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地域別4月末 " sheetId="1" state="visible" r:id="rId2"/>
    <sheet name="年齢別4月末 " sheetId="2" state="visible" r:id="rId3"/>
    <sheet name="地域別5月末" sheetId="3" state="visible" r:id="rId4"/>
    <sheet name="年齢別5月末" sheetId="4" state="visible" r:id="rId5"/>
    <sheet name="地域別6月末" sheetId="5" state="visible" r:id="rId6"/>
    <sheet name="年齢別6月末" sheetId="6" state="visible" r:id="rId7"/>
    <sheet name="地域別7月末 " sheetId="7" state="visible" r:id="rId8"/>
    <sheet name="年齢別7月末 " sheetId="8" state="visible" r:id="rId9"/>
    <sheet name="地域別8月末" sheetId="9" state="visible" r:id="rId10"/>
    <sheet name="年齢別8月末  " sheetId="10" state="visible" r:id="rId11"/>
    <sheet name="地域別9月末" sheetId="11" state="visible" r:id="rId12"/>
    <sheet name="年齢別9月末 " sheetId="12" state="visible" r:id="rId13"/>
    <sheet name="地域別10月末 " sheetId="13" state="visible" r:id="rId14"/>
    <sheet name="年齢別10月末 " sheetId="14" state="visible" r:id="rId15"/>
    <sheet name="地域別11月末 " sheetId="15" state="visible" r:id="rId16"/>
    <sheet name="年齢別11月末" sheetId="16" state="visible" r:id="rId17"/>
    <sheet name="地域別12月末 " sheetId="17" state="visible" r:id="rId18"/>
    <sheet name="年齢別12月末" sheetId="18" state="visible" r:id="rId19"/>
    <sheet name="地域別1月末 " sheetId="19" state="visible" r:id="rId20"/>
    <sheet name="年齢別1月末 " sheetId="20" state="visible" r:id="rId21"/>
    <sheet name="地域別2月末" sheetId="21" state="visible" r:id="rId22"/>
    <sheet name="年齢別2月末" sheetId="22" state="visible" r:id="rId23"/>
    <sheet name="地域別3月末 " sheetId="23" state="visible" r:id="rId24"/>
    <sheet name="年齢別3月末 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112">
  <si>
    <t xml:space="preserve">地域別人口と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　　　　住民基本台帳より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）内は外国人のうち数　</t>
    </r>
  </si>
  <si>
    <t xml:space="preserve">地　　域</t>
  </si>
  <si>
    <t xml:space="preserve">世 帯 数</t>
  </si>
  <si>
    <t xml:space="preserve">男</t>
  </si>
  <si>
    <t xml:space="preserve">女</t>
  </si>
  <si>
    <t xml:space="preserve">計</t>
  </si>
  <si>
    <t xml:space="preserve">萩</t>
  </si>
  <si>
    <t xml:space="preserve">川　　　内</t>
  </si>
  <si>
    <t xml:space="preserve">（</t>
  </si>
  <si>
    <t xml:space="preserve">）</t>
  </si>
  <si>
    <t xml:space="preserve">椿　　　東</t>
  </si>
  <si>
    <t xml:space="preserve">再掲　小  畑</t>
  </si>
  <si>
    <t xml:space="preserve">再掲　越ヶ浜</t>
  </si>
  <si>
    <t xml:space="preserve">椿</t>
  </si>
  <si>
    <t xml:space="preserve">山　　　田</t>
  </si>
  <si>
    <t xml:space="preserve">再掲　木  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見　  　島</t>
  </si>
  <si>
    <t xml:space="preserve">小　　　計</t>
  </si>
  <si>
    <t xml:space="preserve">川上</t>
  </si>
  <si>
    <t xml:space="preserve">川　　　上</t>
  </si>
  <si>
    <t xml:space="preserve">田万川</t>
  </si>
  <si>
    <t xml:space="preserve">小　　　川</t>
  </si>
  <si>
    <t xml:space="preserve">江　　　崎</t>
  </si>
  <si>
    <t xml:space="preserve">むつみ</t>
  </si>
  <si>
    <t xml:space="preserve">吉　　　部</t>
  </si>
  <si>
    <t xml:space="preserve">高　　　俣</t>
  </si>
  <si>
    <t xml:space="preserve">須佐</t>
  </si>
  <si>
    <t xml:space="preserve">須　　　佐</t>
  </si>
  <si>
    <t xml:space="preserve">弥　　　富</t>
  </si>
  <si>
    <t xml:space="preserve">旭</t>
  </si>
  <si>
    <t xml:space="preserve">明　　　木</t>
  </si>
  <si>
    <t xml:space="preserve">佐  々  並</t>
  </si>
  <si>
    <t xml:space="preserve">福栄</t>
  </si>
  <si>
    <t xml:space="preserve">福　　　川</t>
  </si>
  <si>
    <t xml:space="preserve">紫　　　福</t>
  </si>
  <si>
    <t xml:space="preserve">合　　　計</t>
  </si>
  <si>
    <t xml:space="preserve">※「小畑」及び「越ヶ浜」として再掲した数値は椿東地区に、「木間」として再掲した数値は山田地区に</t>
  </si>
  <si>
    <t xml:space="preserve">　　それぞれ含まれます。</t>
  </si>
  <si>
    <t xml:space="preserve">※「住民基本台帳の一部を改正する法律」が平成２４年７月９日に施行されたことに伴い、外国人数が</t>
  </si>
  <si>
    <t xml:space="preserve">　　含まれるようになりました。</t>
  </si>
  <si>
    <t xml:space="preserve">萩市の年齢（３区分）別人口</t>
  </si>
  <si>
    <t xml:space="preserve">住民基本台帳より</t>
  </si>
  <si>
    <t xml:space="preserve">年齢層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b val="true"/>
        <sz val="12"/>
        <rFont val="ＭＳ Ｐ明朝"/>
        <family val="1"/>
        <charset val="128"/>
      </rPr>
      <t xml:space="preserve"> 105</t>
    </r>
    <r>
      <rPr>
        <b val="true"/>
        <sz val="12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2"/>
        <rFont val="ＭＳ Ｐ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4</t>
    </r>
    <r>
      <rPr>
        <b val="true"/>
        <sz val="12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 ９５～ ９９歳</t>
  </si>
  <si>
    <t xml:space="preserve">人　口</t>
  </si>
  <si>
    <t xml:space="preserve">割　合</t>
  </si>
  <si>
    <t xml:space="preserve"> ９０～ ９４歳</t>
  </si>
  <si>
    <t xml:space="preserve">（男）</t>
  </si>
  <si>
    <t xml:space="preserve">８５～ ８９歳</t>
  </si>
  <si>
    <t xml:space="preserve">８０～ ８４歳</t>
  </si>
  <si>
    <t xml:space="preserve">７５～ 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 ７４歳</t>
  </si>
  <si>
    <t xml:space="preserve">６５～ ６９歳</t>
  </si>
  <si>
    <t xml:space="preserve">６０～ ６４歳</t>
  </si>
  <si>
    <t xml:space="preserve">（総数）</t>
  </si>
  <si>
    <t xml:space="preserve">５５～ ５９歳</t>
  </si>
  <si>
    <t xml:space="preserve">５０～ ５４歳</t>
  </si>
  <si>
    <t xml:space="preserve">４５～ ４９歳</t>
  </si>
  <si>
    <t xml:space="preserve">※割合は、小数点第２位を四捨五入した数値である。</t>
  </si>
  <si>
    <t xml:space="preserve">４０～ ４４歳</t>
  </si>
  <si>
    <t xml:space="preserve">※「住民基本台帳の一部を改正する法律」が平成２４年７月９日に施行されたことに伴い、</t>
  </si>
  <si>
    <t xml:space="preserve">３５～ ３９歳</t>
  </si>
  <si>
    <t xml:space="preserve">　外国人数が含まれるようになりました。</t>
  </si>
  <si>
    <t xml:space="preserve">３０～ ３４歳</t>
  </si>
  <si>
    <t xml:space="preserve">２５～ ２９歳</t>
  </si>
  <si>
    <t xml:space="preserve">２０～ ２４歳</t>
  </si>
  <si>
    <t xml:space="preserve">１５～ １９歳</t>
  </si>
  <si>
    <t xml:space="preserve">１０～ １４歳</t>
  </si>
  <si>
    <t xml:space="preserve">　５～　 ９歳</t>
  </si>
  <si>
    <t xml:space="preserve">　０～　 ４歳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日現在</t>
    </r>
  </si>
  <si>
    <t xml:space="preserve">相島・櫃島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[$-409]#,##0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" activeCellId="0" sqref="M2:S2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11</v>
      </c>
      <c r="E5" s="14" t="s">
        <v>10</v>
      </c>
      <c r="F5" s="15" t="n">
        <v>84</v>
      </c>
      <c r="G5" s="16" t="s">
        <v>11</v>
      </c>
      <c r="H5" s="13" t="n">
        <v>6735</v>
      </c>
      <c r="I5" s="17" t="s">
        <v>10</v>
      </c>
      <c r="J5" s="15" t="n">
        <v>34</v>
      </c>
      <c r="K5" s="16" t="s">
        <v>11</v>
      </c>
      <c r="L5" s="18" t="n">
        <v>8183</v>
      </c>
      <c r="M5" s="19" t="s">
        <v>10</v>
      </c>
      <c r="N5" s="15" t="n">
        <v>93</v>
      </c>
      <c r="O5" s="16" t="s">
        <v>11</v>
      </c>
      <c r="P5" s="17"/>
      <c r="Q5" s="13" t="n">
        <f aca="false">SUM(H5,L5)</f>
        <v>14918</v>
      </c>
      <c r="R5" s="19" t="s">
        <v>10</v>
      </c>
      <c r="S5" s="20" t="n">
        <f aca="false">SUM(J5,N5)</f>
        <v>127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82</v>
      </c>
      <c r="E6" s="14" t="s">
        <v>10</v>
      </c>
      <c r="F6" s="23" t="n">
        <v>90</v>
      </c>
      <c r="G6" s="24" t="s">
        <v>11</v>
      </c>
      <c r="H6" s="22" t="n">
        <v>5231</v>
      </c>
      <c r="I6" s="14" t="s">
        <v>10</v>
      </c>
      <c r="J6" s="23" t="n">
        <v>65</v>
      </c>
      <c r="K6" s="24" t="s">
        <v>11</v>
      </c>
      <c r="L6" s="25" t="n">
        <v>6004</v>
      </c>
      <c r="M6" s="26" t="s">
        <v>10</v>
      </c>
      <c r="N6" s="23" t="n">
        <v>62</v>
      </c>
      <c r="O6" s="24" t="s">
        <v>11</v>
      </c>
      <c r="P6" s="14"/>
      <c r="Q6" s="20" t="n">
        <f aca="false">SUM(H6,L6)</f>
        <v>11235</v>
      </c>
      <c r="R6" s="26" t="s">
        <v>10</v>
      </c>
      <c r="S6" s="20" t="n">
        <f aca="false">SUM(J6,N6)</f>
        <v>127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10</v>
      </c>
      <c r="E7" s="14" t="s">
        <v>10</v>
      </c>
      <c r="F7" s="23" t="n">
        <v>8</v>
      </c>
      <c r="G7" s="24" t="s">
        <v>11</v>
      </c>
      <c r="H7" s="22" t="n">
        <v>939</v>
      </c>
      <c r="I7" s="14" t="s">
        <v>10</v>
      </c>
      <c r="J7" s="23" t="n">
        <v>5</v>
      </c>
      <c r="K7" s="24" t="s">
        <v>11</v>
      </c>
      <c r="L7" s="25" t="n">
        <v>1048</v>
      </c>
      <c r="M7" s="26" t="s">
        <v>10</v>
      </c>
      <c r="N7" s="23" t="n">
        <v>6</v>
      </c>
      <c r="O7" s="24" t="s">
        <v>11</v>
      </c>
      <c r="P7" s="14"/>
      <c r="Q7" s="22" t="n">
        <f aca="false">SUM(H7,L7)</f>
        <v>1987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1</v>
      </c>
      <c r="E8" s="14" t="s">
        <v>10</v>
      </c>
      <c r="F8" s="28" t="n">
        <v>3</v>
      </c>
      <c r="G8" s="24" t="s">
        <v>11</v>
      </c>
      <c r="H8" s="22" t="n">
        <v>675</v>
      </c>
      <c r="I8" s="14" t="s">
        <v>10</v>
      </c>
      <c r="J8" s="28" t="n">
        <v>0</v>
      </c>
      <c r="K8" s="24" t="s">
        <v>11</v>
      </c>
      <c r="L8" s="25" t="n">
        <v>771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46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6</v>
      </c>
      <c r="E9" s="14" t="s">
        <v>10</v>
      </c>
      <c r="F9" s="23" t="n">
        <v>15</v>
      </c>
      <c r="G9" s="24" t="s">
        <v>11</v>
      </c>
      <c r="H9" s="20" t="n">
        <v>1866</v>
      </c>
      <c r="I9" s="14" t="s">
        <v>10</v>
      </c>
      <c r="J9" s="23" t="n">
        <v>7</v>
      </c>
      <c r="K9" s="24" t="s">
        <v>11</v>
      </c>
      <c r="L9" s="25" t="n">
        <v>2246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112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0</v>
      </c>
      <c r="E10" s="14" t="s">
        <v>10</v>
      </c>
      <c r="F10" s="23" t="n">
        <v>0</v>
      </c>
      <c r="G10" s="24" t="s">
        <v>11</v>
      </c>
      <c r="H10" s="22" t="n">
        <v>1316</v>
      </c>
      <c r="I10" s="14" t="s">
        <v>10</v>
      </c>
      <c r="J10" s="23" t="n">
        <v>0</v>
      </c>
      <c r="K10" s="24" t="s">
        <v>11</v>
      </c>
      <c r="L10" s="25" t="n">
        <v>1536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52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5</v>
      </c>
      <c r="I11" s="14" t="s">
        <v>10</v>
      </c>
      <c r="J11" s="28" t="n">
        <v>0</v>
      </c>
      <c r="K11" s="24" t="s">
        <v>11</v>
      </c>
      <c r="L11" s="29" t="n">
        <v>71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2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9</v>
      </c>
      <c r="E12" s="14" t="s">
        <v>10</v>
      </c>
      <c r="F12" s="28" t="n">
        <v>0</v>
      </c>
      <c r="G12" s="24" t="s">
        <v>11</v>
      </c>
      <c r="H12" s="22" t="n">
        <v>543</v>
      </c>
      <c r="I12" s="14" t="s">
        <v>10</v>
      </c>
      <c r="J12" s="28" t="n">
        <v>0</v>
      </c>
      <c r="K12" s="24" t="s">
        <v>11</v>
      </c>
      <c r="L12" s="25" t="n">
        <v>66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0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9</v>
      </c>
      <c r="E13" s="14" t="s">
        <v>10</v>
      </c>
      <c r="F13" s="23" t="n">
        <v>10</v>
      </c>
      <c r="G13" s="24" t="s">
        <v>11</v>
      </c>
      <c r="H13" s="22" t="n">
        <v>888</v>
      </c>
      <c r="I13" s="14" t="s">
        <v>10</v>
      </c>
      <c r="J13" s="23" t="n">
        <v>1</v>
      </c>
      <c r="K13" s="24" t="s">
        <v>11</v>
      </c>
      <c r="L13" s="25" t="n">
        <v>1054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42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8</v>
      </c>
      <c r="E14" s="14" t="s">
        <v>10</v>
      </c>
      <c r="F14" s="28" t="n">
        <v>0</v>
      </c>
      <c r="G14" s="24" t="s">
        <v>11</v>
      </c>
      <c r="H14" s="22" t="n">
        <v>339</v>
      </c>
      <c r="I14" s="14" t="s">
        <v>10</v>
      </c>
      <c r="J14" s="28" t="n">
        <v>0</v>
      </c>
      <c r="K14" s="24" t="s">
        <v>11</v>
      </c>
      <c r="L14" s="25" t="n">
        <v>378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17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8</v>
      </c>
      <c r="E15" s="14" t="s">
        <v>10</v>
      </c>
      <c r="F15" s="28" t="n">
        <v>0</v>
      </c>
      <c r="G15" s="24" t="s">
        <v>11</v>
      </c>
      <c r="H15" s="22" t="n">
        <v>69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8</v>
      </c>
      <c r="E17" s="14" t="s">
        <v>10</v>
      </c>
      <c r="F17" s="28" t="n">
        <v>0</v>
      </c>
      <c r="G17" s="24" t="s">
        <v>11</v>
      </c>
      <c r="H17" s="22" t="n">
        <v>428</v>
      </c>
      <c r="I17" s="14" t="s">
        <v>10</v>
      </c>
      <c r="J17" s="28" t="n">
        <v>0</v>
      </c>
      <c r="K17" s="24" t="s">
        <v>11</v>
      </c>
      <c r="L17" s="25" t="n">
        <v>391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9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43</v>
      </c>
      <c r="E18" s="33" t="s">
        <v>10</v>
      </c>
      <c r="F18" s="34" t="n">
        <f aca="false">SUM(F5:F6,F9:F10,F12:F17)</f>
        <v>199</v>
      </c>
      <c r="G18" s="35" t="s">
        <v>11</v>
      </c>
      <c r="H18" s="32" t="n">
        <f aca="false">SUM(H5:H6,H9:H10,H12:H17)</f>
        <v>17416</v>
      </c>
      <c r="I18" s="33" t="s">
        <v>10</v>
      </c>
      <c r="J18" s="34" t="n">
        <f aca="false">SUM(J5:J6,J9:J10,J12:J17)</f>
        <v>107</v>
      </c>
      <c r="K18" s="35" t="s">
        <v>11</v>
      </c>
      <c r="L18" s="32" t="n">
        <f aca="false">SUM(L5:L6,L9:L10,L12:L17)</f>
        <v>20540</v>
      </c>
      <c r="M18" s="36" t="s">
        <v>10</v>
      </c>
      <c r="N18" s="34" t="n">
        <f aca="false">SUM(N5:N6,N9:N10,N12:N17)</f>
        <v>188</v>
      </c>
      <c r="O18" s="35" t="s">
        <v>11</v>
      </c>
      <c r="P18" s="33"/>
      <c r="Q18" s="34" t="n">
        <f aca="false">SUM(H18,L18)</f>
        <v>37956</v>
      </c>
      <c r="R18" s="36" t="s">
        <v>10</v>
      </c>
      <c r="S18" s="34" t="n">
        <f aca="false">SUM(J18,N18)</f>
        <v>295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1</v>
      </c>
      <c r="E19" s="17" t="s">
        <v>10</v>
      </c>
      <c r="F19" s="37" t="n">
        <v>13</v>
      </c>
      <c r="G19" s="16" t="s">
        <v>11</v>
      </c>
      <c r="H19" s="15" t="n">
        <v>408</v>
      </c>
      <c r="I19" s="17" t="s">
        <v>10</v>
      </c>
      <c r="J19" s="15" t="n">
        <v>10</v>
      </c>
      <c r="K19" s="16" t="s">
        <v>11</v>
      </c>
      <c r="L19" s="38" t="n">
        <v>481</v>
      </c>
      <c r="M19" s="19" t="s">
        <v>10</v>
      </c>
      <c r="N19" s="15" t="n">
        <v>6</v>
      </c>
      <c r="O19" s="16" t="s">
        <v>11</v>
      </c>
      <c r="P19" s="17"/>
      <c r="Q19" s="20" t="n">
        <f aca="false">SUM(H19,L19)</f>
        <v>889</v>
      </c>
      <c r="R19" s="19" t="s">
        <v>10</v>
      </c>
      <c r="S19" s="20" t="n">
        <f aca="false">SUM(J19,N19)</f>
        <v>16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1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08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81</v>
      </c>
      <c r="M20" s="36" t="s">
        <v>10</v>
      </c>
      <c r="N20" s="42" t="n">
        <f aca="false">SUM(N19)</f>
        <v>6</v>
      </c>
      <c r="O20" s="35" t="s">
        <v>11</v>
      </c>
      <c r="P20" s="33"/>
      <c r="Q20" s="42" t="n">
        <f aca="false">SUM(H20,L20)</f>
        <v>889</v>
      </c>
      <c r="R20" s="36" t="s">
        <v>10</v>
      </c>
      <c r="S20" s="42" t="n">
        <f aca="false">SUM(J20,N20)</f>
        <v>16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4</v>
      </c>
      <c r="G21" s="16" t="s">
        <v>11</v>
      </c>
      <c r="H21" s="15" t="n">
        <v>443</v>
      </c>
      <c r="I21" s="17" t="s">
        <v>10</v>
      </c>
      <c r="J21" s="15" t="n">
        <v>2</v>
      </c>
      <c r="K21" s="16" t="s">
        <v>11</v>
      </c>
      <c r="L21" s="38" t="n">
        <v>539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982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16</v>
      </c>
      <c r="E22" s="14" t="s">
        <v>10</v>
      </c>
      <c r="F22" s="37" t="n">
        <v>18</v>
      </c>
      <c r="G22" s="24" t="s">
        <v>11</v>
      </c>
      <c r="H22" s="15" t="n">
        <v>813</v>
      </c>
      <c r="I22" s="14" t="s">
        <v>10</v>
      </c>
      <c r="J22" s="15" t="n">
        <v>8</v>
      </c>
      <c r="K22" s="24" t="s">
        <v>11</v>
      </c>
      <c r="L22" s="38" t="n">
        <v>940</v>
      </c>
      <c r="M22" s="26" t="s">
        <v>10</v>
      </c>
      <c r="N22" s="15" t="n">
        <v>21</v>
      </c>
      <c r="O22" s="24" t="s">
        <v>11</v>
      </c>
      <c r="P22" s="17"/>
      <c r="Q22" s="22" t="n">
        <f aca="false">SUM(H22,L22)</f>
        <v>1753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84</v>
      </c>
      <c r="E23" s="33" t="s">
        <v>10</v>
      </c>
      <c r="F23" s="40" t="n">
        <f aca="false">SUM(F21:F22)</f>
        <v>32</v>
      </c>
      <c r="G23" s="35" t="s">
        <v>11</v>
      </c>
      <c r="H23" s="32" t="n">
        <f aca="false">SUM(H21:H22)</f>
        <v>1256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479</v>
      </c>
      <c r="M23" s="36" t="s">
        <v>10</v>
      </c>
      <c r="N23" s="34" t="n">
        <f aca="false">SUM(N21:N22)</f>
        <v>36</v>
      </c>
      <c r="O23" s="35" t="s">
        <v>11</v>
      </c>
      <c r="P23" s="33"/>
      <c r="Q23" s="48" t="n">
        <f aca="false">SUM(H23,L23)</f>
        <v>2735</v>
      </c>
      <c r="R23" s="36" t="s">
        <v>10</v>
      </c>
      <c r="S23" s="42" t="n">
        <f aca="false">SUM(J23,N23)</f>
        <v>46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0</v>
      </c>
      <c r="E24" s="17" t="s">
        <v>10</v>
      </c>
      <c r="F24" s="37" t="n">
        <v>0</v>
      </c>
      <c r="G24" s="16" t="s">
        <v>11</v>
      </c>
      <c r="H24" s="15" t="n">
        <v>436</v>
      </c>
      <c r="I24" s="17" t="s">
        <v>10</v>
      </c>
      <c r="J24" s="15" t="n">
        <v>0</v>
      </c>
      <c r="K24" s="16" t="s">
        <v>11</v>
      </c>
      <c r="L24" s="38" t="n">
        <v>501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37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0</v>
      </c>
      <c r="E25" s="14" t="s">
        <v>10</v>
      </c>
      <c r="F25" s="28" t="n">
        <v>0</v>
      </c>
      <c r="G25" s="24" t="s">
        <v>11</v>
      </c>
      <c r="H25" s="23" t="n">
        <v>294</v>
      </c>
      <c r="I25" s="14" t="s">
        <v>10</v>
      </c>
      <c r="J25" s="23" t="n">
        <v>0</v>
      </c>
      <c r="K25" s="24" t="s">
        <v>11</v>
      </c>
      <c r="L25" s="25" t="n">
        <v>300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0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30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1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31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0</v>
      </c>
      <c r="E27" s="17" t="s">
        <v>10</v>
      </c>
      <c r="F27" s="15" t="n">
        <v>17</v>
      </c>
      <c r="G27" s="16" t="s">
        <v>11</v>
      </c>
      <c r="H27" s="15" t="n">
        <v>968</v>
      </c>
      <c r="I27" s="17" t="s">
        <v>10</v>
      </c>
      <c r="J27" s="15" t="n">
        <v>6</v>
      </c>
      <c r="K27" s="16" t="s">
        <v>11</v>
      </c>
      <c r="L27" s="38" t="n">
        <v>1143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111</v>
      </c>
      <c r="R27" s="19" t="s">
        <v>10</v>
      </c>
      <c r="S27" s="45" t="n">
        <f aca="false">SUM(J27,N27)</f>
        <v>18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6</v>
      </c>
      <c r="E28" s="14" t="s">
        <v>10</v>
      </c>
      <c r="F28" s="28" t="n">
        <v>0</v>
      </c>
      <c r="G28" s="24" t="s">
        <v>11</v>
      </c>
      <c r="H28" s="23" t="n">
        <v>253</v>
      </c>
      <c r="I28" s="14" t="s">
        <v>10</v>
      </c>
      <c r="J28" s="23" t="n">
        <v>0</v>
      </c>
      <c r="K28" s="24" t="s">
        <v>11</v>
      </c>
      <c r="L28" s="25" t="n">
        <v>268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21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36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21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11</v>
      </c>
      <c r="M29" s="36" t="s">
        <v>10</v>
      </c>
      <c r="N29" s="34" t="n">
        <f aca="false">SUM(N27:N28)</f>
        <v>12</v>
      </c>
      <c r="O29" s="35" t="s">
        <v>11</v>
      </c>
      <c r="P29" s="33"/>
      <c r="Q29" s="42" t="n">
        <f aca="false">SUM(H29,L29)</f>
        <v>2632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7</v>
      </c>
      <c r="E30" s="17" t="s">
        <v>10</v>
      </c>
      <c r="F30" s="37" t="n">
        <v>0</v>
      </c>
      <c r="G30" s="16" t="s">
        <v>11</v>
      </c>
      <c r="H30" s="15" t="n">
        <v>443</v>
      </c>
      <c r="I30" s="17" t="s">
        <v>10</v>
      </c>
      <c r="J30" s="15" t="n">
        <v>0</v>
      </c>
      <c r="K30" s="16" t="s">
        <v>11</v>
      </c>
      <c r="L30" s="38" t="n">
        <v>536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79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7</v>
      </c>
      <c r="E31" s="14" t="s">
        <v>10</v>
      </c>
      <c r="F31" s="28" t="n">
        <v>0</v>
      </c>
      <c r="G31" s="24" t="s">
        <v>11</v>
      </c>
      <c r="H31" s="23" t="n">
        <v>314</v>
      </c>
      <c r="I31" s="14" t="s">
        <v>10</v>
      </c>
      <c r="J31" s="23" t="n">
        <v>0</v>
      </c>
      <c r="K31" s="24" t="s">
        <v>11</v>
      </c>
      <c r="L31" s="25" t="n">
        <v>351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65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44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57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87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44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6</v>
      </c>
      <c r="E33" s="17" t="s">
        <v>10</v>
      </c>
      <c r="F33" s="37" t="n">
        <v>0</v>
      </c>
      <c r="G33" s="16" t="s">
        <v>11</v>
      </c>
      <c r="H33" s="15" t="n">
        <v>448</v>
      </c>
      <c r="I33" s="17" t="s">
        <v>10</v>
      </c>
      <c r="J33" s="15" t="n">
        <v>0</v>
      </c>
      <c r="K33" s="16" t="s">
        <v>11</v>
      </c>
      <c r="L33" s="38" t="n">
        <v>501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49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5</v>
      </c>
      <c r="E34" s="14" t="s">
        <v>10</v>
      </c>
      <c r="F34" s="28" t="n">
        <v>5</v>
      </c>
      <c r="G34" s="24" t="s">
        <v>11</v>
      </c>
      <c r="H34" s="23" t="n">
        <v>375</v>
      </c>
      <c r="I34" s="14" t="s">
        <v>10</v>
      </c>
      <c r="J34" s="23" t="n">
        <v>1</v>
      </c>
      <c r="K34" s="24" t="s">
        <v>11</v>
      </c>
      <c r="L34" s="25" t="n">
        <v>497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72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1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23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98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821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839</v>
      </c>
      <c r="E36" s="17" t="s">
        <v>10</v>
      </c>
      <c r="F36" s="62" t="n">
        <f aca="false">SUM(F18,F20,F23,F26,F29,F32,F35)</f>
        <v>266</v>
      </c>
      <c r="G36" s="16" t="s">
        <v>11</v>
      </c>
      <c r="H36" s="63" t="n">
        <f aca="false">SUM(H35,H32,H29,H26,H23,H20,H18)</f>
        <v>22611</v>
      </c>
      <c r="I36" s="64" t="s">
        <v>10</v>
      </c>
      <c r="J36" s="62" t="n">
        <f aca="false">SUM(J35,J32,J29,J26,J23,J20,J18)</f>
        <v>134</v>
      </c>
      <c r="K36" s="65" t="s">
        <v>11</v>
      </c>
      <c r="L36" s="63" t="n">
        <f aca="false">SUM(L18,L20,L23,L26,L29,L32,L35)</f>
        <v>26597</v>
      </c>
      <c r="M36" s="66" t="s">
        <v>10</v>
      </c>
      <c r="N36" s="62" t="n">
        <f aca="false">SUM(N35,N32,N29,N26,N23,N20,N18)</f>
        <v>249</v>
      </c>
      <c r="O36" s="65" t="s">
        <v>11</v>
      </c>
      <c r="P36" s="64"/>
      <c r="Q36" s="67" t="n">
        <f aca="false">SUM(H36,L36)</f>
        <v>49208</v>
      </c>
      <c r="R36" s="66" t="s">
        <v>10</v>
      </c>
      <c r="S36" s="68" t="n">
        <f aca="false">SUM(J36,N36)</f>
        <v>383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6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6</v>
      </c>
      <c r="L5" s="92" t="n">
        <v>30</v>
      </c>
      <c r="M5" s="93" t="n">
        <f aca="false">K5+L5</f>
        <v>3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3</v>
      </c>
      <c r="L6" s="92" t="n">
        <v>245</v>
      </c>
      <c r="M6" s="93" t="n">
        <f aca="false">K6+L6</f>
        <v>298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9</v>
      </c>
      <c r="L7" s="92" t="n">
        <v>825</v>
      </c>
      <c r="M7" s="93" t="n">
        <f aca="false">K7+L7</f>
        <v>1064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94</v>
      </c>
      <c r="L8" s="92" t="n">
        <v>1632</v>
      </c>
      <c r="M8" s="93" t="n">
        <f aca="false">K8+L8</f>
        <v>2426</v>
      </c>
      <c r="N8" s="1"/>
    </row>
    <row r="9" s="82" customFormat="true" ht="22.5" hidden="false" customHeight="true" outlineLevel="0" collapsed="false">
      <c r="A9" s="90"/>
      <c r="B9" s="110" t="n">
        <f aca="false">C9+E9+G9</f>
        <v>22510</v>
      </c>
      <c r="C9" s="111" t="n">
        <v>2312</v>
      </c>
      <c r="D9" s="112" t="n">
        <f aca="false">SUM(C9/B9)</f>
        <v>0.10270990670813</v>
      </c>
      <c r="E9" s="111" t="n">
        <v>12065</v>
      </c>
      <c r="F9" s="112" t="n">
        <f aca="false">SUM(E9/B9)</f>
        <v>0.535984007107952</v>
      </c>
      <c r="G9" s="111" t="n">
        <v>8133</v>
      </c>
      <c r="H9" s="112" t="n">
        <f aca="false">SUM(G9/B9)</f>
        <v>0.361306086183918</v>
      </c>
      <c r="I9" s="109"/>
      <c r="J9" s="102" t="s">
        <v>66</v>
      </c>
      <c r="K9" s="92" t="n">
        <v>1254</v>
      </c>
      <c r="L9" s="92" t="n">
        <v>2086</v>
      </c>
      <c r="M9" s="93" t="n">
        <f aca="false">K9+L9</f>
        <v>3340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82</v>
      </c>
      <c r="L10" s="92" t="n">
        <v>2120</v>
      </c>
      <c r="M10" s="93" t="n">
        <f aca="false">K10+L10</f>
        <v>360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28</v>
      </c>
      <c r="L11" s="92" t="n">
        <v>2227</v>
      </c>
      <c r="M11" s="93" t="n">
        <f aca="false">K11+L11</f>
        <v>3955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427</v>
      </c>
      <c r="C12" s="111" t="n">
        <v>2251</v>
      </c>
      <c r="D12" s="112" t="n">
        <f aca="false">SUM(C12/B12)</f>
        <v>0.0851780376130473</v>
      </c>
      <c r="E12" s="111" t="n">
        <v>12318</v>
      </c>
      <c r="F12" s="112" t="n">
        <f aca="false">SUM(E12/B12)</f>
        <v>0.466114201384947</v>
      </c>
      <c r="G12" s="119" t="n">
        <v>11858</v>
      </c>
      <c r="H12" s="112" t="n">
        <f aca="false">SUM(G12/B12)</f>
        <v>0.448707761002006</v>
      </c>
      <c r="I12" s="109"/>
      <c r="J12" s="102" t="s">
        <v>70</v>
      </c>
      <c r="K12" s="92" t="n">
        <v>2577</v>
      </c>
      <c r="L12" s="92" t="n">
        <v>2691</v>
      </c>
      <c r="M12" s="93" t="n">
        <f aca="false">K12+L12</f>
        <v>5268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57</v>
      </c>
      <c r="L13" s="92" t="n">
        <v>2075</v>
      </c>
      <c r="M13" s="93" t="n">
        <f aca="false">K13+L13</f>
        <v>4032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87</v>
      </c>
      <c r="L14" s="92" t="n">
        <v>1605</v>
      </c>
      <c r="M14" s="93" t="n">
        <f aca="false">K14+L14</f>
        <v>3092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937</v>
      </c>
      <c r="C15" s="111" t="n">
        <f aca="false">C9+C12</f>
        <v>4563</v>
      </c>
      <c r="D15" s="121" t="n">
        <f aca="false">SUM(C15/B15)</f>
        <v>0.0932423319778491</v>
      </c>
      <c r="E15" s="122" t="n">
        <f aca="false">E9+E12</f>
        <v>24383</v>
      </c>
      <c r="F15" s="121" t="n">
        <f aca="false">SUM(E15/B15)</f>
        <v>0.498252855712447</v>
      </c>
      <c r="G15" s="122" t="n">
        <f aca="false">G9+G12</f>
        <v>19991</v>
      </c>
      <c r="H15" s="121" t="n">
        <f aca="false">SUM(G15/B15)</f>
        <v>0.408504812309704</v>
      </c>
      <c r="I15" s="116"/>
      <c r="J15" s="102" t="s">
        <v>74</v>
      </c>
      <c r="K15" s="92" t="n">
        <v>1256</v>
      </c>
      <c r="L15" s="92" t="n">
        <v>1364</v>
      </c>
      <c r="M15" s="93" t="n">
        <f aca="false">K15+L15</f>
        <v>2620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22</v>
      </c>
      <c r="L16" s="92" t="n">
        <v>1341</v>
      </c>
      <c r="M16" s="93" t="n">
        <f aca="false">K16+L16</f>
        <v>2663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55</v>
      </c>
      <c r="L17" s="92" t="n">
        <v>1412</v>
      </c>
      <c r="M17" s="93" t="n">
        <f aca="false">K17+L17</f>
        <v>2867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09</v>
      </c>
      <c r="L18" s="92" t="n">
        <v>1080</v>
      </c>
      <c r="M18" s="93" t="n">
        <f aca="false">K18+L18</f>
        <v>2189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43</v>
      </c>
      <c r="L19" s="92" t="n">
        <v>928</v>
      </c>
      <c r="M19" s="93" t="n">
        <f aca="false">K19+L19</f>
        <v>1871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8</v>
      </c>
      <c r="L20" s="92" t="n">
        <v>706</v>
      </c>
      <c r="M20" s="93" t="n">
        <f aca="false">K20+L20</f>
        <v>1474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14</v>
      </c>
      <c r="L21" s="92" t="n">
        <v>833</v>
      </c>
      <c r="M21" s="93" t="n">
        <f aca="false">K21+L21</f>
        <v>1647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54</v>
      </c>
      <c r="L22" s="92" t="n">
        <v>974</v>
      </c>
      <c r="M22" s="93" t="n">
        <f aca="false">K22+L22</f>
        <v>192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94</v>
      </c>
      <c r="L23" s="92" t="n">
        <v>855</v>
      </c>
      <c r="M23" s="93" t="n">
        <f aca="false">K23+L23</f>
        <v>1749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6</v>
      </c>
      <c r="L24" s="92" t="n">
        <v>767</v>
      </c>
      <c r="M24" s="93" t="n">
        <f aca="false">K24+L24</f>
        <v>1553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32</v>
      </c>
      <c r="L25" s="92" t="n">
        <v>629</v>
      </c>
      <c r="M25" s="93" t="n">
        <f aca="false">K25+L25</f>
        <v>1261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510</v>
      </c>
      <c r="L26" s="130" t="n">
        <f aca="false">SUM(L4:L25)</f>
        <v>26427</v>
      </c>
      <c r="M26" s="130" t="n">
        <f aca="false">SUM(M4:M25)</f>
        <v>48937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6" activeCellId="0" sqref="C4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24</v>
      </c>
      <c r="E5" s="14" t="s">
        <v>10</v>
      </c>
      <c r="F5" s="15" t="n">
        <v>98</v>
      </c>
      <c r="G5" s="16" t="s">
        <v>11</v>
      </c>
      <c r="H5" s="13" t="n">
        <v>6730</v>
      </c>
      <c r="I5" s="17" t="s">
        <v>10</v>
      </c>
      <c r="J5" s="15" t="n">
        <v>36</v>
      </c>
      <c r="K5" s="16" t="s">
        <v>11</v>
      </c>
      <c r="L5" s="18" t="n">
        <v>8174</v>
      </c>
      <c r="M5" s="19" t="s">
        <v>10</v>
      </c>
      <c r="N5" s="15" t="n">
        <v>106</v>
      </c>
      <c r="O5" s="16" t="s">
        <v>11</v>
      </c>
      <c r="P5" s="17"/>
      <c r="Q5" s="13" t="n">
        <f aca="false">SUM(H5,L5)</f>
        <v>14904</v>
      </c>
      <c r="R5" s="19" t="s">
        <v>10</v>
      </c>
      <c r="S5" s="20" t="n">
        <f aca="false">SUM(J5,N5)</f>
        <v>142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74</v>
      </c>
      <c r="E6" s="14" t="s">
        <v>10</v>
      </c>
      <c r="F6" s="23" t="n">
        <v>105</v>
      </c>
      <c r="G6" s="24" t="s">
        <v>11</v>
      </c>
      <c r="H6" s="22" t="n">
        <v>5217</v>
      </c>
      <c r="I6" s="14" t="s">
        <v>10</v>
      </c>
      <c r="J6" s="23" t="n">
        <v>86</v>
      </c>
      <c r="K6" s="24" t="s">
        <v>11</v>
      </c>
      <c r="L6" s="25" t="n">
        <v>5959</v>
      </c>
      <c r="M6" s="26" t="s">
        <v>10</v>
      </c>
      <c r="N6" s="23" t="n">
        <v>55</v>
      </c>
      <c r="O6" s="24" t="s">
        <v>11</v>
      </c>
      <c r="P6" s="14"/>
      <c r="Q6" s="20" t="n">
        <f aca="false">SUM(H6,L6)</f>
        <v>11176</v>
      </c>
      <c r="R6" s="26" t="s">
        <v>10</v>
      </c>
      <c r="S6" s="20" t="n">
        <f aca="false">SUM(J6,N6)</f>
        <v>141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7</v>
      </c>
      <c r="E7" s="14" t="s">
        <v>10</v>
      </c>
      <c r="F7" s="23" t="n">
        <v>8</v>
      </c>
      <c r="G7" s="24" t="s">
        <v>11</v>
      </c>
      <c r="H7" s="22" t="n">
        <v>936</v>
      </c>
      <c r="I7" s="14" t="s">
        <v>10</v>
      </c>
      <c r="J7" s="23" t="n">
        <v>6</v>
      </c>
      <c r="K7" s="24" t="s">
        <v>11</v>
      </c>
      <c r="L7" s="25" t="n">
        <v>1037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73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36</v>
      </c>
      <c r="E8" s="14" t="s">
        <v>10</v>
      </c>
      <c r="F8" s="28" t="n">
        <v>5</v>
      </c>
      <c r="G8" s="24" t="s">
        <v>11</v>
      </c>
      <c r="H8" s="22" t="n">
        <v>658</v>
      </c>
      <c r="I8" s="14" t="s">
        <v>10</v>
      </c>
      <c r="J8" s="28" t="n">
        <v>0</v>
      </c>
      <c r="K8" s="24" t="s">
        <v>11</v>
      </c>
      <c r="L8" s="25" t="n">
        <v>767</v>
      </c>
      <c r="M8" s="26" t="s">
        <v>10</v>
      </c>
      <c r="N8" s="23" t="n">
        <v>5</v>
      </c>
      <c r="O8" s="24" t="s">
        <v>11</v>
      </c>
      <c r="P8" s="14"/>
      <c r="Q8" s="22" t="n">
        <f aca="false">SUM(H8,L8)</f>
        <v>1425</v>
      </c>
      <c r="R8" s="26" t="s">
        <v>10</v>
      </c>
      <c r="S8" s="20" t="n">
        <f aca="false">SUM(J8,N8)</f>
        <v>5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5</v>
      </c>
      <c r="E9" s="14" t="s">
        <v>10</v>
      </c>
      <c r="F9" s="23" t="n">
        <v>13</v>
      </c>
      <c r="G9" s="24" t="s">
        <v>11</v>
      </c>
      <c r="H9" s="20" t="n">
        <v>1874</v>
      </c>
      <c r="I9" s="14" t="s">
        <v>10</v>
      </c>
      <c r="J9" s="23" t="n">
        <v>6</v>
      </c>
      <c r="K9" s="24" t="s">
        <v>11</v>
      </c>
      <c r="L9" s="25" t="n">
        <v>2244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18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2</v>
      </c>
      <c r="E10" s="14" t="s">
        <v>10</v>
      </c>
      <c r="F10" s="23" t="n">
        <v>0</v>
      </c>
      <c r="G10" s="24" t="s">
        <v>11</v>
      </c>
      <c r="H10" s="22" t="n">
        <v>1300</v>
      </c>
      <c r="I10" s="14" t="s">
        <v>10</v>
      </c>
      <c r="J10" s="23" t="n">
        <v>0</v>
      </c>
      <c r="K10" s="24" t="s">
        <v>11</v>
      </c>
      <c r="L10" s="25" t="n">
        <v>1524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24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4</v>
      </c>
      <c r="I11" s="14" t="s">
        <v>10</v>
      </c>
      <c r="J11" s="28" t="n">
        <v>0</v>
      </c>
      <c r="K11" s="24" t="s">
        <v>11</v>
      </c>
      <c r="L11" s="29" t="n">
        <v>67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21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9</v>
      </c>
      <c r="E12" s="14" t="s">
        <v>10</v>
      </c>
      <c r="F12" s="28" t="n">
        <v>0</v>
      </c>
      <c r="G12" s="24" t="s">
        <v>11</v>
      </c>
      <c r="H12" s="22" t="n">
        <v>532</v>
      </c>
      <c r="I12" s="14" t="s">
        <v>10</v>
      </c>
      <c r="J12" s="28" t="n">
        <v>0</v>
      </c>
      <c r="K12" s="24" t="s">
        <v>11</v>
      </c>
      <c r="L12" s="25" t="n">
        <v>658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90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6</v>
      </c>
      <c r="E13" s="14" t="s">
        <v>10</v>
      </c>
      <c r="F13" s="23" t="n">
        <v>10</v>
      </c>
      <c r="G13" s="24" t="s">
        <v>11</v>
      </c>
      <c r="H13" s="22" t="n">
        <v>880</v>
      </c>
      <c r="I13" s="14" t="s">
        <v>10</v>
      </c>
      <c r="J13" s="23" t="n">
        <v>1</v>
      </c>
      <c r="K13" s="24" t="s">
        <v>11</v>
      </c>
      <c r="L13" s="25" t="n">
        <v>1042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22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2" t="n">
        <v>338</v>
      </c>
      <c r="I14" s="14" t="s">
        <v>10</v>
      </c>
      <c r="J14" s="28" t="n">
        <v>0</v>
      </c>
      <c r="K14" s="24" t="s">
        <v>11</v>
      </c>
      <c r="L14" s="25" t="n">
        <v>364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2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7</v>
      </c>
      <c r="E15" s="14" t="s">
        <v>10</v>
      </c>
      <c r="F15" s="28" t="n">
        <v>0</v>
      </c>
      <c r="G15" s="24" t="s">
        <v>11</v>
      </c>
      <c r="H15" s="22" t="n">
        <v>68</v>
      </c>
      <c r="I15" s="14" t="s">
        <v>10</v>
      </c>
      <c r="J15" s="28" t="n">
        <v>0</v>
      </c>
      <c r="K15" s="24" t="s">
        <v>11</v>
      </c>
      <c r="L15" s="25" t="n">
        <v>84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2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8</v>
      </c>
      <c r="E17" s="14" t="s">
        <v>10</v>
      </c>
      <c r="F17" s="28" t="n">
        <v>0</v>
      </c>
      <c r="G17" s="24" t="s">
        <v>11</v>
      </c>
      <c r="H17" s="22" t="n">
        <v>426</v>
      </c>
      <c r="I17" s="14" t="s">
        <v>10</v>
      </c>
      <c r="J17" s="28" t="n">
        <v>0</v>
      </c>
      <c r="K17" s="24" t="s">
        <v>11</v>
      </c>
      <c r="L17" s="25" t="n">
        <v>388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4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33</v>
      </c>
      <c r="E18" s="33" t="s">
        <v>10</v>
      </c>
      <c r="F18" s="34" t="n">
        <f aca="false">SUM(F5:F6,F9:F10,F12:F17)</f>
        <v>226</v>
      </c>
      <c r="G18" s="35" t="s">
        <v>11</v>
      </c>
      <c r="H18" s="32" t="n">
        <f aca="false">SUM(H5:H6,H9:H10,H12:H17)</f>
        <v>17366</v>
      </c>
      <c r="I18" s="33" t="s">
        <v>10</v>
      </c>
      <c r="J18" s="34" t="n">
        <f aca="false">SUM(J5:J6,J9:J10,J12:J17)</f>
        <v>129</v>
      </c>
      <c r="K18" s="35" t="s">
        <v>11</v>
      </c>
      <c r="L18" s="32" t="n">
        <f aca="false">SUM(L5:L6,L9:L10,L12:L17)</f>
        <v>20439</v>
      </c>
      <c r="M18" s="36" t="s">
        <v>10</v>
      </c>
      <c r="N18" s="34" t="n">
        <f aca="false">SUM(N5:N6,N9:N10,N12:N17)</f>
        <v>193</v>
      </c>
      <c r="O18" s="35" t="s">
        <v>11</v>
      </c>
      <c r="P18" s="33"/>
      <c r="Q18" s="34" t="n">
        <f aca="false">SUM(H18,L18)</f>
        <v>37805</v>
      </c>
      <c r="R18" s="36" t="s">
        <v>10</v>
      </c>
      <c r="S18" s="34" t="n">
        <f aca="false">SUM(J18,N18)</f>
        <v>32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45</v>
      </c>
      <c r="E19" s="17" t="s">
        <v>10</v>
      </c>
      <c r="F19" s="37" t="n">
        <v>13</v>
      </c>
      <c r="G19" s="16" t="s">
        <v>11</v>
      </c>
      <c r="H19" s="15" t="n">
        <v>402</v>
      </c>
      <c r="I19" s="17" t="s">
        <v>10</v>
      </c>
      <c r="J19" s="15" t="n">
        <v>9</v>
      </c>
      <c r="K19" s="16" t="s">
        <v>11</v>
      </c>
      <c r="L19" s="38" t="n">
        <v>475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77</v>
      </c>
      <c r="R19" s="19" t="s">
        <v>10</v>
      </c>
      <c r="S19" s="20" t="n">
        <f aca="false">SUM(J19,N19)</f>
        <v>14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45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02</v>
      </c>
      <c r="I20" s="33" t="s">
        <v>10</v>
      </c>
      <c r="J20" s="42" t="n">
        <f aca="false">SUM(J19)</f>
        <v>9</v>
      </c>
      <c r="K20" s="35" t="s">
        <v>11</v>
      </c>
      <c r="L20" s="43" t="n">
        <f aca="false">SUM(L19)</f>
        <v>475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77</v>
      </c>
      <c r="R20" s="36" t="s">
        <v>10</v>
      </c>
      <c r="S20" s="42" t="n">
        <f aca="false">SUM(J20,N20)</f>
        <v>14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5</v>
      </c>
      <c r="E21" s="17" t="s">
        <v>10</v>
      </c>
      <c r="F21" s="37" t="n">
        <v>14</v>
      </c>
      <c r="G21" s="16" t="s">
        <v>11</v>
      </c>
      <c r="H21" s="15" t="n">
        <v>440</v>
      </c>
      <c r="I21" s="17" t="s">
        <v>10</v>
      </c>
      <c r="J21" s="15" t="n">
        <v>2</v>
      </c>
      <c r="K21" s="16" t="s">
        <v>11</v>
      </c>
      <c r="L21" s="38" t="n">
        <v>532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972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08</v>
      </c>
      <c r="E22" s="14" t="s">
        <v>10</v>
      </c>
      <c r="F22" s="37" t="n">
        <v>21</v>
      </c>
      <c r="G22" s="24" t="s">
        <v>11</v>
      </c>
      <c r="H22" s="15" t="n">
        <v>802</v>
      </c>
      <c r="I22" s="14" t="s">
        <v>10</v>
      </c>
      <c r="J22" s="15" t="n">
        <v>6</v>
      </c>
      <c r="K22" s="24" t="s">
        <v>11</v>
      </c>
      <c r="L22" s="38" t="n">
        <v>925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727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73</v>
      </c>
      <c r="E23" s="33" t="s">
        <v>10</v>
      </c>
      <c r="F23" s="40" t="n">
        <f aca="false">SUM(F21:F22)</f>
        <v>35</v>
      </c>
      <c r="G23" s="35" t="s">
        <v>11</v>
      </c>
      <c r="H23" s="32" t="n">
        <f aca="false">SUM(H21:H22)</f>
        <v>1242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457</v>
      </c>
      <c r="M23" s="36" t="s">
        <v>10</v>
      </c>
      <c r="N23" s="34" t="n">
        <f aca="false">SUM(N21:N22)</f>
        <v>39</v>
      </c>
      <c r="O23" s="35" t="s">
        <v>11</v>
      </c>
      <c r="P23" s="33"/>
      <c r="Q23" s="48" t="n">
        <f aca="false">SUM(H23,L23)</f>
        <v>2699</v>
      </c>
      <c r="R23" s="36" t="s">
        <v>10</v>
      </c>
      <c r="S23" s="42" t="n">
        <f aca="false">SUM(J23,N23)</f>
        <v>47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8</v>
      </c>
      <c r="E24" s="17" t="s">
        <v>10</v>
      </c>
      <c r="F24" s="37" t="n">
        <v>0</v>
      </c>
      <c r="G24" s="16" t="s">
        <v>11</v>
      </c>
      <c r="H24" s="15" t="n">
        <v>437</v>
      </c>
      <c r="I24" s="17" t="s">
        <v>10</v>
      </c>
      <c r="J24" s="15" t="n">
        <v>0</v>
      </c>
      <c r="K24" s="16" t="s">
        <v>11</v>
      </c>
      <c r="L24" s="38" t="n">
        <v>492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29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6</v>
      </c>
      <c r="E25" s="14" t="s">
        <v>10</v>
      </c>
      <c r="F25" s="28" t="n">
        <v>0</v>
      </c>
      <c r="G25" s="24" t="s">
        <v>11</v>
      </c>
      <c r="H25" s="23" t="n">
        <v>287</v>
      </c>
      <c r="I25" s="14" t="s">
        <v>10</v>
      </c>
      <c r="J25" s="23" t="n">
        <v>0</v>
      </c>
      <c r="K25" s="24" t="s">
        <v>11</v>
      </c>
      <c r="L25" s="25" t="n">
        <v>298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8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44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24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790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14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71</v>
      </c>
      <c r="E27" s="17" t="s">
        <v>10</v>
      </c>
      <c r="F27" s="15" t="n">
        <v>16</v>
      </c>
      <c r="G27" s="16" t="s">
        <v>11</v>
      </c>
      <c r="H27" s="15" t="n">
        <v>953</v>
      </c>
      <c r="I27" s="17" t="s">
        <v>10</v>
      </c>
      <c r="J27" s="15" t="n">
        <v>6</v>
      </c>
      <c r="K27" s="16" t="s">
        <v>11</v>
      </c>
      <c r="L27" s="38" t="n">
        <v>1122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075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5</v>
      </c>
      <c r="E28" s="14" t="s">
        <v>10</v>
      </c>
      <c r="F28" s="28" t="n">
        <v>0</v>
      </c>
      <c r="G28" s="24" t="s">
        <v>11</v>
      </c>
      <c r="H28" s="23" t="n">
        <v>247</v>
      </c>
      <c r="I28" s="14" t="s">
        <v>10</v>
      </c>
      <c r="J28" s="23" t="n">
        <v>0</v>
      </c>
      <c r="K28" s="24" t="s">
        <v>11</v>
      </c>
      <c r="L28" s="25" t="n">
        <v>268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15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26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200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390</v>
      </c>
      <c r="M29" s="36" t="s">
        <v>10</v>
      </c>
      <c r="N29" s="34" t="n">
        <f aca="false">SUM(N27:N28)</f>
        <v>11</v>
      </c>
      <c r="O29" s="35" t="s">
        <v>11</v>
      </c>
      <c r="P29" s="33"/>
      <c r="Q29" s="42" t="n">
        <f aca="false">SUM(H29,L29)</f>
        <v>2590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4</v>
      </c>
      <c r="E30" s="17" t="s">
        <v>10</v>
      </c>
      <c r="F30" s="37" t="n">
        <v>0</v>
      </c>
      <c r="G30" s="16" t="s">
        <v>11</v>
      </c>
      <c r="H30" s="15" t="n">
        <v>436</v>
      </c>
      <c r="I30" s="17" t="s">
        <v>10</v>
      </c>
      <c r="J30" s="15" t="n">
        <v>0</v>
      </c>
      <c r="K30" s="16" t="s">
        <v>11</v>
      </c>
      <c r="L30" s="38" t="n">
        <v>527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63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0</v>
      </c>
      <c r="I31" s="14" t="s">
        <v>10</v>
      </c>
      <c r="J31" s="23" t="n">
        <v>0</v>
      </c>
      <c r="K31" s="24" t="s">
        <v>11</v>
      </c>
      <c r="L31" s="25" t="n">
        <v>349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59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40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46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76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22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1</v>
      </c>
      <c r="E33" s="17" t="s">
        <v>10</v>
      </c>
      <c r="F33" s="37" t="n">
        <v>0</v>
      </c>
      <c r="G33" s="16" t="s">
        <v>11</v>
      </c>
      <c r="H33" s="15" t="n">
        <v>438</v>
      </c>
      <c r="I33" s="17" t="s">
        <v>10</v>
      </c>
      <c r="J33" s="15" t="n">
        <v>0</v>
      </c>
      <c r="K33" s="16" t="s">
        <v>11</v>
      </c>
      <c r="L33" s="38" t="n">
        <v>496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34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0</v>
      </c>
      <c r="E34" s="14" t="s">
        <v>10</v>
      </c>
      <c r="F34" s="28" t="n">
        <v>5</v>
      </c>
      <c r="G34" s="24" t="s">
        <v>11</v>
      </c>
      <c r="H34" s="23" t="n">
        <v>370</v>
      </c>
      <c r="I34" s="14" t="s">
        <v>10</v>
      </c>
      <c r="J34" s="23" t="n">
        <v>1</v>
      </c>
      <c r="K34" s="24" t="s">
        <v>11</v>
      </c>
      <c r="L34" s="25" t="n">
        <v>484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54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21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08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80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788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782</v>
      </c>
      <c r="E36" s="17" t="s">
        <v>10</v>
      </c>
      <c r="F36" s="62" t="n">
        <f aca="false">SUM(F18,F20,F23,F26,F29,F32,F35)</f>
        <v>295</v>
      </c>
      <c r="G36" s="16" t="s">
        <v>11</v>
      </c>
      <c r="H36" s="63" t="n">
        <f aca="false">SUM(H35,H32,H29,H26,H23,H20,H18)</f>
        <v>22488</v>
      </c>
      <c r="I36" s="64" t="s">
        <v>10</v>
      </c>
      <c r="J36" s="62" t="n">
        <f aca="false">SUM(J35,J32,J29,J26,J23,J20,J18)</f>
        <v>153</v>
      </c>
      <c r="K36" s="65" t="s">
        <v>11</v>
      </c>
      <c r="L36" s="63" t="n">
        <f aca="false">SUM(L18,L20,L23,L26,L29,L32,L35)</f>
        <v>26407</v>
      </c>
      <c r="M36" s="66" t="s">
        <v>10</v>
      </c>
      <c r="N36" s="62" t="n">
        <f aca="false">SUM(N35,N32,N29,N26,N23,N20,N18)</f>
        <v>255</v>
      </c>
      <c r="O36" s="65" t="s">
        <v>11</v>
      </c>
      <c r="P36" s="64"/>
      <c r="Q36" s="67" t="n">
        <f aca="false">SUM(H36,L36)</f>
        <v>48895</v>
      </c>
      <c r="R36" s="66" t="s">
        <v>10</v>
      </c>
      <c r="S36" s="68" t="n">
        <f aca="false">SUM(J36,N36)</f>
        <v>408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8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6</v>
      </c>
      <c r="L5" s="92" t="n">
        <v>30</v>
      </c>
      <c r="M5" s="93" t="n">
        <f aca="false">K5+L5</f>
        <v>3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4</v>
      </c>
      <c r="L6" s="92" t="n">
        <v>250</v>
      </c>
      <c r="M6" s="93" t="n">
        <f aca="false">K6+L6</f>
        <v>304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7</v>
      </c>
      <c r="L7" s="92" t="n">
        <v>834</v>
      </c>
      <c r="M7" s="93" t="n">
        <f aca="false">K7+L7</f>
        <v>107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97</v>
      </c>
      <c r="L8" s="92" t="n">
        <v>1619</v>
      </c>
      <c r="M8" s="93" t="n">
        <f aca="false">K8+L8</f>
        <v>2416</v>
      </c>
      <c r="N8" s="1"/>
    </row>
    <row r="9" s="82" customFormat="true" ht="22.5" hidden="false" customHeight="true" outlineLevel="0" collapsed="false">
      <c r="A9" s="90"/>
      <c r="B9" s="110" t="n">
        <f aca="false">C9+E9+G9</f>
        <v>22488</v>
      </c>
      <c r="C9" s="111" t="n">
        <v>2310</v>
      </c>
      <c r="D9" s="112" t="n">
        <f aca="false">SUM(C9/B9)</f>
        <v>0.102721451440768</v>
      </c>
      <c r="E9" s="111" t="n">
        <v>12038</v>
      </c>
      <c r="F9" s="112" t="n">
        <f aca="false">SUM(E9/B9)</f>
        <v>0.535307719672714</v>
      </c>
      <c r="G9" s="111" t="n">
        <v>8140</v>
      </c>
      <c r="H9" s="112" t="n">
        <f aca="false">SUM(G9/B9)</f>
        <v>0.361970828886517</v>
      </c>
      <c r="I9" s="109"/>
      <c r="J9" s="102" t="s">
        <v>66</v>
      </c>
      <c r="K9" s="92" t="n">
        <v>1249</v>
      </c>
      <c r="L9" s="92" t="n">
        <v>2097</v>
      </c>
      <c r="M9" s="93" t="n">
        <f aca="false">K9+L9</f>
        <v>3346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80</v>
      </c>
      <c r="L10" s="92" t="n">
        <v>2123</v>
      </c>
      <c r="M10" s="93" t="n">
        <f aca="false">K10+L10</f>
        <v>3603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48</v>
      </c>
      <c r="L11" s="92" t="n">
        <v>2224</v>
      </c>
      <c r="M11" s="93" t="n">
        <f aca="false">K11+L11</f>
        <v>3972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407</v>
      </c>
      <c r="C12" s="111" t="n">
        <v>2241</v>
      </c>
      <c r="D12" s="112" t="n">
        <f aca="false">SUM(C12/B12)</f>
        <v>0.0848638618548112</v>
      </c>
      <c r="E12" s="111" t="n">
        <v>12307</v>
      </c>
      <c r="F12" s="112" t="n">
        <f aca="false">SUM(E12/B12)</f>
        <v>0.466050668383383</v>
      </c>
      <c r="G12" s="119" t="n">
        <v>11859</v>
      </c>
      <c r="H12" s="112" t="n">
        <f aca="false">SUM(G12/B12)</f>
        <v>0.449085469761806</v>
      </c>
      <c r="I12" s="109"/>
      <c r="J12" s="102" t="s">
        <v>70</v>
      </c>
      <c r="K12" s="92" t="n">
        <v>2569</v>
      </c>
      <c r="L12" s="92" t="n">
        <v>2680</v>
      </c>
      <c r="M12" s="93" t="n">
        <f aca="false">K12+L12</f>
        <v>5249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43</v>
      </c>
      <c r="L13" s="92" t="n">
        <v>2080</v>
      </c>
      <c r="M13" s="93" t="n">
        <f aca="false">K13+L13</f>
        <v>4023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76</v>
      </c>
      <c r="L14" s="92" t="n">
        <v>1587</v>
      </c>
      <c r="M14" s="93" t="n">
        <f aca="false">K14+L14</f>
        <v>3063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895</v>
      </c>
      <c r="C15" s="111" t="n">
        <f aca="false">C9+C12</f>
        <v>4551</v>
      </c>
      <c r="D15" s="121" t="n">
        <f aca="false">SUM(C15/B15)</f>
        <v>0.0930770017384191</v>
      </c>
      <c r="E15" s="122" t="n">
        <f aca="false">E9+E12</f>
        <v>24345</v>
      </c>
      <c r="F15" s="121" t="n">
        <f aca="false">SUM(E15/B15)</f>
        <v>0.497903671132018</v>
      </c>
      <c r="G15" s="122" t="n">
        <f aca="false">G9+G12</f>
        <v>19999</v>
      </c>
      <c r="H15" s="121" t="n">
        <f aca="false">SUM(G15/B15)</f>
        <v>0.409019327129563</v>
      </c>
      <c r="I15" s="116"/>
      <c r="J15" s="102" t="s">
        <v>74</v>
      </c>
      <c r="K15" s="92" t="n">
        <v>1266</v>
      </c>
      <c r="L15" s="92" t="n">
        <v>1363</v>
      </c>
      <c r="M15" s="93" t="n">
        <f aca="false">K15+L15</f>
        <v>262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26</v>
      </c>
      <c r="L16" s="92" t="n">
        <v>1351</v>
      </c>
      <c r="M16" s="93" t="n">
        <f aca="false">K16+L16</f>
        <v>2677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53</v>
      </c>
      <c r="L17" s="92" t="n">
        <v>1406</v>
      </c>
      <c r="M17" s="93" t="n">
        <f aca="false">K17+L17</f>
        <v>2859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08</v>
      </c>
      <c r="L18" s="92" t="n">
        <v>1081</v>
      </c>
      <c r="M18" s="93" t="n">
        <f aca="false">K18+L18</f>
        <v>2189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32</v>
      </c>
      <c r="L19" s="92" t="n">
        <v>919</v>
      </c>
      <c r="M19" s="93" t="n">
        <f aca="false">K19+L19</f>
        <v>1851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5</v>
      </c>
      <c r="L20" s="92" t="n">
        <v>706</v>
      </c>
      <c r="M20" s="93" t="n">
        <f aca="false">K20+L20</f>
        <v>1471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16</v>
      </c>
      <c r="L21" s="92" t="n">
        <v>839</v>
      </c>
      <c r="M21" s="93" t="n">
        <f aca="false">K21+L21</f>
        <v>1655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53</v>
      </c>
      <c r="L22" s="92" t="n">
        <v>975</v>
      </c>
      <c r="M22" s="93" t="n">
        <f aca="false">K22+L22</f>
        <v>1928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95</v>
      </c>
      <c r="L23" s="92" t="n">
        <v>853</v>
      </c>
      <c r="M23" s="93" t="n">
        <f aca="false">K23+L23</f>
        <v>1748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0</v>
      </c>
      <c r="L24" s="92" t="n">
        <v>760</v>
      </c>
      <c r="M24" s="93" t="n">
        <f aca="false">K24+L24</f>
        <v>1540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35</v>
      </c>
      <c r="L25" s="92" t="n">
        <v>628</v>
      </c>
      <c r="M25" s="93" t="n">
        <f aca="false">K25+L25</f>
        <v>1263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488</v>
      </c>
      <c r="L26" s="130" t="n">
        <f aca="false">SUM(L4:L25)</f>
        <v>26407</v>
      </c>
      <c r="M26" s="130" t="n">
        <f aca="false">SUM(M4:M25)</f>
        <v>48895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6" activeCellId="0" sqref="N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29</v>
      </c>
      <c r="E5" s="14" t="s">
        <v>10</v>
      </c>
      <c r="F5" s="15" t="n">
        <v>105</v>
      </c>
      <c r="G5" s="16" t="s">
        <v>11</v>
      </c>
      <c r="H5" s="13" t="n">
        <v>6725</v>
      </c>
      <c r="I5" s="17" t="s">
        <v>10</v>
      </c>
      <c r="J5" s="15" t="n">
        <v>38</v>
      </c>
      <c r="K5" s="16" t="s">
        <v>11</v>
      </c>
      <c r="L5" s="18" t="n">
        <v>8179</v>
      </c>
      <c r="M5" s="19" t="s">
        <v>10</v>
      </c>
      <c r="N5" s="15" t="n">
        <v>110</v>
      </c>
      <c r="O5" s="16" t="s">
        <v>11</v>
      </c>
      <c r="P5" s="17"/>
      <c r="Q5" s="13" t="n">
        <f aca="false">SUM(H5,L5)</f>
        <v>14904</v>
      </c>
      <c r="R5" s="19" t="s">
        <v>10</v>
      </c>
      <c r="S5" s="20" t="n">
        <f aca="false">SUM(J5,N5)</f>
        <v>148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67</v>
      </c>
      <c r="E6" s="14" t="s">
        <v>10</v>
      </c>
      <c r="F6" s="23" t="n">
        <v>108</v>
      </c>
      <c r="G6" s="24" t="s">
        <v>11</v>
      </c>
      <c r="H6" s="22" t="n">
        <v>5205</v>
      </c>
      <c r="I6" s="14" t="s">
        <v>10</v>
      </c>
      <c r="J6" s="23" t="n">
        <v>86</v>
      </c>
      <c r="K6" s="24" t="s">
        <v>11</v>
      </c>
      <c r="L6" s="25" t="n">
        <v>5954</v>
      </c>
      <c r="M6" s="26" t="s">
        <v>10</v>
      </c>
      <c r="N6" s="23" t="n">
        <v>58</v>
      </c>
      <c r="O6" s="24" t="s">
        <v>11</v>
      </c>
      <c r="P6" s="14"/>
      <c r="Q6" s="20" t="n">
        <f aca="false">SUM(H6,L6)</f>
        <v>11159</v>
      </c>
      <c r="R6" s="26" t="s">
        <v>10</v>
      </c>
      <c r="S6" s="20" t="n">
        <f aca="false">SUM(J6,N6)</f>
        <v>144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2</v>
      </c>
      <c r="E7" s="14" t="s">
        <v>10</v>
      </c>
      <c r="F7" s="23" t="n">
        <v>8</v>
      </c>
      <c r="G7" s="24" t="s">
        <v>11</v>
      </c>
      <c r="H7" s="22" t="n">
        <v>931</v>
      </c>
      <c r="I7" s="14" t="s">
        <v>10</v>
      </c>
      <c r="J7" s="23" t="n">
        <v>6</v>
      </c>
      <c r="K7" s="24" t="s">
        <v>11</v>
      </c>
      <c r="L7" s="25" t="n">
        <v>1033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64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26</v>
      </c>
      <c r="E8" s="14" t="s">
        <v>10</v>
      </c>
      <c r="F8" s="28" t="n">
        <v>2</v>
      </c>
      <c r="G8" s="24" t="s">
        <v>11</v>
      </c>
      <c r="H8" s="22" t="n">
        <v>654</v>
      </c>
      <c r="I8" s="14" t="s">
        <v>10</v>
      </c>
      <c r="J8" s="28" t="n">
        <v>0</v>
      </c>
      <c r="K8" s="24" t="s">
        <v>11</v>
      </c>
      <c r="L8" s="25" t="n">
        <v>757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411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50</v>
      </c>
      <c r="E9" s="14" t="s">
        <v>10</v>
      </c>
      <c r="F9" s="23" t="n">
        <v>13</v>
      </c>
      <c r="G9" s="24" t="s">
        <v>11</v>
      </c>
      <c r="H9" s="20" t="n">
        <v>1879</v>
      </c>
      <c r="I9" s="14" t="s">
        <v>10</v>
      </c>
      <c r="J9" s="23" t="n">
        <v>6</v>
      </c>
      <c r="K9" s="24" t="s">
        <v>11</v>
      </c>
      <c r="L9" s="25" t="n">
        <v>2241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20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5</v>
      </c>
      <c r="E10" s="14" t="s">
        <v>10</v>
      </c>
      <c r="F10" s="23" t="n">
        <v>0</v>
      </c>
      <c r="G10" s="24" t="s">
        <v>11</v>
      </c>
      <c r="H10" s="22" t="n">
        <v>1294</v>
      </c>
      <c r="I10" s="14" t="s">
        <v>10</v>
      </c>
      <c r="J10" s="23" t="n">
        <v>0</v>
      </c>
      <c r="K10" s="24" t="s">
        <v>11</v>
      </c>
      <c r="L10" s="25" t="n">
        <v>1522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16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5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7</v>
      </c>
      <c r="E12" s="14" t="s">
        <v>10</v>
      </c>
      <c r="F12" s="28" t="n">
        <v>0</v>
      </c>
      <c r="G12" s="24" t="s">
        <v>11</v>
      </c>
      <c r="H12" s="22" t="n">
        <v>530</v>
      </c>
      <c r="I12" s="14" t="s">
        <v>10</v>
      </c>
      <c r="J12" s="28" t="n">
        <v>0</v>
      </c>
      <c r="K12" s="24" t="s">
        <v>11</v>
      </c>
      <c r="L12" s="25" t="n">
        <v>656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86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4</v>
      </c>
      <c r="E13" s="14" t="s">
        <v>10</v>
      </c>
      <c r="F13" s="23" t="n">
        <v>10</v>
      </c>
      <c r="G13" s="24" t="s">
        <v>11</v>
      </c>
      <c r="H13" s="22" t="n">
        <v>879</v>
      </c>
      <c r="I13" s="14" t="s">
        <v>10</v>
      </c>
      <c r="J13" s="23" t="n">
        <v>1</v>
      </c>
      <c r="K13" s="24" t="s">
        <v>11</v>
      </c>
      <c r="L13" s="25" t="n">
        <v>1036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15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8</v>
      </c>
      <c r="E14" s="14" t="s">
        <v>10</v>
      </c>
      <c r="F14" s="28" t="n">
        <v>0</v>
      </c>
      <c r="G14" s="24" t="s">
        <v>11</v>
      </c>
      <c r="H14" s="22" t="n">
        <v>339</v>
      </c>
      <c r="I14" s="14" t="s">
        <v>10</v>
      </c>
      <c r="J14" s="28" t="n">
        <v>0</v>
      </c>
      <c r="K14" s="24" t="s">
        <v>11</v>
      </c>
      <c r="L14" s="25" t="n">
        <v>365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4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7</v>
      </c>
      <c r="E15" s="14" t="s">
        <v>10</v>
      </c>
      <c r="F15" s="28" t="n">
        <v>0</v>
      </c>
      <c r="G15" s="24" t="s">
        <v>11</v>
      </c>
      <c r="H15" s="22" t="n">
        <v>67</v>
      </c>
      <c r="I15" s="14" t="s">
        <v>10</v>
      </c>
      <c r="J15" s="28" t="n">
        <v>0</v>
      </c>
      <c r="K15" s="24" t="s">
        <v>11</v>
      </c>
      <c r="L15" s="25" t="n">
        <v>84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1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0</v>
      </c>
      <c r="E17" s="14" t="s">
        <v>10</v>
      </c>
      <c r="F17" s="28" t="n">
        <v>0</v>
      </c>
      <c r="G17" s="24" t="s">
        <v>11</v>
      </c>
      <c r="H17" s="22" t="n">
        <v>431</v>
      </c>
      <c r="I17" s="14" t="s">
        <v>10</v>
      </c>
      <c r="J17" s="28" t="n">
        <v>0</v>
      </c>
      <c r="K17" s="24" t="s">
        <v>11</v>
      </c>
      <c r="L17" s="25" t="n">
        <v>388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9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39</v>
      </c>
      <c r="E18" s="33" t="s">
        <v>10</v>
      </c>
      <c r="F18" s="34" t="n">
        <f aca="false">SUM(F5:F6,F9:F10,F12:F17)</f>
        <v>236</v>
      </c>
      <c r="G18" s="35" t="s">
        <v>11</v>
      </c>
      <c r="H18" s="32" t="n">
        <f aca="false">SUM(H5:H6,H9:H10,H12:H17)</f>
        <v>17350</v>
      </c>
      <c r="I18" s="33" t="s">
        <v>10</v>
      </c>
      <c r="J18" s="34" t="n">
        <f aca="false">SUM(J5:J6,J9:J10,J12:J17)</f>
        <v>131</v>
      </c>
      <c r="K18" s="35" t="s">
        <v>11</v>
      </c>
      <c r="L18" s="32" t="n">
        <f aca="false">SUM(L5:L6,L9:L10,L12:L17)</f>
        <v>20427</v>
      </c>
      <c r="M18" s="36" t="s">
        <v>10</v>
      </c>
      <c r="N18" s="34" t="n">
        <f aca="false">SUM(N5:N6,N9:N10,N12:N17)</f>
        <v>200</v>
      </c>
      <c r="O18" s="35" t="s">
        <v>11</v>
      </c>
      <c r="P18" s="33"/>
      <c r="Q18" s="34" t="n">
        <f aca="false">SUM(H18,L18)</f>
        <v>37777</v>
      </c>
      <c r="R18" s="36" t="s">
        <v>10</v>
      </c>
      <c r="S18" s="34" t="n">
        <f aca="false">SUM(J18,N18)</f>
        <v>331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45</v>
      </c>
      <c r="E19" s="17" t="s">
        <v>10</v>
      </c>
      <c r="F19" s="37" t="n">
        <v>13</v>
      </c>
      <c r="G19" s="16" t="s">
        <v>11</v>
      </c>
      <c r="H19" s="15" t="n">
        <v>402</v>
      </c>
      <c r="I19" s="17" t="s">
        <v>10</v>
      </c>
      <c r="J19" s="15" t="n">
        <v>10</v>
      </c>
      <c r="K19" s="16" t="s">
        <v>11</v>
      </c>
      <c r="L19" s="38" t="n">
        <v>476</v>
      </c>
      <c r="M19" s="19" t="s">
        <v>10</v>
      </c>
      <c r="N19" s="15" t="n">
        <v>6</v>
      </c>
      <c r="O19" s="16" t="s">
        <v>11</v>
      </c>
      <c r="P19" s="17"/>
      <c r="Q19" s="20" t="n">
        <f aca="false">SUM(H19,L19)</f>
        <v>878</v>
      </c>
      <c r="R19" s="19" t="s">
        <v>10</v>
      </c>
      <c r="S19" s="20" t="n">
        <f aca="false">SUM(J19,N19)</f>
        <v>16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45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02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76</v>
      </c>
      <c r="M20" s="36" t="s">
        <v>10</v>
      </c>
      <c r="N20" s="42" t="n">
        <f aca="false">SUM(N19)</f>
        <v>6</v>
      </c>
      <c r="O20" s="35" t="s">
        <v>11</v>
      </c>
      <c r="P20" s="33"/>
      <c r="Q20" s="42" t="n">
        <f aca="false">SUM(H20,L20)</f>
        <v>878</v>
      </c>
      <c r="R20" s="36" t="s">
        <v>10</v>
      </c>
      <c r="S20" s="42" t="n">
        <f aca="false">SUM(J20,N20)</f>
        <v>16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1</v>
      </c>
      <c r="E21" s="17" t="s">
        <v>10</v>
      </c>
      <c r="F21" s="37" t="n">
        <v>14</v>
      </c>
      <c r="G21" s="16" t="s">
        <v>11</v>
      </c>
      <c r="H21" s="15" t="n">
        <v>440</v>
      </c>
      <c r="I21" s="17" t="s">
        <v>10</v>
      </c>
      <c r="J21" s="15" t="n">
        <v>2</v>
      </c>
      <c r="K21" s="16" t="s">
        <v>11</v>
      </c>
      <c r="L21" s="38" t="n">
        <v>529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969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06</v>
      </c>
      <c r="E22" s="14" t="s">
        <v>10</v>
      </c>
      <c r="F22" s="37" t="n">
        <v>21</v>
      </c>
      <c r="G22" s="24" t="s">
        <v>11</v>
      </c>
      <c r="H22" s="15" t="n">
        <v>801</v>
      </c>
      <c r="I22" s="14" t="s">
        <v>10</v>
      </c>
      <c r="J22" s="15" t="n">
        <v>6</v>
      </c>
      <c r="K22" s="24" t="s">
        <v>11</v>
      </c>
      <c r="L22" s="38" t="n">
        <v>924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725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67</v>
      </c>
      <c r="E23" s="33" t="s">
        <v>10</v>
      </c>
      <c r="F23" s="40" t="n">
        <f aca="false">SUM(F21:F22)</f>
        <v>35</v>
      </c>
      <c r="G23" s="35" t="s">
        <v>11</v>
      </c>
      <c r="H23" s="32" t="n">
        <f aca="false">SUM(H21:H22)</f>
        <v>1241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453</v>
      </c>
      <c r="M23" s="36" t="s">
        <v>10</v>
      </c>
      <c r="N23" s="34" t="n">
        <f aca="false">SUM(N21:N22)</f>
        <v>39</v>
      </c>
      <c r="O23" s="35" t="s">
        <v>11</v>
      </c>
      <c r="P23" s="33"/>
      <c r="Q23" s="48" t="n">
        <f aca="false">SUM(H23,L23)</f>
        <v>2694</v>
      </c>
      <c r="R23" s="36" t="s">
        <v>10</v>
      </c>
      <c r="S23" s="42" t="n">
        <f aca="false">SUM(J23,N23)</f>
        <v>47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7</v>
      </c>
      <c r="E24" s="17" t="s">
        <v>10</v>
      </c>
      <c r="F24" s="37" t="n">
        <v>0</v>
      </c>
      <c r="G24" s="16" t="s">
        <v>11</v>
      </c>
      <c r="H24" s="15" t="n">
        <v>434</v>
      </c>
      <c r="I24" s="17" t="s">
        <v>10</v>
      </c>
      <c r="J24" s="15" t="n">
        <v>0</v>
      </c>
      <c r="K24" s="16" t="s">
        <v>11</v>
      </c>
      <c r="L24" s="38" t="n">
        <v>490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24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6</v>
      </c>
      <c r="E25" s="14" t="s">
        <v>10</v>
      </c>
      <c r="F25" s="28" t="n">
        <v>0</v>
      </c>
      <c r="G25" s="24" t="s">
        <v>11</v>
      </c>
      <c r="H25" s="23" t="n">
        <v>287</v>
      </c>
      <c r="I25" s="14" t="s">
        <v>10</v>
      </c>
      <c r="J25" s="23" t="n">
        <v>0</v>
      </c>
      <c r="K25" s="24" t="s">
        <v>11</v>
      </c>
      <c r="L25" s="25" t="n">
        <v>298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8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43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21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788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09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71</v>
      </c>
      <c r="E27" s="17" t="s">
        <v>10</v>
      </c>
      <c r="F27" s="15" t="n">
        <v>16</v>
      </c>
      <c r="G27" s="16" t="s">
        <v>11</v>
      </c>
      <c r="H27" s="15" t="n">
        <v>950</v>
      </c>
      <c r="I27" s="17" t="s">
        <v>10</v>
      </c>
      <c r="J27" s="15" t="n">
        <v>6</v>
      </c>
      <c r="K27" s="16" t="s">
        <v>11</v>
      </c>
      <c r="L27" s="38" t="n">
        <v>1120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070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2</v>
      </c>
      <c r="E28" s="14" t="s">
        <v>10</v>
      </c>
      <c r="F28" s="28" t="n">
        <v>0</v>
      </c>
      <c r="G28" s="24" t="s">
        <v>11</v>
      </c>
      <c r="H28" s="23" t="n">
        <v>245</v>
      </c>
      <c r="I28" s="14" t="s">
        <v>10</v>
      </c>
      <c r="J28" s="23" t="n">
        <v>0</v>
      </c>
      <c r="K28" s="24" t="s">
        <v>11</v>
      </c>
      <c r="L28" s="25" t="n">
        <v>264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09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23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195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384</v>
      </c>
      <c r="M29" s="36" t="s">
        <v>10</v>
      </c>
      <c r="N29" s="34" t="n">
        <f aca="false">SUM(N27:N28)</f>
        <v>11</v>
      </c>
      <c r="O29" s="35" t="s">
        <v>11</v>
      </c>
      <c r="P29" s="33"/>
      <c r="Q29" s="42" t="n">
        <f aca="false">SUM(H29,L29)</f>
        <v>2579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0</v>
      </c>
      <c r="E30" s="17" t="s">
        <v>10</v>
      </c>
      <c r="F30" s="37" t="n">
        <v>0</v>
      </c>
      <c r="G30" s="16" t="s">
        <v>11</v>
      </c>
      <c r="H30" s="15" t="n">
        <v>434</v>
      </c>
      <c r="I30" s="17" t="s">
        <v>10</v>
      </c>
      <c r="J30" s="15" t="n">
        <v>0</v>
      </c>
      <c r="K30" s="16" t="s">
        <v>11</v>
      </c>
      <c r="L30" s="38" t="n">
        <v>525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59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0</v>
      </c>
      <c r="I31" s="14" t="s">
        <v>10</v>
      </c>
      <c r="J31" s="23" t="n">
        <v>0</v>
      </c>
      <c r="K31" s="24" t="s">
        <v>11</v>
      </c>
      <c r="L31" s="25" t="n">
        <v>349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59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36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44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74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18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0</v>
      </c>
      <c r="E33" s="17" t="s">
        <v>10</v>
      </c>
      <c r="F33" s="37" t="n">
        <v>0</v>
      </c>
      <c r="G33" s="16" t="s">
        <v>11</v>
      </c>
      <c r="H33" s="15" t="n">
        <v>437</v>
      </c>
      <c r="I33" s="17" t="s">
        <v>10</v>
      </c>
      <c r="J33" s="15" t="n">
        <v>0</v>
      </c>
      <c r="K33" s="16" t="s">
        <v>11</v>
      </c>
      <c r="L33" s="38" t="n">
        <v>492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29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0</v>
      </c>
      <c r="E34" s="14" t="s">
        <v>10</v>
      </c>
      <c r="F34" s="28" t="n">
        <v>5</v>
      </c>
      <c r="G34" s="24" t="s">
        <v>11</v>
      </c>
      <c r="H34" s="23" t="n">
        <v>370</v>
      </c>
      <c r="I34" s="14" t="s">
        <v>10</v>
      </c>
      <c r="J34" s="23" t="n">
        <v>1</v>
      </c>
      <c r="K34" s="24" t="s">
        <v>11</v>
      </c>
      <c r="L34" s="25" t="n">
        <v>482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52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20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07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74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781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773</v>
      </c>
      <c r="E36" s="17" t="s">
        <v>10</v>
      </c>
      <c r="F36" s="62" t="n">
        <f aca="false">SUM(F18,F20,F23,F26,F29,F32,F35)</f>
        <v>305</v>
      </c>
      <c r="G36" s="16" t="s">
        <v>11</v>
      </c>
      <c r="H36" s="63" t="n">
        <f aca="false">SUM(H35,H32,H29,H26,H23,H20,H18)</f>
        <v>22460</v>
      </c>
      <c r="I36" s="64" t="s">
        <v>10</v>
      </c>
      <c r="J36" s="62" t="n">
        <f aca="false">SUM(J35,J32,J29,J26,J23,J20,J18)</f>
        <v>156</v>
      </c>
      <c r="K36" s="65" t="s">
        <v>11</v>
      </c>
      <c r="L36" s="63" t="n">
        <f aca="false">SUM(L18,L20,L23,L26,L29,L32,L35)</f>
        <v>26376</v>
      </c>
      <c r="M36" s="66" t="s">
        <v>10</v>
      </c>
      <c r="N36" s="62" t="n">
        <f aca="false">SUM(N35,N32,N29,N26,N23,N20,N18)</f>
        <v>263</v>
      </c>
      <c r="O36" s="65" t="s">
        <v>11</v>
      </c>
      <c r="P36" s="64"/>
      <c r="Q36" s="67" t="n">
        <f aca="false">SUM(H36,L36)</f>
        <v>48836</v>
      </c>
      <c r="R36" s="66" t="s">
        <v>10</v>
      </c>
      <c r="S36" s="68" t="n">
        <f aca="false">SUM(J36,N36)</f>
        <v>41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5</v>
      </c>
      <c r="L5" s="92" t="n">
        <v>30</v>
      </c>
      <c r="M5" s="93" t="n">
        <f aca="false">K5+L5</f>
        <v>35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3</v>
      </c>
      <c r="L6" s="92" t="n">
        <v>247</v>
      </c>
      <c r="M6" s="93" t="n">
        <f aca="false">K6+L6</f>
        <v>300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2</v>
      </c>
      <c r="L7" s="92" t="n">
        <v>836</v>
      </c>
      <c r="M7" s="93" t="n">
        <f aca="false">K7+L7</f>
        <v>106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801</v>
      </c>
      <c r="L8" s="92" t="n">
        <v>1625</v>
      </c>
      <c r="M8" s="93" t="n">
        <f aca="false">K8+L8</f>
        <v>2426</v>
      </c>
      <c r="N8" s="1"/>
    </row>
    <row r="9" s="82" customFormat="true" ht="22.5" hidden="false" customHeight="true" outlineLevel="0" collapsed="false">
      <c r="A9" s="90"/>
      <c r="B9" s="110" t="n">
        <f aca="false">C9+E9+G9</f>
        <v>22460</v>
      </c>
      <c r="C9" s="111" t="n">
        <v>2308</v>
      </c>
      <c r="D9" s="112" t="n">
        <f aca="false">SUM(C9/B9)</f>
        <v>0.102760463045414</v>
      </c>
      <c r="E9" s="111" t="n">
        <v>12023</v>
      </c>
      <c r="F9" s="112" t="n">
        <f aca="false">SUM(E9/B9)</f>
        <v>0.535307212822796</v>
      </c>
      <c r="G9" s="111" t="n">
        <v>8129</v>
      </c>
      <c r="H9" s="112" t="n">
        <f aca="false">SUM(G9/B9)</f>
        <v>0.36193232413179</v>
      </c>
      <c r="I9" s="109"/>
      <c r="J9" s="102" t="s">
        <v>66</v>
      </c>
      <c r="K9" s="92" t="n">
        <v>1252</v>
      </c>
      <c r="L9" s="92" t="n">
        <v>2084</v>
      </c>
      <c r="M9" s="93" t="n">
        <f aca="false">K9+L9</f>
        <v>3336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76</v>
      </c>
      <c r="L10" s="92" t="n">
        <v>2106</v>
      </c>
      <c r="M10" s="93" t="n">
        <f aca="false">K10+L10</f>
        <v>358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62</v>
      </c>
      <c r="L11" s="92" t="n">
        <v>2245</v>
      </c>
      <c r="M11" s="93" t="n">
        <f aca="false">K11+L11</f>
        <v>4007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376</v>
      </c>
      <c r="C12" s="111" t="n">
        <v>2241</v>
      </c>
      <c r="D12" s="112" t="n">
        <f aca="false">SUM(C12/B12)</f>
        <v>0.0849636032757052</v>
      </c>
      <c r="E12" s="111" t="n">
        <v>12291</v>
      </c>
      <c r="F12" s="112" t="n">
        <f aca="false">SUM(E12/B12)</f>
        <v>0.465991810737034</v>
      </c>
      <c r="G12" s="119" t="n">
        <v>11844</v>
      </c>
      <c r="H12" s="112" t="n">
        <f aca="false">SUM(G12/B12)</f>
        <v>0.449044585987261</v>
      </c>
      <c r="I12" s="109"/>
      <c r="J12" s="102" t="s">
        <v>70</v>
      </c>
      <c r="K12" s="92" t="n">
        <v>2548</v>
      </c>
      <c r="L12" s="92" t="n">
        <v>2669</v>
      </c>
      <c r="M12" s="93" t="n">
        <f aca="false">K12+L12</f>
        <v>5217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38</v>
      </c>
      <c r="L13" s="92" t="n">
        <v>2062</v>
      </c>
      <c r="M13" s="93" t="n">
        <f aca="false">K13+L13</f>
        <v>4000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72</v>
      </c>
      <c r="L14" s="92" t="n">
        <v>1582</v>
      </c>
      <c r="M14" s="93" t="n">
        <f aca="false">K14+L14</f>
        <v>305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836</v>
      </c>
      <c r="C15" s="111" t="n">
        <f aca="false">C9+C12</f>
        <v>4549</v>
      </c>
      <c r="D15" s="121" t="n">
        <f aca="false">SUM(C15/B15)</f>
        <v>0.0931484970104022</v>
      </c>
      <c r="E15" s="122" t="n">
        <f aca="false">E9+E12</f>
        <v>24314</v>
      </c>
      <c r="F15" s="121" t="n">
        <f aca="false">SUM(E15/B15)</f>
        <v>0.497870423458105</v>
      </c>
      <c r="G15" s="122" t="n">
        <f aca="false">G9+G12</f>
        <v>19973</v>
      </c>
      <c r="H15" s="121" t="n">
        <f aca="false">SUM(G15/B15)</f>
        <v>0.408981079531493</v>
      </c>
      <c r="I15" s="116"/>
      <c r="J15" s="102" t="s">
        <v>74</v>
      </c>
      <c r="K15" s="92" t="n">
        <v>1264</v>
      </c>
      <c r="L15" s="92" t="n">
        <v>1362</v>
      </c>
      <c r="M15" s="93" t="n">
        <f aca="false">K15+L15</f>
        <v>2626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25</v>
      </c>
      <c r="L16" s="92" t="n">
        <v>1353</v>
      </c>
      <c r="M16" s="93" t="n">
        <f aca="false">K16+L16</f>
        <v>2678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60</v>
      </c>
      <c r="L17" s="92" t="n">
        <v>1409</v>
      </c>
      <c r="M17" s="93" t="n">
        <f aca="false">K17+L17</f>
        <v>2869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02</v>
      </c>
      <c r="L18" s="92" t="n">
        <v>1073</v>
      </c>
      <c r="M18" s="93" t="n">
        <f aca="false">K18+L18</f>
        <v>2175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28</v>
      </c>
      <c r="L19" s="92" t="n">
        <v>918</v>
      </c>
      <c r="M19" s="93" t="n">
        <f aca="false">K19+L19</f>
        <v>184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9</v>
      </c>
      <c r="L20" s="92" t="n">
        <v>714</v>
      </c>
      <c r="M20" s="93" t="n">
        <f aca="false">K20+L20</f>
        <v>1483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08</v>
      </c>
      <c r="L21" s="92" t="n">
        <v>846</v>
      </c>
      <c r="M21" s="93" t="n">
        <f aca="false">K21+L21</f>
        <v>1654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57</v>
      </c>
      <c r="L22" s="92" t="n">
        <v>972</v>
      </c>
      <c r="M22" s="93" t="n">
        <f aca="false">K22+L22</f>
        <v>1929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96</v>
      </c>
      <c r="L23" s="92" t="n">
        <v>849</v>
      </c>
      <c r="M23" s="93" t="n">
        <f aca="false">K23+L23</f>
        <v>1745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74</v>
      </c>
      <c r="L24" s="92" t="n">
        <v>763</v>
      </c>
      <c r="M24" s="93" t="n">
        <f aca="false">K24+L24</f>
        <v>1537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38</v>
      </c>
      <c r="L25" s="92" t="n">
        <v>629</v>
      </c>
      <c r="M25" s="93" t="n">
        <f aca="false">K25+L25</f>
        <v>1267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460</v>
      </c>
      <c r="L26" s="130" t="n">
        <f aca="false">SUM(L4:L25)</f>
        <v>26376</v>
      </c>
      <c r="M26" s="130" t="n">
        <f aca="false">SUM(M4:M25)</f>
        <v>48836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" activeCellId="0" sqref="J3:T3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19</v>
      </c>
      <c r="E5" s="14" t="s">
        <v>10</v>
      </c>
      <c r="F5" s="15" t="n">
        <v>101</v>
      </c>
      <c r="G5" s="16" t="s">
        <v>11</v>
      </c>
      <c r="H5" s="13" t="n">
        <v>6714</v>
      </c>
      <c r="I5" s="17" t="s">
        <v>10</v>
      </c>
      <c r="J5" s="15" t="n">
        <v>37</v>
      </c>
      <c r="K5" s="16" t="s">
        <v>11</v>
      </c>
      <c r="L5" s="18" t="n">
        <v>8166</v>
      </c>
      <c r="M5" s="19" t="s">
        <v>10</v>
      </c>
      <c r="N5" s="15" t="n">
        <v>107</v>
      </c>
      <c r="O5" s="16" t="s">
        <v>11</v>
      </c>
      <c r="P5" s="17"/>
      <c r="Q5" s="13" t="n">
        <f aca="false">SUM(H5,L5)</f>
        <v>14880</v>
      </c>
      <c r="R5" s="19" t="s">
        <v>10</v>
      </c>
      <c r="S5" s="20" t="n">
        <f aca="false">SUM(J5,N5)</f>
        <v>144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67</v>
      </c>
      <c r="E6" s="14" t="s">
        <v>10</v>
      </c>
      <c r="F6" s="23" t="n">
        <v>107</v>
      </c>
      <c r="G6" s="24" t="s">
        <v>11</v>
      </c>
      <c r="H6" s="22" t="n">
        <v>5205</v>
      </c>
      <c r="I6" s="14" t="s">
        <v>10</v>
      </c>
      <c r="J6" s="23" t="n">
        <v>86</v>
      </c>
      <c r="K6" s="24" t="s">
        <v>11</v>
      </c>
      <c r="L6" s="25" t="n">
        <v>5963</v>
      </c>
      <c r="M6" s="26" t="s">
        <v>10</v>
      </c>
      <c r="N6" s="23" t="n">
        <v>57</v>
      </c>
      <c r="O6" s="24" t="s">
        <v>11</v>
      </c>
      <c r="P6" s="14"/>
      <c r="Q6" s="20" t="n">
        <f aca="false">SUM(H6,L6)</f>
        <v>11168</v>
      </c>
      <c r="R6" s="26" t="s">
        <v>10</v>
      </c>
      <c r="S6" s="20" t="n">
        <f aca="false">SUM(J6,N6)</f>
        <v>143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2</v>
      </c>
      <c r="E7" s="14" t="s">
        <v>10</v>
      </c>
      <c r="F7" s="23" t="n">
        <v>8</v>
      </c>
      <c r="G7" s="24" t="s">
        <v>11</v>
      </c>
      <c r="H7" s="22" t="n">
        <v>931</v>
      </c>
      <c r="I7" s="14" t="s">
        <v>10</v>
      </c>
      <c r="J7" s="23" t="n">
        <v>6</v>
      </c>
      <c r="K7" s="24" t="s">
        <v>11</v>
      </c>
      <c r="L7" s="25" t="n">
        <v>1034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65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25</v>
      </c>
      <c r="E8" s="14" t="s">
        <v>10</v>
      </c>
      <c r="F8" s="28" t="n">
        <v>1</v>
      </c>
      <c r="G8" s="24" t="s">
        <v>11</v>
      </c>
      <c r="H8" s="22" t="n">
        <v>653</v>
      </c>
      <c r="I8" s="14" t="s">
        <v>10</v>
      </c>
      <c r="J8" s="28" t="n">
        <v>0</v>
      </c>
      <c r="K8" s="24" t="s">
        <v>11</v>
      </c>
      <c r="L8" s="25" t="n">
        <v>754</v>
      </c>
      <c r="M8" s="26" t="s">
        <v>10</v>
      </c>
      <c r="N8" s="23" t="n">
        <v>1</v>
      </c>
      <c r="O8" s="24" t="s">
        <v>11</v>
      </c>
      <c r="P8" s="14"/>
      <c r="Q8" s="22" t="n">
        <f aca="false">SUM(H8,L8)</f>
        <v>1407</v>
      </c>
      <c r="R8" s="26" t="s">
        <v>10</v>
      </c>
      <c r="S8" s="20" t="n">
        <f aca="false">SUM(J8,N8)</f>
        <v>1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52</v>
      </c>
      <c r="E9" s="14" t="s">
        <v>10</v>
      </c>
      <c r="F9" s="23" t="n">
        <v>13</v>
      </c>
      <c r="G9" s="24" t="s">
        <v>11</v>
      </c>
      <c r="H9" s="20" t="n">
        <v>1881</v>
      </c>
      <c r="I9" s="14" t="s">
        <v>10</v>
      </c>
      <c r="J9" s="23" t="n">
        <v>6</v>
      </c>
      <c r="K9" s="24" t="s">
        <v>11</v>
      </c>
      <c r="L9" s="25" t="n">
        <v>2241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22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4</v>
      </c>
      <c r="E10" s="14" t="s">
        <v>10</v>
      </c>
      <c r="F10" s="23" t="n">
        <v>0</v>
      </c>
      <c r="G10" s="24" t="s">
        <v>11</v>
      </c>
      <c r="H10" s="22" t="n">
        <v>1285</v>
      </c>
      <c r="I10" s="14" t="s">
        <v>10</v>
      </c>
      <c r="J10" s="23" t="n">
        <v>0</v>
      </c>
      <c r="K10" s="24" t="s">
        <v>11</v>
      </c>
      <c r="L10" s="25" t="n">
        <v>1516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01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5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4</v>
      </c>
      <c r="E12" s="14" t="s">
        <v>10</v>
      </c>
      <c r="F12" s="28" t="n">
        <v>0</v>
      </c>
      <c r="G12" s="24" t="s">
        <v>11</v>
      </c>
      <c r="H12" s="22" t="n">
        <v>528</v>
      </c>
      <c r="I12" s="14" t="s">
        <v>10</v>
      </c>
      <c r="J12" s="28" t="n">
        <v>0</v>
      </c>
      <c r="K12" s="24" t="s">
        <v>11</v>
      </c>
      <c r="L12" s="25" t="n">
        <v>657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85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2</v>
      </c>
      <c r="E13" s="14" t="s">
        <v>10</v>
      </c>
      <c r="F13" s="23" t="n">
        <v>10</v>
      </c>
      <c r="G13" s="24" t="s">
        <v>11</v>
      </c>
      <c r="H13" s="22" t="n">
        <v>878</v>
      </c>
      <c r="I13" s="14" t="s">
        <v>10</v>
      </c>
      <c r="J13" s="23" t="n">
        <v>1</v>
      </c>
      <c r="K13" s="24" t="s">
        <v>11</v>
      </c>
      <c r="L13" s="25" t="n">
        <v>1033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11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5</v>
      </c>
      <c r="E14" s="14" t="s">
        <v>10</v>
      </c>
      <c r="F14" s="28" t="n">
        <v>0</v>
      </c>
      <c r="G14" s="24" t="s">
        <v>11</v>
      </c>
      <c r="H14" s="22" t="n">
        <v>335</v>
      </c>
      <c r="I14" s="14" t="s">
        <v>10</v>
      </c>
      <c r="J14" s="28" t="n">
        <v>0</v>
      </c>
      <c r="K14" s="24" t="s">
        <v>11</v>
      </c>
      <c r="L14" s="25" t="n">
        <v>36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7</v>
      </c>
      <c r="E15" s="14" t="s">
        <v>10</v>
      </c>
      <c r="F15" s="28" t="n">
        <v>0</v>
      </c>
      <c r="G15" s="24" t="s">
        <v>11</v>
      </c>
      <c r="H15" s="22" t="n">
        <v>67</v>
      </c>
      <c r="I15" s="14" t="s">
        <v>10</v>
      </c>
      <c r="J15" s="28" t="n">
        <v>0</v>
      </c>
      <c r="K15" s="24" t="s">
        <v>11</v>
      </c>
      <c r="L15" s="25" t="n">
        <v>84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1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7</v>
      </c>
      <c r="E17" s="14" t="s">
        <v>10</v>
      </c>
      <c r="F17" s="28" t="n">
        <v>0</v>
      </c>
      <c r="G17" s="24" t="s">
        <v>11</v>
      </c>
      <c r="H17" s="22" t="n">
        <v>429</v>
      </c>
      <c r="I17" s="14" t="s">
        <v>10</v>
      </c>
      <c r="J17" s="28" t="n">
        <v>0</v>
      </c>
      <c r="K17" s="24" t="s">
        <v>11</v>
      </c>
      <c r="L17" s="25" t="n">
        <v>38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5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19</v>
      </c>
      <c r="E18" s="33" t="s">
        <v>10</v>
      </c>
      <c r="F18" s="34" t="n">
        <f aca="false">SUM(F5:F6,F9:F10,F12:F17)</f>
        <v>231</v>
      </c>
      <c r="G18" s="35" t="s">
        <v>11</v>
      </c>
      <c r="H18" s="32" t="n">
        <f aca="false">SUM(H5:H6,H9:H10,H12:H17)</f>
        <v>17323</v>
      </c>
      <c r="I18" s="33" t="s">
        <v>10</v>
      </c>
      <c r="J18" s="34" t="n">
        <f aca="false">SUM(J5:J6,J9:J10,J12:J17)</f>
        <v>130</v>
      </c>
      <c r="K18" s="35" t="s">
        <v>11</v>
      </c>
      <c r="L18" s="32" t="n">
        <f aca="false">SUM(L5:L6,L9:L10,L12:L17)</f>
        <v>20411</v>
      </c>
      <c r="M18" s="36" t="s">
        <v>10</v>
      </c>
      <c r="N18" s="34" t="n">
        <f aca="false">SUM(N5:N6,N9:N10,N12:N17)</f>
        <v>196</v>
      </c>
      <c r="O18" s="35" t="s">
        <v>11</v>
      </c>
      <c r="P18" s="33"/>
      <c r="Q18" s="34" t="n">
        <f aca="false">SUM(H18,L18)</f>
        <v>37734</v>
      </c>
      <c r="R18" s="36" t="s">
        <v>10</v>
      </c>
      <c r="S18" s="34" t="n">
        <f aca="false">SUM(J18,N18)</f>
        <v>326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39</v>
      </c>
      <c r="E19" s="17" t="s">
        <v>10</v>
      </c>
      <c r="F19" s="37" t="n">
        <v>12</v>
      </c>
      <c r="G19" s="16" t="s">
        <v>11</v>
      </c>
      <c r="H19" s="15" t="n">
        <v>401</v>
      </c>
      <c r="I19" s="17" t="s">
        <v>10</v>
      </c>
      <c r="J19" s="15" t="n">
        <v>10</v>
      </c>
      <c r="K19" s="16" t="s">
        <v>11</v>
      </c>
      <c r="L19" s="38" t="n">
        <v>469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70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39</v>
      </c>
      <c r="E20" s="33" t="s">
        <v>10</v>
      </c>
      <c r="F20" s="40" t="n">
        <f aca="false">SUM(F19)</f>
        <v>12</v>
      </c>
      <c r="G20" s="35" t="s">
        <v>11</v>
      </c>
      <c r="H20" s="41" t="n">
        <f aca="false">SUM(H19)</f>
        <v>401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69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70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8</v>
      </c>
      <c r="E21" s="17" t="s">
        <v>10</v>
      </c>
      <c r="F21" s="37" t="n">
        <v>18</v>
      </c>
      <c r="G21" s="16" t="s">
        <v>11</v>
      </c>
      <c r="H21" s="15" t="n">
        <v>440</v>
      </c>
      <c r="I21" s="17" t="s">
        <v>10</v>
      </c>
      <c r="J21" s="15" t="n">
        <v>2</v>
      </c>
      <c r="K21" s="16" t="s">
        <v>11</v>
      </c>
      <c r="L21" s="38" t="n">
        <v>533</v>
      </c>
      <c r="M21" s="19" t="s">
        <v>10</v>
      </c>
      <c r="N21" s="15" t="n">
        <v>19</v>
      </c>
      <c r="O21" s="16" t="s">
        <v>11</v>
      </c>
      <c r="P21" s="17"/>
      <c r="Q21" s="45" t="n">
        <f aca="false">SUM(H21,L21)</f>
        <v>973</v>
      </c>
      <c r="R21" s="19" t="s">
        <v>10</v>
      </c>
      <c r="S21" s="20" t="n">
        <f aca="false">SUM(J21,N21)</f>
        <v>21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08</v>
      </c>
      <c r="E22" s="14" t="s">
        <v>10</v>
      </c>
      <c r="F22" s="37" t="n">
        <v>21</v>
      </c>
      <c r="G22" s="24" t="s">
        <v>11</v>
      </c>
      <c r="H22" s="15" t="n">
        <v>799</v>
      </c>
      <c r="I22" s="14" t="s">
        <v>10</v>
      </c>
      <c r="J22" s="15" t="n">
        <v>6</v>
      </c>
      <c r="K22" s="24" t="s">
        <v>11</v>
      </c>
      <c r="L22" s="38" t="n">
        <v>925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724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76</v>
      </c>
      <c r="E23" s="33" t="s">
        <v>10</v>
      </c>
      <c r="F23" s="40" t="n">
        <f aca="false">SUM(F21:F22)</f>
        <v>39</v>
      </c>
      <c r="G23" s="35" t="s">
        <v>11</v>
      </c>
      <c r="H23" s="32" t="n">
        <f aca="false">SUM(H21:H22)</f>
        <v>1239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458</v>
      </c>
      <c r="M23" s="36" t="s">
        <v>10</v>
      </c>
      <c r="N23" s="34" t="n">
        <f aca="false">SUM(N21:N22)</f>
        <v>43</v>
      </c>
      <c r="O23" s="35" t="s">
        <v>11</v>
      </c>
      <c r="P23" s="33"/>
      <c r="Q23" s="48" t="n">
        <f aca="false">SUM(H23,L23)</f>
        <v>2697</v>
      </c>
      <c r="R23" s="36" t="s">
        <v>10</v>
      </c>
      <c r="S23" s="42" t="n">
        <f aca="false">SUM(J23,N23)</f>
        <v>51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7</v>
      </c>
      <c r="E24" s="17" t="s">
        <v>10</v>
      </c>
      <c r="F24" s="37" t="n">
        <v>0</v>
      </c>
      <c r="G24" s="16" t="s">
        <v>11</v>
      </c>
      <c r="H24" s="15" t="n">
        <v>430</v>
      </c>
      <c r="I24" s="17" t="s">
        <v>10</v>
      </c>
      <c r="J24" s="15" t="n">
        <v>0</v>
      </c>
      <c r="K24" s="16" t="s">
        <v>11</v>
      </c>
      <c r="L24" s="38" t="n">
        <v>492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22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4</v>
      </c>
      <c r="E25" s="14" t="s">
        <v>10</v>
      </c>
      <c r="F25" s="28" t="n">
        <v>0</v>
      </c>
      <c r="G25" s="24" t="s">
        <v>11</v>
      </c>
      <c r="H25" s="23" t="n">
        <v>285</v>
      </c>
      <c r="I25" s="14" t="s">
        <v>10</v>
      </c>
      <c r="J25" s="23" t="n">
        <v>0</v>
      </c>
      <c r="K25" s="24" t="s">
        <v>11</v>
      </c>
      <c r="L25" s="25" t="n">
        <v>295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80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41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15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787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02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70</v>
      </c>
      <c r="E27" s="17" t="s">
        <v>10</v>
      </c>
      <c r="F27" s="15" t="n">
        <v>16</v>
      </c>
      <c r="G27" s="16" t="s">
        <v>11</v>
      </c>
      <c r="H27" s="15" t="n">
        <v>951</v>
      </c>
      <c r="I27" s="17" t="s">
        <v>10</v>
      </c>
      <c r="J27" s="15" t="n">
        <v>6</v>
      </c>
      <c r="K27" s="16" t="s">
        <v>11</v>
      </c>
      <c r="L27" s="38" t="n">
        <v>1119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070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1</v>
      </c>
      <c r="E28" s="14" t="s">
        <v>10</v>
      </c>
      <c r="F28" s="28" t="n">
        <v>0</v>
      </c>
      <c r="G28" s="24" t="s">
        <v>11</v>
      </c>
      <c r="H28" s="23" t="n">
        <v>245</v>
      </c>
      <c r="I28" s="14" t="s">
        <v>10</v>
      </c>
      <c r="J28" s="23" t="n">
        <v>0</v>
      </c>
      <c r="K28" s="24" t="s">
        <v>11</v>
      </c>
      <c r="L28" s="25" t="n">
        <v>263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08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21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196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382</v>
      </c>
      <c r="M29" s="36" t="s">
        <v>10</v>
      </c>
      <c r="N29" s="34" t="n">
        <f aca="false">SUM(N27:N28)</f>
        <v>11</v>
      </c>
      <c r="O29" s="35" t="s">
        <v>11</v>
      </c>
      <c r="P29" s="33"/>
      <c r="Q29" s="42" t="n">
        <f aca="false">SUM(H29,L29)</f>
        <v>2578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39</v>
      </c>
      <c r="E30" s="17" t="s">
        <v>10</v>
      </c>
      <c r="F30" s="37" t="n">
        <v>0</v>
      </c>
      <c r="G30" s="16" t="s">
        <v>11</v>
      </c>
      <c r="H30" s="15" t="n">
        <v>433</v>
      </c>
      <c r="I30" s="17" t="s">
        <v>10</v>
      </c>
      <c r="J30" s="15" t="n">
        <v>0</v>
      </c>
      <c r="K30" s="16" t="s">
        <v>11</v>
      </c>
      <c r="L30" s="38" t="n">
        <v>523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56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4</v>
      </c>
      <c r="E31" s="14" t="s">
        <v>10</v>
      </c>
      <c r="F31" s="28" t="n">
        <v>0</v>
      </c>
      <c r="G31" s="24" t="s">
        <v>11</v>
      </c>
      <c r="H31" s="23" t="n">
        <v>310</v>
      </c>
      <c r="I31" s="14" t="s">
        <v>10</v>
      </c>
      <c r="J31" s="23" t="n">
        <v>0</v>
      </c>
      <c r="K31" s="24" t="s">
        <v>11</v>
      </c>
      <c r="L31" s="25" t="n">
        <v>346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56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33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43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69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12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27</v>
      </c>
      <c r="E33" s="17" t="s">
        <v>10</v>
      </c>
      <c r="F33" s="37" t="n">
        <v>0</v>
      </c>
      <c r="G33" s="16" t="s">
        <v>11</v>
      </c>
      <c r="H33" s="15" t="n">
        <v>434</v>
      </c>
      <c r="I33" s="17" t="s">
        <v>10</v>
      </c>
      <c r="J33" s="15" t="n">
        <v>0</v>
      </c>
      <c r="K33" s="16" t="s">
        <v>11</v>
      </c>
      <c r="L33" s="38" t="n">
        <v>492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26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89</v>
      </c>
      <c r="E34" s="14" t="s">
        <v>10</v>
      </c>
      <c r="F34" s="28" t="n">
        <v>5</v>
      </c>
      <c r="G34" s="24" t="s">
        <v>11</v>
      </c>
      <c r="H34" s="23" t="n">
        <v>370</v>
      </c>
      <c r="I34" s="14" t="s">
        <v>10</v>
      </c>
      <c r="J34" s="23" t="n">
        <v>1</v>
      </c>
      <c r="K34" s="24" t="s">
        <v>11</v>
      </c>
      <c r="L34" s="25" t="n">
        <v>480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50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16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04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72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776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745</v>
      </c>
      <c r="E36" s="17" t="s">
        <v>10</v>
      </c>
      <c r="F36" s="62" t="n">
        <f aca="false">SUM(F18,F20,F23,F26,F29,F32,F35)</f>
        <v>303</v>
      </c>
      <c r="G36" s="16" t="s">
        <v>11</v>
      </c>
      <c r="H36" s="63" t="n">
        <f aca="false">SUM(H35,H32,H29,H26,H23,H20,H18)</f>
        <v>22421</v>
      </c>
      <c r="I36" s="64" t="s">
        <v>10</v>
      </c>
      <c r="J36" s="62" t="n">
        <f aca="false">SUM(J35,J32,J29,J26,J23,J20,J18)</f>
        <v>155</v>
      </c>
      <c r="K36" s="65" t="s">
        <v>11</v>
      </c>
      <c r="L36" s="63" t="n">
        <f aca="false">SUM(L18,L20,L23,L26,L29,L32,L35)</f>
        <v>26348</v>
      </c>
      <c r="M36" s="66" t="s">
        <v>10</v>
      </c>
      <c r="N36" s="62" t="n">
        <f aca="false">SUM(N35,N32,N29,N26,N23,N20,N18)</f>
        <v>262</v>
      </c>
      <c r="O36" s="65" t="s">
        <v>11</v>
      </c>
      <c r="P36" s="64"/>
      <c r="Q36" s="67" t="n">
        <f aca="false">SUM(H36,L36)</f>
        <v>48769</v>
      </c>
      <c r="R36" s="66" t="s">
        <v>10</v>
      </c>
      <c r="S36" s="68" t="n">
        <f aca="false">SUM(J36,N36)</f>
        <v>417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2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5</v>
      </c>
      <c r="L5" s="92" t="n">
        <v>30</v>
      </c>
      <c r="M5" s="93" t="n">
        <f aca="false">K5+L5</f>
        <v>35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1</v>
      </c>
      <c r="L6" s="92" t="n">
        <v>252</v>
      </c>
      <c r="M6" s="93" t="n">
        <f aca="false">K6+L6</f>
        <v>303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8</v>
      </c>
      <c r="L7" s="92" t="n">
        <v>837</v>
      </c>
      <c r="M7" s="93" t="n">
        <f aca="false">K7+L7</f>
        <v>1065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95</v>
      </c>
      <c r="L8" s="92" t="n">
        <v>1623</v>
      </c>
      <c r="M8" s="93" t="n">
        <f aca="false">K8+L8</f>
        <v>2418</v>
      </c>
      <c r="N8" s="1"/>
    </row>
    <row r="9" s="82" customFormat="true" ht="22.5" hidden="false" customHeight="true" outlineLevel="0" collapsed="false">
      <c r="A9" s="90"/>
      <c r="B9" s="110" t="n">
        <f aca="false">C9+E9+G9</f>
        <v>22421</v>
      </c>
      <c r="C9" s="111" t="n">
        <v>2298</v>
      </c>
      <c r="D9" s="112" t="n">
        <f aca="false">SUM(C9/B9)</f>
        <v>0.102493198340841</v>
      </c>
      <c r="E9" s="111" t="n">
        <v>12001</v>
      </c>
      <c r="F9" s="112" t="n">
        <f aca="false">SUM(E9/B9)</f>
        <v>0.535257125016725</v>
      </c>
      <c r="G9" s="111" t="n">
        <v>8122</v>
      </c>
      <c r="H9" s="112" t="n">
        <f aca="false">SUM(G9/B9)</f>
        <v>0.362249676642433</v>
      </c>
      <c r="I9" s="109"/>
      <c r="J9" s="102" t="s">
        <v>66</v>
      </c>
      <c r="K9" s="92" t="n">
        <v>1259</v>
      </c>
      <c r="L9" s="92" t="n">
        <v>2086</v>
      </c>
      <c r="M9" s="93" t="n">
        <f aca="false">K9+L9</f>
        <v>3345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68</v>
      </c>
      <c r="L10" s="92" t="n">
        <v>2082</v>
      </c>
      <c r="M10" s="93" t="n">
        <f aca="false">K10+L10</f>
        <v>3550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71</v>
      </c>
      <c r="L11" s="92" t="n">
        <v>2263</v>
      </c>
      <c r="M11" s="93" t="n">
        <f aca="false">K11+L11</f>
        <v>4034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348</v>
      </c>
      <c r="C12" s="111" t="n">
        <v>2235</v>
      </c>
      <c r="D12" s="112" t="n">
        <f aca="false">SUM(C12/B12)</f>
        <v>0.0848261727645362</v>
      </c>
      <c r="E12" s="111" t="n">
        <v>12280</v>
      </c>
      <c r="F12" s="112" t="n">
        <f aca="false">SUM(E12/B12)</f>
        <v>0.466069530894186</v>
      </c>
      <c r="G12" s="119" t="n">
        <v>11833</v>
      </c>
      <c r="H12" s="112" t="n">
        <f aca="false">SUM(G12/B12)</f>
        <v>0.449104296341278</v>
      </c>
      <c r="I12" s="109"/>
      <c r="J12" s="102" t="s">
        <v>70</v>
      </c>
      <c r="K12" s="92" t="n">
        <v>2545</v>
      </c>
      <c r="L12" s="92" t="n">
        <v>2658</v>
      </c>
      <c r="M12" s="93" t="n">
        <f aca="false">K12+L12</f>
        <v>5203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34</v>
      </c>
      <c r="L13" s="92" t="n">
        <v>2055</v>
      </c>
      <c r="M13" s="93" t="n">
        <f aca="false">K13+L13</f>
        <v>3989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53</v>
      </c>
      <c r="L14" s="92" t="n">
        <v>1580</v>
      </c>
      <c r="M14" s="93" t="n">
        <f aca="false">K14+L14</f>
        <v>3033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769</v>
      </c>
      <c r="C15" s="111" t="n">
        <f aca="false">C9+C12</f>
        <v>4533</v>
      </c>
      <c r="D15" s="121" t="n">
        <f aca="false">SUM(C15/B15)</f>
        <v>0.0929483893456909</v>
      </c>
      <c r="E15" s="122" t="n">
        <f aca="false">E9+E12</f>
        <v>24281</v>
      </c>
      <c r="F15" s="121" t="n">
        <f aca="false">SUM(E15/B15)</f>
        <v>0.497877750210175</v>
      </c>
      <c r="G15" s="122" t="n">
        <f aca="false">G9+G12</f>
        <v>19955</v>
      </c>
      <c r="H15" s="121" t="n">
        <f aca="false">SUM(G15/B15)</f>
        <v>0.409173860444135</v>
      </c>
      <c r="I15" s="116"/>
      <c r="J15" s="102" t="s">
        <v>74</v>
      </c>
      <c r="K15" s="92" t="n">
        <v>1267</v>
      </c>
      <c r="L15" s="92" t="n">
        <v>1357</v>
      </c>
      <c r="M15" s="93" t="n">
        <f aca="false">K15+L15</f>
        <v>2624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34</v>
      </c>
      <c r="L16" s="92" t="n">
        <v>1372</v>
      </c>
      <c r="M16" s="93" t="n">
        <f aca="false">K16+L16</f>
        <v>2706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58</v>
      </c>
      <c r="L17" s="92" t="n">
        <v>1398</v>
      </c>
      <c r="M17" s="93" t="n">
        <f aca="false">K17+L17</f>
        <v>285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00</v>
      </c>
      <c r="L18" s="92" t="n">
        <v>1065</v>
      </c>
      <c r="M18" s="93" t="n">
        <f aca="false">K18+L18</f>
        <v>2165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29</v>
      </c>
      <c r="L19" s="92" t="n">
        <v>913</v>
      </c>
      <c r="M19" s="93" t="n">
        <f aca="false">K19+L19</f>
        <v>1842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1</v>
      </c>
      <c r="L20" s="92" t="n">
        <v>711</v>
      </c>
      <c r="M20" s="93" t="n">
        <f aca="false">K20+L20</f>
        <v>1472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08</v>
      </c>
      <c r="L21" s="92" t="n">
        <v>854</v>
      </c>
      <c r="M21" s="93" t="n">
        <f aca="false">K21+L21</f>
        <v>1662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57</v>
      </c>
      <c r="L22" s="92" t="n">
        <v>975</v>
      </c>
      <c r="M22" s="93" t="n">
        <f aca="false">K22+L22</f>
        <v>1932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96</v>
      </c>
      <c r="L23" s="92" t="n">
        <v>841</v>
      </c>
      <c r="M23" s="93" t="n">
        <f aca="false">K23+L23</f>
        <v>1737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65</v>
      </c>
      <c r="L24" s="92" t="n">
        <v>767</v>
      </c>
      <c r="M24" s="93" t="n">
        <f aca="false">K24+L24</f>
        <v>1532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37</v>
      </c>
      <c r="L25" s="92" t="n">
        <v>627</v>
      </c>
      <c r="M25" s="93" t="n">
        <f aca="false">K25+L25</f>
        <v>1264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421</v>
      </c>
      <c r="L26" s="130" t="n">
        <f aca="false">SUM(L4:L25)</f>
        <v>26348</v>
      </c>
      <c r="M26" s="130" t="n">
        <f aca="false">SUM(M4:M25)</f>
        <v>48769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11</v>
      </c>
      <c r="E5" s="14" t="s">
        <v>10</v>
      </c>
      <c r="F5" s="15" t="n">
        <v>103</v>
      </c>
      <c r="G5" s="16" t="s">
        <v>11</v>
      </c>
      <c r="H5" s="13" t="n">
        <v>6711</v>
      </c>
      <c r="I5" s="17" t="s">
        <v>10</v>
      </c>
      <c r="J5" s="15" t="n">
        <v>39</v>
      </c>
      <c r="K5" s="16" t="s">
        <v>11</v>
      </c>
      <c r="L5" s="18" t="n">
        <v>8158</v>
      </c>
      <c r="M5" s="19" t="s">
        <v>10</v>
      </c>
      <c r="N5" s="15" t="n">
        <v>107</v>
      </c>
      <c r="O5" s="16" t="s">
        <v>11</v>
      </c>
      <c r="P5" s="17"/>
      <c r="Q5" s="13" t="n">
        <f aca="false">SUM(H5,L5)</f>
        <v>14869</v>
      </c>
      <c r="R5" s="19" t="s">
        <v>10</v>
      </c>
      <c r="S5" s="20" t="n">
        <f aca="false">SUM(J5,N5)</f>
        <v>14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71</v>
      </c>
      <c r="E6" s="14" t="s">
        <v>10</v>
      </c>
      <c r="F6" s="23" t="n">
        <v>109</v>
      </c>
      <c r="G6" s="24" t="s">
        <v>11</v>
      </c>
      <c r="H6" s="22" t="n">
        <v>5202</v>
      </c>
      <c r="I6" s="14" t="s">
        <v>10</v>
      </c>
      <c r="J6" s="23" t="n">
        <v>86</v>
      </c>
      <c r="K6" s="24" t="s">
        <v>11</v>
      </c>
      <c r="L6" s="25" t="n">
        <v>5964</v>
      </c>
      <c r="M6" s="26" t="s">
        <v>10</v>
      </c>
      <c r="N6" s="23" t="n">
        <v>59</v>
      </c>
      <c r="O6" s="24" t="s">
        <v>11</v>
      </c>
      <c r="P6" s="14"/>
      <c r="Q6" s="20" t="n">
        <f aca="false">SUM(H6,L6)</f>
        <v>11166</v>
      </c>
      <c r="R6" s="26" t="s">
        <v>10</v>
      </c>
      <c r="S6" s="20" t="n">
        <f aca="false">SUM(J6,N6)</f>
        <v>145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0</v>
      </c>
      <c r="E7" s="14" t="s">
        <v>10</v>
      </c>
      <c r="F7" s="23" t="n">
        <v>8</v>
      </c>
      <c r="G7" s="24" t="s">
        <v>11</v>
      </c>
      <c r="H7" s="22" t="n">
        <v>927</v>
      </c>
      <c r="I7" s="14" t="s">
        <v>10</v>
      </c>
      <c r="J7" s="23" t="n">
        <v>6</v>
      </c>
      <c r="K7" s="24" t="s">
        <v>11</v>
      </c>
      <c r="L7" s="25" t="n">
        <v>1031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58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27</v>
      </c>
      <c r="E8" s="14" t="s">
        <v>10</v>
      </c>
      <c r="F8" s="28" t="n">
        <v>3</v>
      </c>
      <c r="G8" s="24" t="s">
        <v>11</v>
      </c>
      <c r="H8" s="22" t="n">
        <v>652</v>
      </c>
      <c r="I8" s="14" t="s">
        <v>10</v>
      </c>
      <c r="J8" s="28" t="n">
        <v>0</v>
      </c>
      <c r="K8" s="24" t="s">
        <v>11</v>
      </c>
      <c r="L8" s="25" t="n">
        <v>755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07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53</v>
      </c>
      <c r="E9" s="14" t="s">
        <v>10</v>
      </c>
      <c r="F9" s="23" t="n">
        <v>13</v>
      </c>
      <c r="G9" s="24" t="s">
        <v>11</v>
      </c>
      <c r="H9" s="20" t="n">
        <v>1882</v>
      </c>
      <c r="I9" s="14" t="s">
        <v>10</v>
      </c>
      <c r="J9" s="23" t="n">
        <v>6</v>
      </c>
      <c r="K9" s="24" t="s">
        <v>11</v>
      </c>
      <c r="L9" s="25" t="n">
        <v>2242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24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6</v>
      </c>
      <c r="E10" s="14" t="s">
        <v>10</v>
      </c>
      <c r="F10" s="23" t="n">
        <v>0</v>
      </c>
      <c r="G10" s="24" t="s">
        <v>11</v>
      </c>
      <c r="H10" s="22" t="n">
        <v>1287</v>
      </c>
      <c r="I10" s="14" t="s">
        <v>10</v>
      </c>
      <c r="J10" s="23" t="n">
        <v>0</v>
      </c>
      <c r="K10" s="24" t="s">
        <v>11</v>
      </c>
      <c r="L10" s="25" t="n">
        <v>1517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04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5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4</v>
      </c>
      <c r="E12" s="14" t="s">
        <v>10</v>
      </c>
      <c r="F12" s="28" t="n">
        <v>0</v>
      </c>
      <c r="G12" s="24" t="s">
        <v>11</v>
      </c>
      <c r="H12" s="22" t="n">
        <v>527</v>
      </c>
      <c r="I12" s="14" t="s">
        <v>10</v>
      </c>
      <c r="J12" s="28" t="n">
        <v>0</v>
      </c>
      <c r="K12" s="24" t="s">
        <v>11</v>
      </c>
      <c r="L12" s="25" t="n">
        <v>656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8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1</v>
      </c>
      <c r="E13" s="14" t="s">
        <v>10</v>
      </c>
      <c r="F13" s="23" t="n">
        <v>10</v>
      </c>
      <c r="G13" s="24" t="s">
        <v>11</v>
      </c>
      <c r="H13" s="22" t="n">
        <v>875</v>
      </c>
      <c r="I13" s="14" t="s">
        <v>10</v>
      </c>
      <c r="J13" s="23" t="n">
        <v>1</v>
      </c>
      <c r="K13" s="24" t="s">
        <v>11</v>
      </c>
      <c r="L13" s="25" t="n">
        <v>1034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09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3</v>
      </c>
      <c r="E14" s="14" t="s">
        <v>10</v>
      </c>
      <c r="F14" s="28" t="n">
        <v>0</v>
      </c>
      <c r="G14" s="24" t="s">
        <v>11</v>
      </c>
      <c r="H14" s="22" t="n">
        <v>335</v>
      </c>
      <c r="I14" s="14" t="s">
        <v>10</v>
      </c>
      <c r="J14" s="28" t="n">
        <v>0</v>
      </c>
      <c r="K14" s="24" t="s">
        <v>11</v>
      </c>
      <c r="L14" s="25" t="n">
        <v>362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7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8</v>
      </c>
      <c r="E15" s="14" t="s">
        <v>10</v>
      </c>
      <c r="F15" s="28" t="n">
        <v>0</v>
      </c>
      <c r="G15" s="24" t="s">
        <v>11</v>
      </c>
      <c r="H15" s="22" t="n">
        <v>68</v>
      </c>
      <c r="I15" s="14" t="s">
        <v>10</v>
      </c>
      <c r="J15" s="28" t="n">
        <v>0</v>
      </c>
      <c r="K15" s="24" t="s">
        <v>11</v>
      </c>
      <c r="L15" s="25" t="n">
        <v>84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2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8</v>
      </c>
      <c r="E17" s="14" t="s">
        <v>10</v>
      </c>
      <c r="F17" s="28" t="n">
        <v>0</v>
      </c>
      <c r="G17" s="24" t="s">
        <v>11</v>
      </c>
      <c r="H17" s="22" t="n">
        <v>428</v>
      </c>
      <c r="I17" s="14" t="s">
        <v>10</v>
      </c>
      <c r="J17" s="28" t="n">
        <v>0</v>
      </c>
      <c r="K17" s="24" t="s">
        <v>11</v>
      </c>
      <c r="L17" s="25" t="n">
        <v>38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4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17</v>
      </c>
      <c r="E18" s="33" t="s">
        <v>10</v>
      </c>
      <c r="F18" s="34" t="n">
        <f aca="false">SUM(F5:F6,F9:F10,F12:F17)</f>
        <v>235</v>
      </c>
      <c r="G18" s="35" t="s">
        <v>11</v>
      </c>
      <c r="H18" s="32" t="n">
        <f aca="false">SUM(H5:H6,H9:H10,H12:H17)</f>
        <v>17316</v>
      </c>
      <c r="I18" s="33" t="s">
        <v>10</v>
      </c>
      <c r="J18" s="34" t="n">
        <f aca="false">SUM(J5:J6,J9:J10,J12:J17)</f>
        <v>132</v>
      </c>
      <c r="K18" s="35" t="s">
        <v>11</v>
      </c>
      <c r="L18" s="32" t="n">
        <f aca="false">SUM(L5:L6,L9:L10,L12:L17)</f>
        <v>20405</v>
      </c>
      <c r="M18" s="36" t="s">
        <v>10</v>
      </c>
      <c r="N18" s="34" t="n">
        <f aca="false">SUM(N5:N6,N9:N10,N12:N17)</f>
        <v>198</v>
      </c>
      <c r="O18" s="35" t="s">
        <v>11</v>
      </c>
      <c r="P18" s="33"/>
      <c r="Q18" s="34" t="n">
        <f aca="false">SUM(H18,L18)</f>
        <v>37721</v>
      </c>
      <c r="R18" s="36" t="s">
        <v>10</v>
      </c>
      <c r="S18" s="34" t="n">
        <f aca="false">SUM(J18,N18)</f>
        <v>330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36</v>
      </c>
      <c r="E19" s="17" t="s">
        <v>10</v>
      </c>
      <c r="F19" s="37" t="n">
        <v>12</v>
      </c>
      <c r="G19" s="16" t="s">
        <v>11</v>
      </c>
      <c r="H19" s="15" t="n">
        <v>399</v>
      </c>
      <c r="I19" s="17" t="s">
        <v>10</v>
      </c>
      <c r="J19" s="15" t="n">
        <v>10</v>
      </c>
      <c r="K19" s="16" t="s">
        <v>11</v>
      </c>
      <c r="L19" s="38" t="n">
        <v>467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66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36</v>
      </c>
      <c r="E20" s="33" t="s">
        <v>10</v>
      </c>
      <c r="F20" s="40" t="n">
        <f aca="false">SUM(F19)</f>
        <v>12</v>
      </c>
      <c r="G20" s="35" t="s">
        <v>11</v>
      </c>
      <c r="H20" s="41" t="n">
        <f aca="false">SUM(H19)</f>
        <v>399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67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66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6</v>
      </c>
      <c r="E21" s="17" t="s">
        <v>10</v>
      </c>
      <c r="F21" s="37" t="n">
        <v>16</v>
      </c>
      <c r="G21" s="16" t="s">
        <v>11</v>
      </c>
      <c r="H21" s="15" t="n">
        <v>440</v>
      </c>
      <c r="I21" s="17" t="s">
        <v>10</v>
      </c>
      <c r="J21" s="15" t="n">
        <v>2</v>
      </c>
      <c r="K21" s="16" t="s">
        <v>11</v>
      </c>
      <c r="L21" s="38" t="n">
        <v>531</v>
      </c>
      <c r="M21" s="19" t="s">
        <v>10</v>
      </c>
      <c r="N21" s="15" t="n">
        <v>17</v>
      </c>
      <c r="O21" s="16" t="s">
        <v>11</v>
      </c>
      <c r="P21" s="17"/>
      <c r="Q21" s="45" t="n">
        <f aca="false">SUM(H21,L21)</f>
        <v>971</v>
      </c>
      <c r="R21" s="19" t="s">
        <v>10</v>
      </c>
      <c r="S21" s="20" t="n">
        <f aca="false">SUM(J21,N21)</f>
        <v>19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06</v>
      </c>
      <c r="E22" s="14" t="s">
        <v>10</v>
      </c>
      <c r="F22" s="37" t="n">
        <v>20</v>
      </c>
      <c r="G22" s="24" t="s">
        <v>11</v>
      </c>
      <c r="H22" s="15" t="n">
        <v>798</v>
      </c>
      <c r="I22" s="14" t="s">
        <v>10</v>
      </c>
      <c r="J22" s="15" t="n">
        <v>6</v>
      </c>
      <c r="K22" s="24" t="s">
        <v>11</v>
      </c>
      <c r="L22" s="38" t="n">
        <v>923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721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72</v>
      </c>
      <c r="E23" s="33" t="s">
        <v>10</v>
      </c>
      <c r="F23" s="40" t="n">
        <f aca="false">SUM(F21:F22)</f>
        <v>36</v>
      </c>
      <c r="G23" s="35" t="s">
        <v>11</v>
      </c>
      <c r="H23" s="32" t="n">
        <f aca="false">SUM(H21:H22)</f>
        <v>1238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454</v>
      </c>
      <c r="M23" s="36" t="s">
        <v>10</v>
      </c>
      <c r="N23" s="34" t="n">
        <f aca="false">SUM(N21:N22)</f>
        <v>40</v>
      </c>
      <c r="O23" s="35" t="s">
        <v>11</v>
      </c>
      <c r="P23" s="33"/>
      <c r="Q23" s="48" t="n">
        <f aca="false">SUM(H23,L23)</f>
        <v>2692</v>
      </c>
      <c r="R23" s="36" t="s">
        <v>10</v>
      </c>
      <c r="S23" s="42" t="n">
        <f aca="false">SUM(J23,N23)</f>
        <v>48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7</v>
      </c>
      <c r="E24" s="17" t="s">
        <v>10</v>
      </c>
      <c r="F24" s="37" t="n">
        <v>0</v>
      </c>
      <c r="G24" s="16" t="s">
        <v>11</v>
      </c>
      <c r="H24" s="15" t="n">
        <v>430</v>
      </c>
      <c r="I24" s="17" t="s">
        <v>10</v>
      </c>
      <c r="J24" s="15" t="n">
        <v>0</v>
      </c>
      <c r="K24" s="16" t="s">
        <v>11</v>
      </c>
      <c r="L24" s="38" t="n">
        <v>491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21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2</v>
      </c>
      <c r="E25" s="14" t="s">
        <v>10</v>
      </c>
      <c r="F25" s="28" t="n">
        <v>0</v>
      </c>
      <c r="G25" s="24" t="s">
        <v>11</v>
      </c>
      <c r="H25" s="23" t="n">
        <v>285</v>
      </c>
      <c r="I25" s="14" t="s">
        <v>10</v>
      </c>
      <c r="J25" s="23" t="n">
        <v>0</v>
      </c>
      <c r="K25" s="24" t="s">
        <v>11</v>
      </c>
      <c r="L25" s="25" t="n">
        <v>292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77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39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15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783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498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68</v>
      </c>
      <c r="E27" s="17" t="s">
        <v>10</v>
      </c>
      <c r="F27" s="15" t="n">
        <v>16</v>
      </c>
      <c r="G27" s="16" t="s">
        <v>11</v>
      </c>
      <c r="H27" s="15" t="n">
        <v>949</v>
      </c>
      <c r="I27" s="17" t="s">
        <v>10</v>
      </c>
      <c r="J27" s="15" t="n">
        <v>6</v>
      </c>
      <c r="K27" s="16" t="s">
        <v>11</v>
      </c>
      <c r="L27" s="38" t="n">
        <v>1117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066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0</v>
      </c>
      <c r="E28" s="14" t="s">
        <v>10</v>
      </c>
      <c r="F28" s="28" t="n">
        <v>0</v>
      </c>
      <c r="G28" s="24" t="s">
        <v>11</v>
      </c>
      <c r="H28" s="23" t="n">
        <v>243</v>
      </c>
      <c r="I28" s="14" t="s">
        <v>10</v>
      </c>
      <c r="J28" s="23" t="n">
        <v>0</v>
      </c>
      <c r="K28" s="24" t="s">
        <v>11</v>
      </c>
      <c r="L28" s="25" t="n">
        <v>262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05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18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192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379</v>
      </c>
      <c r="M29" s="36" t="s">
        <v>10</v>
      </c>
      <c r="N29" s="34" t="n">
        <f aca="false">SUM(N27:N28)</f>
        <v>11</v>
      </c>
      <c r="O29" s="35" t="s">
        <v>11</v>
      </c>
      <c r="P29" s="33"/>
      <c r="Q29" s="42" t="n">
        <f aca="false">SUM(H29,L29)</f>
        <v>2571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0</v>
      </c>
      <c r="E30" s="17" t="s">
        <v>10</v>
      </c>
      <c r="F30" s="37" t="n">
        <v>0</v>
      </c>
      <c r="G30" s="16" t="s">
        <v>11</v>
      </c>
      <c r="H30" s="15" t="n">
        <v>432</v>
      </c>
      <c r="I30" s="17" t="s">
        <v>10</v>
      </c>
      <c r="J30" s="15" t="n">
        <v>0</v>
      </c>
      <c r="K30" s="16" t="s">
        <v>11</v>
      </c>
      <c r="L30" s="38" t="n">
        <v>522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54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3</v>
      </c>
      <c r="E31" s="14" t="s">
        <v>10</v>
      </c>
      <c r="F31" s="28" t="n">
        <v>0</v>
      </c>
      <c r="G31" s="24" t="s">
        <v>11</v>
      </c>
      <c r="H31" s="23" t="n">
        <v>307</v>
      </c>
      <c r="I31" s="14" t="s">
        <v>10</v>
      </c>
      <c r="J31" s="23" t="n">
        <v>0</v>
      </c>
      <c r="K31" s="24" t="s">
        <v>11</v>
      </c>
      <c r="L31" s="25" t="n">
        <v>344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51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33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39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66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05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24</v>
      </c>
      <c r="E33" s="17" t="s">
        <v>10</v>
      </c>
      <c r="F33" s="37" t="n">
        <v>0</v>
      </c>
      <c r="G33" s="16" t="s">
        <v>11</v>
      </c>
      <c r="H33" s="15" t="n">
        <v>430</v>
      </c>
      <c r="I33" s="17" t="s">
        <v>10</v>
      </c>
      <c r="J33" s="15" t="n">
        <v>0</v>
      </c>
      <c r="K33" s="16" t="s">
        <v>11</v>
      </c>
      <c r="L33" s="38" t="n">
        <v>490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20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88</v>
      </c>
      <c r="E34" s="14" t="s">
        <v>10</v>
      </c>
      <c r="F34" s="28" t="n">
        <v>5</v>
      </c>
      <c r="G34" s="24" t="s">
        <v>11</v>
      </c>
      <c r="H34" s="23" t="n">
        <v>370</v>
      </c>
      <c r="I34" s="14" t="s">
        <v>10</v>
      </c>
      <c r="J34" s="23" t="n">
        <v>1</v>
      </c>
      <c r="K34" s="24" t="s">
        <v>11</v>
      </c>
      <c r="L34" s="25" t="n">
        <v>479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49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12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00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69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769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727</v>
      </c>
      <c r="E36" s="17" t="s">
        <v>10</v>
      </c>
      <c r="F36" s="62" t="n">
        <f aca="false">SUM(F18,F20,F23,F26,F29,F32,F35)</f>
        <v>304</v>
      </c>
      <c r="G36" s="16" t="s">
        <v>11</v>
      </c>
      <c r="H36" s="63" t="n">
        <f aca="false">SUM(H35,H32,H29,H26,H23,H20,H18)</f>
        <v>22399</v>
      </c>
      <c r="I36" s="64" t="s">
        <v>10</v>
      </c>
      <c r="J36" s="62" t="n">
        <f aca="false">SUM(J35,J32,J29,J26,J23,J20,J18)</f>
        <v>157</v>
      </c>
      <c r="K36" s="65" t="s">
        <v>11</v>
      </c>
      <c r="L36" s="63" t="n">
        <f aca="false">SUM(L18,L20,L23,L26,L29,L32,L35)</f>
        <v>26323</v>
      </c>
      <c r="M36" s="66" t="s">
        <v>10</v>
      </c>
      <c r="N36" s="62" t="n">
        <f aca="false">SUM(N35,N32,N29,N26,N23,N20,N18)</f>
        <v>261</v>
      </c>
      <c r="O36" s="65" t="s">
        <v>11</v>
      </c>
      <c r="P36" s="64"/>
      <c r="Q36" s="67" t="n">
        <f aca="false">SUM(H36,L36)</f>
        <v>48722</v>
      </c>
      <c r="R36" s="66" t="s">
        <v>10</v>
      </c>
      <c r="S36" s="68" t="n">
        <f aca="false">SUM(J36,N36)</f>
        <v>418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4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5</v>
      </c>
      <c r="L5" s="92" t="n">
        <v>28</v>
      </c>
      <c r="M5" s="93" t="n">
        <f aca="false">K5+L5</f>
        <v>33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48</v>
      </c>
      <c r="L6" s="92" t="n">
        <v>247</v>
      </c>
      <c r="M6" s="93" t="n">
        <f aca="false">K6+L6</f>
        <v>295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1</v>
      </c>
      <c r="L7" s="92" t="n">
        <v>841</v>
      </c>
      <c r="M7" s="93" t="n">
        <f aca="false">K7+L7</f>
        <v>1072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97</v>
      </c>
      <c r="L8" s="92" t="n">
        <v>1621</v>
      </c>
      <c r="M8" s="93" t="n">
        <f aca="false">K8+L8</f>
        <v>2418</v>
      </c>
      <c r="N8" s="1"/>
    </row>
    <row r="9" s="82" customFormat="true" ht="22.5" hidden="false" customHeight="true" outlineLevel="0" collapsed="false">
      <c r="A9" s="90"/>
      <c r="B9" s="110" t="n">
        <f aca="false">C9+E9+G9</f>
        <v>22399</v>
      </c>
      <c r="C9" s="111" t="n">
        <v>2288</v>
      </c>
      <c r="D9" s="112" t="n">
        <f aca="false">SUM(C9/B9)</f>
        <v>0.102147417295415</v>
      </c>
      <c r="E9" s="111" t="n">
        <v>11982</v>
      </c>
      <c r="F9" s="112" t="n">
        <f aca="false">SUM(E9/B9)</f>
        <v>0.534934595294433</v>
      </c>
      <c r="G9" s="111" t="n">
        <v>8129</v>
      </c>
      <c r="H9" s="112" t="n">
        <f aca="false">SUM(G9/B9)</f>
        <v>0.362917987410152</v>
      </c>
      <c r="I9" s="109"/>
      <c r="J9" s="102" t="s">
        <v>66</v>
      </c>
      <c r="K9" s="92" t="n">
        <v>1260</v>
      </c>
      <c r="L9" s="92" t="n">
        <v>2082</v>
      </c>
      <c r="M9" s="93" t="n">
        <f aca="false">K9+L9</f>
        <v>3342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66</v>
      </c>
      <c r="L10" s="92" t="n">
        <v>2080</v>
      </c>
      <c r="M10" s="93" t="n">
        <f aca="false">K10+L10</f>
        <v>3546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73</v>
      </c>
      <c r="L11" s="92" t="n">
        <v>2285</v>
      </c>
      <c r="M11" s="93" t="n">
        <f aca="false">K11+L11</f>
        <v>4058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323</v>
      </c>
      <c r="C12" s="111" t="n">
        <v>2231</v>
      </c>
      <c r="D12" s="112" t="n">
        <f aca="false">SUM(C12/B12)</f>
        <v>0.0847547771910497</v>
      </c>
      <c r="E12" s="111" t="n">
        <v>12261</v>
      </c>
      <c r="F12" s="112" t="n">
        <f aca="false">SUM(E12/B12)</f>
        <v>0.465790373437678</v>
      </c>
      <c r="G12" s="119" t="n">
        <v>11831</v>
      </c>
      <c r="H12" s="112" t="n">
        <f aca="false">SUM(G12/B12)</f>
        <v>0.449454849371272</v>
      </c>
      <c r="I12" s="109"/>
      <c r="J12" s="102" t="s">
        <v>70</v>
      </c>
      <c r="K12" s="92" t="n">
        <v>2549</v>
      </c>
      <c r="L12" s="92" t="n">
        <v>2645</v>
      </c>
      <c r="M12" s="93" t="n">
        <f aca="false">K12+L12</f>
        <v>519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28</v>
      </c>
      <c r="L13" s="92" t="n">
        <v>2048</v>
      </c>
      <c r="M13" s="93" t="n">
        <f aca="false">K13+L13</f>
        <v>3976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53</v>
      </c>
      <c r="L14" s="92" t="n">
        <v>1574</v>
      </c>
      <c r="M14" s="93" t="n">
        <f aca="false">K14+L14</f>
        <v>3027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722</v>
      </c>
      <c r="C15" s="111" t="n">
        <f aca="false">C9+C12</f>
        <v>4519</v>
      </c>
      <c r="D15" s="121" t="n">
        <f aca="false">SUM(C15/B15)</f>
        <v>0.0927507080990107</v>
      </c>
      <c r="E15" s="122" t="n">
        <f aca="false">E9+E12</f>
        <v>24243</v>
      </c>
      <c r="F15" s="121" t="n">
        <f aca="false">SUM(E15/B15)</f>
        <v>0.497578096137269</v>
      </c>
      <c r="G15" s="122" t="n">
        <f aca="false">G9+G12</f>
        <v>19960</v>
      </c>
      <c r="H15" s="121" t="n">
        <f aca="false">SUM(G15/B15)</f>
        <v>0.409671195763721</v>
      </c>
      <c r="I15" s="116"/>
      <c r="J15" s="102" t="s">
        <v>74</v>
      </c>
      <c r="K15" s="92" t="n">
        <v>1264</v>
      </c>
      <c r="L15" s="92" t="n">
        <v>1355</v>
      </c>
      <c r="M15" s="93" t="n">
        <f aca="false">K15+L15</f>
        <v>261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32</v>
      </c>
      <c r="L16" s="92" t="n">
        <v>1379</v>
      </c>
      <c r="M16" s="93" t="n">
        <f aca="false">K16+L16</f>
        <v>2711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47</v>
      </c>
      <c r="L17" s="92" t="n">
        <v>1393</v>
      </c>
      <c r="M17" s="93" t="n">
        <f aca="false">K17+L17</f>
        <v>2840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04</v>
      </c>
      <c r="L18" s="92" t="n">
        <v>1064</v>
      </c>
      <c r="M18" s="93" t="n">
        <f aca="false">K18+L18</f>
        <v>2168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23</v>
      </c>
      <c r="L19" s="92" t="n">
        <v>900</v>
      </c>
      <c r="M19" s="93" t="n">
        <f aca="false">K19+L19</f>
        <v>1823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3</v>
      </c>
      <c r="L20" s="92" t="n">
        <v>714</v>
      </c>
      <c r="M20" s="93" t="n">
        <f aca="false">K20+L20</f>
        <v>1477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11</v>
      </c>
      <c r="L21" s="92" t="n">
        <v>858</v>
      </c>
      <c r="M21" s="93" t="n">
        <f aca="false">K21+L21</f>
        <v>1669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57</v>
      </c>
      <c r="L22" s="92" t="n">
        <v>976</v>
      </c>
      <c r="M22" s="93" t="n">
        <f aca="false">K22+L22</f>
        <v>1933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93</v>
      </c>
      <c r="L23" s="92" t="n">
        <v>835</v>
      </c>
      <c r="M23" s="93" t="n">
        <f aca="false">K23+L23</f>
        <v>1728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58</v>
      </c>
      <c r="L24" s="92" t="n">
        <v>771</v>
      </c>
      <c r="M24" s="93" t="n">
        <f aca="false">K24+L24</f>
        <v>1529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37</v>
      </c>
      <c r="L25" s="92" t="n">
        <v>625</v>
      </c>
      <c r="M25" s="93" t="n">
        <f aca="false">K25+L25</f>
        <v>1262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399</v>
      </c>
      <c r="L26" s="130" t="n">
        <f aca="false">SUM(L4:L25)</f>
        <v>26323</v>
      </c>
      <c r="M26" s="130" t="n">
        <f aca="false">SUM(M4:M25)</f>
        <v>48722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6" activeCellId="0" sqref="S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394</v>
      </c>
      <c r="E5" s="14" t="s">
        <v>10</v>
      </c>
      <c r="F5" s="15" t="n">
        <v>104</v>
      </c>
      <c r="G5" s="16" t="s">
        <v>11</v>
      </c>
      <c r="H5" s="13" t="n">
        <v>6697</v>
      </c>
      <c r="I5" s="17" t="s">
        <v>10</v>
      </c>
      <c r="J5" s="15" t="n">
        <v>39</v>
      </c>
      <c r="K5" s="16" t="s">
        <v>11</v>
      </c>
      <c r="L5" s="18" t="n">
        <v>8141</v>
      </c>
      <c r="M5" s="19" t="s">
        <v>10</v>
      </c>
      <c r="N5" s="15" t="n">
        <v>108</v>
      </c>
      <c r="O5" s="16" t="s">
        <v>11</v>
      </c>
      <c r="P5" s="17"/>
      <c r="Q5" s="13" t="n">
        <f aca="false">SUM(H5,L5)</f>
        <v>14838</v>
      </c>
      <c r="R5" s="19" t="s">
        <v>10</v>
      </c>
      <c r="S5" s="20" t="n">
        <f aca="false">SUM(J5,N5)</f>
        <v>147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67</v>
      </c>
      <c r="E6" s="14" t="s">
        <v>10</v>
      </c>
      <c r="F6" s="23" t="n">
        <v>108</v>
      </c>
      <c r="G6" s="24" t="s">
        <v>11</v>
      </c>
      <c r="H6" s="22" t="n">
        <v>5191</v>
      </c>
      <c r="I6" s="14" t="s">
        <v>10</v>
      </c>
      <c r="J6" s="23" t="n">
        <v>86</v>
      </c>
      <c r="K6" s="24" t="s">
        <v>11</v>
      </c>
      <c r="L6" s="25" t="n">
        <v>5959</v>
      </c>
      <c r="M6" s="26" t="s">
        <v>10</v>
      </c>
      <c r="N6" s="23" t="n">
        <v>58</v>
      </c>
      <c r="O6" s="24" t="s">
        <v>11</v>
      </c>
      <c r="P6" s="14"/>
      <c r="Q6" s="20" t="n">
        <f aca="false">SUM(H6,L6)</f>
        <v>11150</v>
      </c>
      <c r="R6" s="26" t="s">
        <v>10</v>
      </c>
      <c r="S6" s="20" t="n">
        <f aca="false">SUM(J6,N6)</f>
        <v>144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996</v>
      </c>
      <c r="E7" s="14" t="s">
        <v>10</v>
      </c>
      <c r="F7" s="23" t="n">
        <v>7</v>
      </c>
      <c r="G7" s="24" t="s">
        <v>11</v>
      </c>
      <c r="H7" s="22" t="n">
        <v>925</v>
      </c>
      <c r="I7" s="14" t="s">
        <v>10</v>
      </c>
      <c r="J7" s="23" t="n">
        <v>6</v>
      </c>
      <c r="K7" s="24" t="s">
        <v>11</v>
      </c>
      <c r="L7" s="25" t="n">
        <v>1024</v>
      </c>
      <c r="M7" s="26" t="s">
        <v>10</v>
      </c>
      <c r="N7" s="23" t="n">
        <v>4</v>
      </c>
      <c r="O7" s="24" t="s">
        <v>11</v>
      </c>
      <c r="P7" s="14"/>
      <c r="Q7" s="22" t="n">
        <f aca="false">SUM(H7,L7)</f>
        <v>1949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26</v>
      </c>
      <c r="E8" s="14" t="s">
        <v>10</v>
      </c>
      <c r="F8" s="28" t="n">
        <v>3</v>
      </c>
      <c r="G8" s="24" t="s">
        <v>11</v>
      </c>
      <c r="H8" s="22" t="n">
        <v>649</v>
      </c>
      <c r="I8" s="14" t="s">
        <v>10</v>
      </c>
      <c r="J8" s="28" t="n">
        <v>0</v>
      </c>
      <c r="K8" s="24" t="s">
        <v>11</v>
      </c>
      <c r="L8" s="25" t="n">
        <v>752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01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53</v>
      </c>
      <c r="E9" s="14" t="s">
        <v>10</v>
      </c>
      <c r="F9" s="23" t="n">
        <v>15</v>
      </c>
      <c r="G9" s="24" t="s">
        <v>11</v>
      </c>
      <c r="H9" s="20" t="n">
        <v>1876</v>
      </c>
      <c r="I9" s="14" t="s">
        <v>10</v>
      </c>
      <c r="J9" s="23" t="n">
        <v>7</v>
      </c>
      <c r="K9" s="24" t="s">
        <v>11</v>
      </c>
      <c r="L9" s="25" t="n">
        <v>2233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109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3</v>
      </c>
      <c r="E10" s="14" t="s">
        <v>10</v>
      </c>
      <c r="F10" s="23" t="n">
        <v>0</v>
      </c>
      <c r="G10" s="24" t="s">
        <v>11</v>
      </c>
      <c r="H10" s="22" t="n">
        <v>1285</v>
      </c>
      <c r="I10" s="14" t="s">
        <v>10</v>
      </c>
      <c r="J10" s="23" t="n">
        <v>0</v>
      </c>
      <c r="K10" s="24" t="s">
        <v>11</v>
      </c>
      <c r="L10" s="25" t="n">
        <v>1519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04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5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4</v>
      </c>
      <c r="E12" s="14" t="s">
        <v>10</v>
      </c>
      <c r="F12" s="28" t="n">
        <v>0</v>
      </c>
      <c r="G12" s="24" t="s">
        <v>11</v>
      </c>
      <c r="H12" s="22" t="n">
        <v>529</v>
      </c>
      <c r="I12" s="14" t="s">
        <v>10</v>
      </c>
      <c r="J12" s="28" t="n">
        <v>0</v>
      </c>
      <c r="K12" s="24" t="s">
        <v>11</v>
      </c>
      <c r="L12" s="25" t="n">
        <v>65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80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29</v>
      </c>
      <c r="E13" s="14" t="s">
        <v>10</v>
      </c>
      <c r="F13" s="23" t="n">
        <v>10</v>
      </c>
      <c r="G13" s="24" t="s">
        <v>11</v>
      </c>
      <c r="H13" s="22" t="n">
        <v>872</v>
      </c>
      <c r="I13" s="14" t="s">
        <v>10</v>
      </c>
      <c r="J13" s="23" t="n">
        <v>1</v>
      </c>
      <c r="K13" s="24" t="s">
        <v>11</v>
      </c>
      <c r="L13" s="25" t="n">
        <v>1030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02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5</v>
      </c>
      <c r="E14" s="14" t="s">
        <v>10</v>
      </c>
      <c r="F14" s="28" t="n">
        <v>0</v>
      </c>
      <c r="G14" s="24" t="s">
        <v>11</v>
      </c>
      <c r="H14" s="22" t="n">
        <v>338</v>
      </c>
      <c r="I14" s="14" t="s">
        <v>10</v>
      </c>
      <c r="J14" s="28" t="n">
        <v>0</v>
      </c>
      <c r="K14" s="24" t="s">
        <v>11</v>
      </c>
      <c r="L14" s="25" t="n">
        <v>364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2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8</v>
      </c>
      <c r="E15" s="14" t="s">
        <v>10</v>
      </c>
      <c r="F15" s="28" t="n">
        <v>0</v>
      </c>
      <c r="G15" s="24" t="s">
        <v>11</v>
      </c>
      <c r="H15" s="22" t="n">
        <v>69</v>
      </c>
      <c r="I15" s="14" t="s">
        <v>10</v>
      </c>
      <c r="J15" s="28" t="n">
        <v>0</v>
      </c>
      <c r="K15" s="24" t="s">
        <v>11</v>
      </c>
      <c r="L15" s="25" t="n">
        <v>84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3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7</v>
      </c>
      <c r="E17" s="14" t="s">
        <v>10</v>
      </c>
      <c r="F17" s="28" t="n">
        <v>0</v>
      </c>
      <c r="G17" s="24" t="s">
        <v>11</v>
      </c>
      <c r="H17" s="22" t="n">
        <v>427</v>
      </c>
      <c r="I17" s="14" t="s">
        <v>10</v>
      </c>
      <c r="J17" s="28" t="n">
        <v>0</v>
      </c>
      <c r="K17" s="24" t="s">
        <v>11</v>
      </c>
      <c r="L17" s="25" t="n">
        <v>383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0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392</v>
      </c>
      <c r="E18" s="33" t="s">
        <v>10</v>
      </c>
      <c r="F18" s="34" t="n">
        <f aca="false">SUM(F5:F6,F9:F10,F12:F17)</f>
        <v>237</v>
      </c>
      <c r="G18" s="35" t="s">
        <v>11</v>
      </c>
      <c r="H18" s="32" t="n">
        <f aca="false">SUM(H5:H6,H9:H10,H12:H17)</f>
        <v>17285</v>
      </c>
      <c r="I18" s="33" t="s">
        <v>10</v>
      </c>
      <c r="J18" s="34" t="n">
        <f aca="false">SUM(J5:J6,J9:J10,J12:J17)</f>
        <v>133</v>
      </c>
      <c r="K18" s="35" t="s">
        <v>11</v>
      </c>
      <c r="L18" s="32" t="n">
        <f aca="false">SUM(L5:L6,L9:L10,L12:L17)</f>
        <v>20366</v>
      </c>
      <c r="M18" s="36" t="s">
        <v>10</v>
      </c>
      <c r="N18" s="34" t="n">
        <f aca="false">SUM(N5:N6,N9:N10,N12:N17)</f>
        <v>199</v>
      </c>
      <c r="O18" s="35" t="s">
        <v>11</v>
      </c>
      <c r="P18" s="33"/>
      <c r="Q18" s="34" t="n">
        <f aca="false">SUM(H18,L18)</f>
        <v>37651</v>
      </c>
      <c r="R18" s="36" t="s">
        <v>10</v>
      </c>
      <c r="S18" s="34" t="n">
        <f aca="false">SUM(J18,N18)</f>
        <v>33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34</v>
      </c>
      <c r="E19" s="17" t="s">
        <v>10</v>
      </c>
      <c r="F19" s="37" t="n">
        <v>12</v>
      </c>
      <c r="G19" s="16" t="s">
        <v>11</v>
      </c>
      <c r="H19" s="15" t="n">
        <v>398</v>
      </c>
      <c r="I19" s="17" t="s">
        <v>10</v>
      </c>
      <c r="J19" s="15" t="n">
        <v>10</v>
      </c>
      <c r="K19" s="16" t="s">
        <v>11</v>
      </c>
      <c r="L19" s="38" t="n">
        <v>464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62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34</v>
      </c>
      <c r="E20" s="33" t="s">
        <v>10</v>
      </c>
      <c r="F20" s="40" t="n">
        <f aca="false">SUM(F19)</f>
        <v>12</v>
      </c>
      <c r="G20" s="35" t="s">
        <v>11</v>
      </c>
      <c r="H20" s="41" t="n">
        <f aca="false">SUM(H19)</f>
        <v>398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64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62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4</v>
      </c>
      <c r="E21" s="17" t="s">
        <v>10</v>
      </c>
      <c r="F21" s="37" t="n">
        <v>16</v>
      </c>
      <c r="G21" s="16" t="s">
        <v>11</v>
      </c>
      <c r="H21" s="15" t="n">
        <v>439</v>
      </c>
      <c r="I21" s="17" t="s">
        <v>10</v>
      </c>
      <c r="J21" s="15" t="n">
        <v>2</v>
      </c>
      <c r="K21" s="16" t="s">
        <v>11</v>
      </c>
      <c r="L21" s="38" t="n">
        <v>527</v>
      </c>
      <c r="M21" s="19" t="s">
        <v>10</v>
      </c>
      <c r="N21" s="15" t="n">
        <v>17</v>
      </c>
      <c r="O21" s="16" t="s">
        <v>11</v>
      </c>
      <c r="P21" s="17"/>
      <c r="Q21" s="45" t="n">
        <f aca="false">SUM(H21,L21)</f>
        <v>966</v>
      </c>
      <c r="R21" s="19" t="s">
        <v>10</v>
      </c>
      <c r="S21" s="20" t="n">
        <f aca="false">SUM(J21,N21)</f>
        <v>19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06</v>
      </c>
      <c r="E22" s="14" t="s">
        <v>10</v>
      </c>
      <c r="F22" s="37" t="n">
        <v>20</v>
      </c>
      <c r="G22" s="24" t="s">
        <v>11</v>
      </c>
      <c r="H22" s="15" t="n">
        <v>799</v>
      </c>
      <c r="I22" s="14" t="s">
        <v>10</v>
      </c>
      <c r="J22" s="15" t="n">
        <v>6</v>
      </c>
      <c r="K22" s="24" t="s">
        <v>11</v>
      </c>
      <c r="L22" s="38" t="n">
        <v>919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718</v>
      </c>
      <c r="R22" s="26" t="s">
        <v>10</v>
      </c>
      <c r="S22" s="20" t="n">
        <f aca="false">SUM(J22,N22)</f>
        <v>28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70</v>
      </c>
      <c r="E23" s="33" t="s">
        <v>10</v>
      </c>
      <c r="F23" s="40" t="n">
        <f aca="false">SUM(F21:F22)</f>
        <v>36</v>
      </c>
      <c r="G23" s="35" t="s">
        <v>11</v>
      </c>
      <c r="H23" s="32" t="n">
        <f aca="false">SUM(H21:H22)</f>
        <v>1238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446</v>
      </c>
      <c r="M23" s="36" t="s">
        <v>10</v>
      </c>
      <c r="N23" s="34" t="n">
        <f aca="false">SUM(N21:N22)</f>
        <v>39</v>
      </c>
      <c r="O23" s="35" t="s">
        <v>11</v>
      </c>
      <c r="P23" s="33"/>
      <c r="Q23" s="48" t="n">
        <f aca="false">SUM(H23,L23)</f>
        <v>2684</v>
      </c>
      <c r="R23" s="36" t="s">
        <v>10</v>
      </c>
      <c r="S23" s="42" t="n">
        <f aca="false">SUM(J23,N23)</f>
        <v>47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4</v>
      </c>
      <c r="E24" s="17" t="s">
        <v>10</v>
      </c>
      <c r="F24" s="37" t="n">
        <v>0</v>
      </c>
      <c r="G24" s="16" t="s">
        <v>11</v>
      </c>
      <c r="H24" s="15" t="n">
        <v>427</v>
      </c>
      <c r="I24" s="17" t="s">
        <v>10</v>
      </c>
      <c r="J24" s="15" t="n">
        <v>0</v>
      </c>
      <c r="K24" s="16" t="s">
        <v>11</v>
      </c>
      <c r="L24" s="38" t="n">
        <v>488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15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1</v>
      </c>
      <c r="E25" s="14" t="s">
        <v>10</v>
      </c>
      <c r="F25" s="28" t="n">
        <v>0</v>
      </c>
      <c r="G25" s="24" t="s">
        <v>11</v>
      </c>
      <c r="H25" s="23" t="n">
        <v>282</v>
      </c>
      <c r="I25" s="14" t="s">
        <v>10</v>
      </c>
      <c r="J25" s="23" t="n">
        <v>0</v>
      </c>
      <c r="K25" s="24" t="s">
        <v>11</v>
      </c>
      <c r="L25" s="25" t="n">
        <v>290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72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35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09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778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487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66</v>
      </c>
      <c r="E27" s="17" t="s">
        <v>10</v>
      </c>
      <c r="F27" s="15" t="n">
        <v>16</v>
      </c>
      <c r="G27" s="16" t="s">
        <v>11</v>
      </c>
      <c r="H27" s="15" t="n">
        <v>949</v>
      </c>
      <c r="I27" s="17" t="s">
        <v>10</v>
      </c>
      <c r="J27" s="15" t="n">
        <v>6</v>
      </c>
      <c r="K27" s="16" t="s">
        <v>11</v>
      </c>
      <c r="L27" s="38" t="n">
        <v>1113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062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49</v>
      </c>
      <c r="E28" s="14" t="s">
        <v>10</v>
      </c>
      <c r="F28" s="28" t="n">
        <v>0</v>
      </c>
      <c r="G28" s="24" t="s">
        <v>11</v>
      </c>
      <c r="H28" s="23" t="n">
        <v>240</v>
      </c>
      <c r="I28" s="14" t="s">
        <v>10</v>
      </c>
      <c r="J28" s="23" t="n">
        <v>0</v>
      </c>
      <c r="K28" s="24" t="s">
        <v>11</v>
      </c>
      <c r="L28" s="25" t="n">
        <v>259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499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15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189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372</v>
      </c>
      <c r="M29" s="36" t="s">
        <v>10</v>
      </c>
      <c r="N29" s="34" t="n">
        <f aca="false">SUM(N27:N28)</f>
        <v>11</v>
      </c>
      <c r="O29" s="35" t="s">
        <v>11</v>
      </c>
      <c r="P29" s="33"/>
      <c r="Q29" s="42" t="n">
        <f aca="false">SUM(H29,L29)</f>
        <v>2561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4</v>
      </c>
      <c r="E30" s="17" t="s">
        <v>10</v>
      </c>
      <c r="F30" s="37" t="n">
        <v>0</v>
      </c>
      <c r="G30" s="16" t="s">
        <v>11</v>
      </c>
      <c r="H30" s="15" t="n">
        <v>435</v>
      </c>
      <c r="I30" s="17" t="s">
        <v>10</v>
      </c>
      <c r="J30" s="15" t="n">
        <v>0</v>
      </c>
      <c r="K30" s="16" t="s">
        <v>11</v>
      </c>
      <c r="L30" s="38" t="n">
        <v>525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60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3</v>
      </c>
      <c r="E31" s="14" t="s">
        <v>10</v>
      </c>
      <c r="F31" s="28" t="n">
        <v>0</v>
      </c>
      <c r="G31" s="24" t="s">
        <v>11</v>
      </c>
      <c r="H31" s="23" t="n">
        <v>306</v>
      </c>
      <c r="I31" s="14" t="s">
        <v>10</v>
      </c>
      <c r="J31" s="23" t="n">
        <v>0</v>
      </c>
      <c r="K31" s="24" t="s">
        <v>11</v>
      </c>
      <c r="L31" s="25" t="n">
        <v>344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50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37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41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69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1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23</v>
      </c>
      <c r="E33" s="17" t="s">
        <v>10</v>
      </c>
      <c r="F33" s="37" t="n">
        <v>0</v>
      </c>
      <c r="G33" s="16" t="s">
        <v>11</v>
      </c>
      <c r="H33" s="15" t="n">
        <v>428</v>
      </c>
      <c r="I33" s="17" t="s">
        <v>10</v>
      </c>
      <c r="J33" s="15" t="n">
        <v>0</v>
      </c>
      <c r="K33" s="16" t="s">
        <v>11</v>
      </c>
      <c r="L33" s="38" t="n">
        <v>485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13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87</v>
      </c>
      <c r="E34" s="14" t="s">
        <v>10</v>
      </c>
      <c r="F34" s="28" t="n">
        <v>5</v>
      </c>
      <c r="G34" s="24" t="s">
        <v>11</v>
      </c>
      <c r="H34" s="23" t="n">
        <v>366</v>
      </c>
      <c r="I34" s="14" t="s">
        <v>10</v>
      </c>
      <c r="J34" s="23" t="n">
        <v>1</v>
      </c>
      <c r="K34" s="24" t="s">
        <v>11</v>
      </c>
      <c r="L34" s="25" t="n">
        <v>478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44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10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794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63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757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693</v>
      </c>
      <c r="E36" s="17" t="s">
        <v>10</v>
      </c>
      <c r="F36" s="62" t="n">
        <f aca="false">SUM(F18,F20,F23,F26,F29,F32,F35)</f>
        <v>306</v>
      </c>
      <c r="G36" s="16" t="s">
        <v>11</v>
      </c>
      <c r="H36" s="63" t="n">
        <f aca="false">SUM(H35,H32,H29,H26,H23,H20,H18)</f>
        <v>22354</v>
      </c>
      <c r="I36" s="64" t="s">
        <v>10</v>
      </c>
      <c r="J36" s="62" t="n">
        <f aca="false">SUM(J35,J32,J29,J26,J23,J20,J18)</f>
        <v>158</v>
      </c>
      <c r="K36" s="65" t="s">
        <v>11</v>
      </c>
      <c r="L36" s="63" t="n">
        <f aca="false">SUM(L18,L20,L23,L26,L29,L32,L35)</f>
        <v>26258</v>
      </c>
      <c r="M36" s="66" t="s">
        <v>10</v>
      </c>
      <c r="N36" s="62" t="n">
        <f aca="false">SUM(N35,N32,N29,N26,N23,N20,N18)</f>
        <v>261</v>
      </c>
      <c r="O36" s="65" t="s">
        <v>11</v>
      </c>
      <c r="P36" s="64"/>
      <c r="Q36" s="67" t="n">
        <f aca="false">SUM(H36,L36)</f>
        <v>48612</v>
      </c>
      <c r="R36" s="66" t="s">
        <v>10</v>
      </c>
      <c r="S36" s="68" t="n">
        <f aca="false">SUM(J36,N36)</f>
        <v>41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5" activeCellId="0" sqref="P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5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5</v>
      </c>
      <c r="L5" s="92" t="n">
        <v>32</v>
      </c>
      <c r="M5" s="93" t="n">
        <v>37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0</v>
      </c>
      <c r="L6" s="92" t="n">
        <v>230</v>
      </c>
      <c r="M6" s="93" t="n">
        <v>280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41</v>
      </c>
      <c r="L7" s="92" t="n">
        <v>840</v>
      </c>
      <c r="M7" s="93" t="n">
        <v>108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78</v>
      </c>
      <c r="L8" s="92" t="n">
        <v>1627</v>
      </c>
      <c r="M8" s="93" t="n">
        <v>2405</v>
      </c>
      <c r="N8" s="1"/>
    </row>
    <row r="9" s="82" customFormat="true" ht="22.5" hidden="false" customHeight="true" outlineLevel="0" collapsed="false">
      <c r="A9" s="90"/>
      <c r="B9" s="110" t="n">
        <f aca="false">C9+E9+G9</f>
        <v>22611</v>
      </c>
      <c r="C9" s="111" t="n">
        <v>2343</v>
      </c>
      <c r="D9" s="112" t="n">
        <f aca="false">SUM(C9/B9)</f>
        <v>0.103622130821282</v>
      </c>
      <c r="E9" s="111" t="n">
        <v>12165</v>
      </c>
      <c r="F9" s="112" t="n">
        <f aca="false">SUM(E9/B9)</f>
        <v>0.538012471805758</v>
      </c>
      <c r="G9" s="111" t="n">
        <v>8103</v>
      </c>
      <c r="H9" s="112" t="n">
        <f aca="false">SUM(G9/B9)</f>
        <v>0.35836539737296</v>
      </c>
      <c r="I9" s="109"/>
      <c r="J9" s="102" t="s">
        <v>66</v>
      </c>
      <c r="K9" s="92" t="n">
        <v>1268</v>
      </c>
      <c r="L9" s="92" t="n">
        <v>2079</v>
      </c>
      <c r="M9" s="93" t="n">
        <v>334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07</v>
      </c>
      <c r="L10" s="92" t="n">
        <v>2154</v>
      </c>
      <c r="M10" s="93" t="n">
        <v>3661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38</v>
      </c>
      <c r="L11" s="92" t="n">
        <v>2149</v>
      </c>
      <c r="M11" s="93" t="n">
        <v>3787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597</v>
      </c>
      <c r="C12" s="111" t="n">
        <v>2295</v>
      </c>
      <c r="D12" s="112" t="n">
        <f aca="false">SUM(C12/B12)</f>
        <v>0.0862879272098357</v>
      </c>
      <c r="E12" s="111" t="n">
        <v>12441</v>
      </c>
      <c r="F12" s="112" t="n">
        <f aca="false">SUM(E12/B12)</f>
        <v>0.467759521750573</v>
      </c>
      <c r="G12" s="119" t="n">
        <v>11861</v>
      </c>
      <c r="H12" s="112" t="n">
        <f aca="false">SUM(G12/B12)</f>
        <v>0.445952551039591</v>
      </c>
      <c r="I12" s="109"/>
      <c r="J12" s="102" t="s">
        <v>70</v>
      </c>
      <c r="K12" s="92" t="n">
        <v>2616</v>
      </c>
      <c r="L12" s="92" t="n">
        <v>2748</v>
      </c>
      <c r="M12" s="93" t="n">
        <v>536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000</v>
      </c>
      <c r="L13" s="92" t="n">
        <v>2116</v>
      </c>
      <c r="M13" s="93" t="n">
        <v>4116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14</v>
      </c>
      <c r="L14" s="92" t="n">
        <v>1616</v>
      </c>
      <c r="M14" s="93" t="n">
        <v>3130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208</v>
      </c>
      <c r="C15" s="111" t="n">
        <f aca="false">SUM(C9:C13)</f>
        <v>4638</v>
      </c>
      <c r="D15" s="121" t="n">
        <f aca="false">SUM(C15/B15)</f>
        <v>0.0942529669972362</v>
      </c>
      <c r="E15" s="122" t="n">
        <f aca="false">SUM(E9:E13)</f>
        <v>24606</v>
      </c>
      <c r="F15" s="121" t="n">
        <f aca="false">SUM(E15/B15)</f>
        <v>0.500040643797757</v>
      </c>
      <c r="G15" s="122" t="n">
        <f aca="false">SUM(G9:G13)</f>
        <v>19964</v>
      </c>
      <c r="H15" s="121" t="n">
        <f aca="false">SUM(G15/B15)</f>
        <v>0.405706389205007</v>
      </c>
      <c r="I15" s="116"/>
      <c r="J15" s="102" t="s">
        <v>74</v>
      </c>
      <c r="K15" s="92" t="n">
        <v>1255</v>
      </c>
      <c r="L15" s="92" t="n">
        <v>1375</v>
      </c>
      <c r="M15" s="93" t="n">
        <v>2630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03</v>
      </c>
      <c r="L16" s="92" t="n">
        <v>1339</v>
      </c>
      <c r="M16" s="93" t="n">
        <v>2642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9</v>
      </c>
      <c r="L17" s="92" t="n">
        <v>1417</v>
      </c>
      <c r="M17" s="93" t="n">
        <v>290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28</v>
      </c>
      <c r="L18" s="92" t="n">
        <v>1118</v>
      </c>
      <c r="M18" s="93" t="n">
        <v>2246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49</v>
      </c>
      <c r="L19" s="92" t="n">
        <v>931</v>
      </c>
      <c r="M19" s="93" t="n">
        <v>1880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80</v>
      </c>
      <c r="L20" s="92" t="n">
        <v>730</v>
      </c>
      <c r="M20" s="93" t="n">
        <v>1510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06</v>
      </c>
      <c r="L21" s="92" t="n">
        <v>809</v>
      </c>
      <c r="M21" s="93" t="n">
        <v>1615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41</v>
      </c>
      <c r="L22" s="92" t="n">
        <v>990</v>
      </c>
      <c r="M22" s="93" t="n">
        <v>1931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02</v>
      </c>
      <c r="L23" s="92" t="n">
        <v>864</v>
      </c>
      <c r="M23" s="93" t="n">
        <v>1766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8</v>
      </c>
      <c r="L24" s="92" t="n">
        <v>777</v>
      </c>
      <c r="M24" s="93" t="n">
        <v>1565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53</v>
      </c>
      <c r="L25" s="92" t="n">
        <v>654</v>
      </c>
      <c r="M25" s="93" t="n">
        <v>1307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611</v>
      </c>
      <c r="L26" s="130" t="n">
        <f aca="false">SUM(L4:L25)</f>
        <v>26597</v>
      </c>
      <c r="M26" s="130" t="n">
        <f aca="false">SUM(M4:M25)</f>
        <v>49208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6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5</v>
      </c>
      <c r="L5" s="92" t="n">
        <v>26</v>
      </c>
      <c r="M5" s="93" t="n">
        <f aca="false">K5+L5</f>
        <v>31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0</v>
      </c>
      <c r="L6" s="92" t="n">
        <v>242</v>
      </c>
      <c r="M6" s="93" t="n">
        <f aca="false">K6+L6</f>
        <v>292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7</v>
      </c>
      <c r="L7" s="92" t="n">
        <v>848</v>
      </c>
      <c r="M7" s="93" t="n">
        <f aca="false">K7+L7</f>
        <v>1085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99</v>
      </c>
      <c r="L8" s="92" t="n">
        <v>1629</v>
      </c>
      <c r="M8" s="93" t="n">
        <f aca="false">K8+L8</f>
        <v>2428</v>
      </c>
      <c r="N8" s="1"/>
    </row>
    <row r="9" s="82" customFormat="true" ht="22.5" hidden="false" customHeight="true" outlineLevel="0" collapsed="false">
      <c r="A9" s="90"/>
      <c r="B9" s="110" t="n">
        <f aca="false">C9+E9+G9</f>
        <v>22354</v>
      </c>
      <c r="C9" s="111" t="n">
        <v>2281</v>
      </c>
      <c r="D9" s="112" t="n">
        <f aca="false">SUM(C9/B9)</f>
        <v>0.102039903372998</v>
      </c>
      <c r="E9" s="111" t="n">
        <v>11937</v>
      </c>
      <c r="F9" s="112" t="n">
        <f aca="false">SUM(E9/B9)</f>
        <v>0.533998389549969</v>
      </c>
      <c r="G9" s="111" t="n">
        <v>8136</v>
      </c>
      <c r="H9" s="112" t="n">
        <f aca="false">SUM(G9/B9)</f>
        <v>0.363961707077033</v>
      </c>
      <c r="I9" s="109"/>
      <c r="J9" s="102" t="s">
        <v>66</v>
      </c>
      <c r="K9" s="92" t="n">
        <v>1258</v>
      </c>
      <c r="L9" s="92" t="n">
        <v>2086</v>
      </c>
      <c r="M9" s="93" t="n">
        <f aca="false">K9+L9</f>
        <v>3344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78</v>
      </c>
      <c r="L10" s="92" t="n">
        <v>2064</v>
      </c>
      <c r="M10" s="93" t="n">
        <f aca="false">K10+L10</f>
        <v>354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91</v>
      </c>
      <c r="L11" s="92" t="n">
        <v>2299</v>
      </c>
      <c r="M11" s="93" t="n">
        <f aca="false">K11+L11</f>
        <v>4090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258</v>
      </c>
      <c r="C12" s="111" t="n">
        <v>2221</v>
      </c>
      <c r="D12" s="112" t="n">
        <f aca="false">SUM(C12/B12)</f>
        <v>0.0845837459060096</v>
      </c>
      <c r="E12" s="111" t="n">
        <v>12215</v>
      </c>
      <c r="F12" s="112" t="n">
        <f aca="false">SUM(E12/B12)</f>
        <v>0.465191560667225</v>
      </c>
      <c r="G12" s="119" t="n">
        <v>11822</v>
      </c>
      <c r="H12" s="112" t="n">
        <f aca="false">SUM(G12/B12)</f>
        <v>0.450224693426765</v>
      </c>
      <c r="I12" s="109"/>
      <c r="J12" s="102" t="s">
        <v>70</v>
      </c>
      <c r="K12" s="92" t="n">
        <v>2518</v>
      </c>
      <c r="L12" s="92" t="n">
        <v>2626</v>
      </c>
      <c r="M12" s="93" t="n">
        <f aca="false">K12+L12</f>
        <v>514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24</v>
      </c>
      <c r="L13" s="92" t="n">
        <v>2044</v>
      </c>
      <c r="M13" s="93" t="n">
        <f aca="false">K13+L13</f>
        <v>3968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38</v>
      </c>
      <c r="L14" s="92" t="n">
        <v>1554</v>
      </c>
      <c r="M14" s="93" t="n">
        <f aca="false">K14+L14</f>
        <v>2992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612</v>
      </c>
      <c r="C15" s="111" t="n">
        <f aca="false">C9+C12</f>
        <v>4502</v>
      </c>
      <c r="D15" s="121" t="n">
        <f aca="false">SUM(C15/B15)</f>
        <v>0.0926108779725171</v>
      </c>
      <c r="E15" s="122" t="n">
        <f aca="false">E9+E12</f>
        <v>24152</v>
      </c>
      <c r="F15" s="121" t="n">
        <f aca="false">SUM(E15/B15)</f>
        <v>0.496832057928084</v>
      </c>
      <c r="G15" s="122" t="n">
        <f aca="false">G9+G12</f>
        <v>19958</v>
      </c>
      <c r="H15" s="121" t="n">
        <f aca="false">SUM(G15/B15)</f>
        <v>0.410557064099399</v>
      </c>
      <c r="I15" s="116"/>
      <c r="J15" s="102" t="s">
        <v>74</v>
      </c>
      <c r="K15" s="92" t="n">
        <v>1257</v>
      </c>
      <c r="L15" s="92" t="n">
        <v>1354</v>
      </c>
      <c r="M15" s="93" t="n">
        <f aca="false">K15+L15</f>
        <v>2611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37</v>
      </c>
      <c r="L16" s="92" t="n">
        <v>1378</v>
      </c>
      <c r="M16" s="93" t="n">
        <f aca="false">K16+L16</f>
        <v>2715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37</v>
      </c>
      <c r="L17" s="92" t="n">
        <v>1379</v>
      </c>
      <c r="M17" s="93" t="n">
        <f aca="false">K17+L17</f>
        <v>281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099</v>
      </c>
      <c r="L18" s="92" t="n">
        <v>1066</v>
      </c>
      <c r="M18" s="93" t="n">
        <f aca="false">K18+L18</f>
        <v>2165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12</v>
      </c>
      <c r="L19" s="92" t="n">
        <v>899</v>
      </c>
      <c r="M19" s="93" t="n">
        <f aca="false">K19+L19</f>
        <v>1811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2</v>
      </c>
      <c r="L20" s="92" t="n">
        <v>708</v>
      </c>
      <c r="M20" s="93" t="n">
        <f aca="false">K20+L20</f>
        <v>1470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06</v>
      </c>
      <c r="L21" s="92" t="n">
        <v>858</v>
      </c>
      <c r="M21" s="93" t="n">
        <f aca="false">K21+L21</f>
        <v>1664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65</v>
      </c>
      <c r="L22" s="92" t="n">
        <v>975</v>
      </c>
      <c r="M22" s="93" t="n">
        <f aca="false">K22+L22</f>
        <v>1940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91</v>
      </c>
      <c r="L23" s="92" t="n">
        <v>832</v>
      </c>
      <c r="M23" s="93" t="n">
        <f aca="false">K23+L23</f>
        <v>1723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56</v>
      </c>
      <c r="L24" s="92" t="n">
        <v>766</v>
      </c>
      <c r="M24" s="93" t="n">
        <f aca="false">K24+L24</f>
        <v>1522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34</v>
      </c>
      <c r="L25" s="92" t="n">
        <v>623</v>
      </c>
      <c r="M25" s="93" t="n">
        <f aca="false">K25+L25</f>
        <v>1257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354</v>
      </c>
      <c r="L26" s="130" t="n">
        <f aca="false">SUM(L4:L25)</f>
        <v>26258</v>
      </c>
      <c r="M26" s="130" t="n">
        <f aca="false">SUM(M4:M25)</f>
        <v>48612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14" activeCellId="0" sqref="U14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31" t="s">
        <v>8</v>
      </c>
      <c r="C5" s="12" t="s">
        <v>9</v>
      </c>
      <c r="D5" s="13" t="n">
        <v>7385</v>
      </c>
      <c r="E5" s="14" t="s">
        <v>10</v>
      </c>
      <c r="F5" s="15" t="n">
        <v>104</v>
      </c>
      <c r="G5" s="16" t="s">
        <v>11</v>
      </c>
      <c r="H5" s="13" t="n">
        <v>6703</v>
      </c>
      <c r="I5" s="17" t="s">
        <v>10</v>
      </c>
      <c r="J5" s="15" t="n">
        <v>39</v>
      </c>
      <c r="K5" s="16" t="s">
        <v>11</v>
      </c>
      <c r="L5" s="18" t="n">
        <v>8133</v>
      </c>
      <c r="M5" s="19" t="s">
        <v>10</v>
      </c>
      <c r="N5" s="15" t="n">
        <v>109</v>
      </c>
      <c r="O5" s="16" t="s">
        <v>11</v>
      </c>
      <c r="P5" s="17"/>
      <c r="Q5" s="13" t="n">
        <f aca="false">SUM(H5,L5)</f>
        <v>14836</v>
      </c>
      <c r="R5" s="19" t="s">
        <v>10</v>
      </c>
      <c r="S5" s="20" t="n">
        <f aca="false">SUM(J5,N5)</f>
        <v>148</v>
      </c>
      <c r="T5" s="16" t="s">
        <v>11</v>
      </c>
    </row>
    <row r="6" customFormat="false" ht="21.75" hidden="false" customHeight="true" outlineLevel="0" collapsed="false">
      <c r="B6" s="131"/>
      <c r="C6" s="21" t="s">
        <v>12</v>
      </c>
      <c r="D6" s="22" t="n">
        <v>5351</v>
      </c>
      <c r="E6" s="14" t="s">
        <v>10</v>
      </c>
      <c r="F6" s="23" t="n">
        <v>107</v>
      </c>
      <c r="G6" s="24" t="s">
        <v>11</v>
      </c>
      <c r="H6" s="22" t="n">
        <v>5176</v>
      </c>
      <c r="I6" s="14" t="s">
        <v>10</v>
      </c>
      <c r="J6" s="23" t="n">
        <v>84</v>
      </c>
      <c r="K6" s="24" t="s">
        <v>11</v>
      </c>
      <c r="L6" s="25" t="n">
        <v>5943</v>
      </c>
      <c r="M6" s="26" t="s">
        <v>10</v>
      </c>
      <c r="N6" s="23" t="n">
        <v>59</v>
      </c>
      <c r="O6" s="24" t="s">
        <v>11</v>
      </c>
      <c r="P6" s="14"/>
      <c r="Q6" s="20" t="n">
        <f aca="false">SUM(H6,L6)</f>
        <v>11119</v>
      </c>
      <c r="R6" s="26" t="s">
        <v>10</v>
      </c>
      <c r="S6" s="20" t="n">
        <f aca="false">SUM(J6,N6)</f>
        <v>143</v>
      </c>
      <c r="T6" s="24" t="s">
        <v>11</v>
      </c>
    </row>
    <row r="7" customFormat="false" ht="21.75" hidden="false" customHeight="true" outlineLevel="0" collapsed="false">
      <c r="B7" s="131"/>
      <c r="C7" s="27" t="s">
        <v>13</v>
      </c>
      <c r="D7" s="22" t="n">
        <v>986</v>
      </c>
      <c r="E7" s="14" t="s">
        <v>10</v>
      </c>
      <c r="F7" s="23" t="n">
        <v>7</v>
      </c>
      <c r="G7" s="24" t="s">
        <v>11</v>
      </c>
      <c r="H7" s="22" t="n">
        <v>918</v>
      </c>
      <c r="I7" s="14" t="s">
        <v>10</v>
      </c>
      <c r="J7" s="23" t="n">
        <v>6</v>
      </c>
      <c r="K7" s="24" t="s">
        <v>11</v>
      </c>
      <c r="L7" s="25" t="n">
        <v>1019</v>
      </c>
      <c r="M7" s="26" t="s">
        <v>10</v>
      </c>
      <c r="N7" s="23" t="n">
        <v>4</v>
      </c>
      <c r="O7" s="24" t="s">
        <v>11</v>
      </c>
      <c r="P7" s="14"/>
      <c r="Q7" s="22" t="n">
        <f aca="false">SUM(H7,L7)</f>
        <v>1937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31"/>
      <c r="C8" s="27" t="s">
        <v>14</v>
      </c>
      <c r="D8" s="22" t="n">
        <v>627</v>
      </c>
      <c r="E8" s="14" t="s">
        <v>10</v>
      </c>
      <c r="F8" s="28" t="n">
        <v>4</v>
      </c>
      <c r="G8" s="24" t="s">
        <v>11</v>
      </c>
      <c r="H8" s="22" t="n">
        <v>646</v>
      </c>
      <c r="I8" s="14" t="s">
        <v>10</v>
      </c>
      <c r="J8" s="28" t="n">
        <v>0</v>
      </c>
      <c r="K8" s="24" t="s">
        <v>11</v>
      </c>
      <c r="L8" s="25" t="n">
        <v>751</v>
      </c>
      <c r="M8" s="26" t="s">
        <v>10</v>
      </c>
      <c r="N8" s="23" t="n">
        <v>4</v>
      </c>
      <c r="O8" s="24" t="s">
        <v>11</v>
      </c>
      <c r="P8" s="14"/>
      <c r="Q8" s="22" t="n">
        <f aca="false">SUM(H8,L8)</f>
        <v>1397</v>
      </c>
      <c r="R8" s="26" t="s">
        <v>10</v>
      </c>
      <c r="S8" s="20" t="n">
        <f aca="false">SUM(J8,N8)</f>
        <v>4</v>
      </c>
      <c r="T8" s="24" t="s">
        <v>11</v>
      </c>
    </row>
    <row r="9" customFormat="false" ht="21.75" hidden="false" customHeight="true" outlineLevel="0" collapsed="false">
      <c r="B9" s="131"/>
      <c r="C9" s="21" t="s">
        <v>15</v>
      </c>
      <c r="D9" s="20" t="n">
        <v>1952</v>
      </c>
      <c r="E9" s="14" t="s">
        <v>10</v>
      </c>
      <c r="F9" s="23" t="n">
        <v>15</v>
      </c>
      <c r="G9" s="24" t="s">
        <v>11</v>
      </c>
      <c r="H9" s="20" t="n">
        <v>1879</v>
      </c>
      <c r="I9" s="14" t="s">
        <v>10</v>
      </c>
      <c r="J9" s="23" t="n">
        <v>7</v>
      </c>
      <c r="K9" s="24" t="s">
        <v>11</v>
      </c>
      <c r="L9" s="25" t="n">
        <v>2232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111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31"/>
      <c r="C10" s="21" t="s">
        <v>16</v>
      </c>
      <c r="D10" s="22" t="n">
        <v>1355</v>
      </c>
      <c r="E10" s="14" t="s">
        <v>10</v>
      </c>
      <c r="F10" s="23" t="n">
        <v>0</v>
      </c>
      <c r="G10" s="24" t="s">
        <v>11</v>
      </c>
      <c r="H10" s="22" t="n">
        <v>1288</v>
      </c>
      <c r="I10" s="14" t="s">
        <v>10</v>
      </c>
      <c r="J10" s="23" t="n">
        <v>0</v>
      </c>
      <c r="K10" s="24" t="s">
        <v>11</v>
      </c>
      <c r="L10" s="25" t="n">
        <v>1519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07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3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5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31"/>
      <c r="C12" s="21" t="s">
        <v>18</v>
      </c>
      <c r="D12" s="22" t="n">
        <v>573</v>
      </c>
      <c r="E12" s="14" t="s">
        <v>10</v>
      </c>
      <c r="F12" s="28" t="n">
        <v>0</v>
      </c>
      <c r="G12" s="24" t="s">
        <v>11</v>
      </c>
      <c r="H12" s="22" t="n">
        <v>530</v>
      </c>
      <c r="I12" s="14" t="s">
        <v>10</v>
      </c>
      <c r="J12" s="28" t="n">
        <v>0</v>
      </c>
      <c r="K12" s="24" t="s">
        <v>11</v>
      </c>
      <c r="L12" s="25" t="n">
        <v>647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77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31"/>
      <c r="C13" s="21" t="s">
        <v>19</v>
      </c>
      <c r="D13" s="22" t="n">
        <v>927</v>
      </c>
      <c r="E13" s="14" t="s">
        <v>10</v>
      </c>
      <c r="F13" s="23" t="n">
        <v>10</v>
      </c>
      <c r="G13" s="24" t="s">
        <v>11</v>
      </c>
      <c r="H13" s="22" t="n">
        <v>872</v>
      </c>
      <c r="I13" s="14" t="s">
        <v>10</v>
      </c>
      <c r="J13" s="23" t="n">
        <v>1</v>
      </c>
      <c r="K13" s="24" t="s">
        <v>11</v>
      </c>
      <c r="L13" s="25" t="n">
        <v>1030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02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31"/>
      <c r="C14" s="21" t="s">
        <v>20</v>
      </c>
      <c r="D14" s="22" t="n">
        <v>284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64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1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31"/>
      <c r="C15" s="21" t="s">
        <v>108</v>
      </c>
      <c r="D15" s="22" t="n">
        <v>69</v>
      </c>
      <c r="E15" s="14" t="s">
        <v>10</v>
      </c>
      <c r="F15" s="28" t="n">
        <v>0</v>
      </c>
      <c r="G15" s="24" t="s">
        <v>11</v>
      </c>
      <c r="H15" s="22" t="n">
        <v>70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5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31"/>
      <c r="C16" s="21" t="s">
        <v>23</v>
      </c>
      <c r="D16" s="22" t="n">
        <v>464</v>
      </c>
      <c r="E16" s="14" t="s">
        <v>10</v>
      </c>
      <c r="F16" s="28" t="n">
        <v>0</v>
      </c>
      <c r="G16" s="24" t="s">
        <v>11</v>
      </c>
      <c r="H16" s="22" t="n">
        <v>425</v>
      </c>
      <c r="I16" s="14" t="s">
        <v>10</v>
      </c>
      <c r="J16" s="28" t="n">
        <v>0</v>
      </c>
      <c r="K16" s="24" t="s">
        <v>11</v>
      </c>
      <c r="L16" s="25" t="n">
        <v>381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806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31"/>
      <c r="C17" s="31" t="s">
        <v>24</v>
      </c>
      <c r="D17" s="32" t="n">
        <f aca="false">SUM(D5:D6,D9:D10,D12:D16)</f>
        <v>18360</v>
      </c>
      <c r="E17" s="33" t="s">
        <v>10</v>
      </c>
      <c r="F17" s="34" t="n">
        <f aca="false">SUM(F5:F6,F9:F10,F12:F16)</f>
        <v>236</v>
      </c>
      <c r="G17" s="35" t="s">
        <v>11</v>
      </c>
      <c r="H17" s="32" t="n">
        <f aca="false">SUM(H5:H6,H9:H10,H12:H16)</f>
        <v>17280</v>
      </c>
      <c r="I17" s="33" t="s">
        <v>10</v>
      </c>
      <c r="J17" s="34" t="n">
        <f aca="false">SUM(J5:J6,J9:J10,J12:J16)</f>
        <v>131</v>
      </c>
      <c r="K17" s="35" t="s">
        <v>11</v>
      </c>
      <c r="L17" s="32" t="n">
        <f aca="false">SUM(L5:L6,L9:L10,L12:L16)</f>
        <v>20334</v>
      </c>
      <c r="M17" s="36" t="s">
        <v>10</v>
      </c>
      <c r="N17" s="34" t="n">
        <f aca="false">SUM(N5:N6,N9:N10,N12:N16)</f>
        <v>201</v>
      </c>
      <c r="O17" s="35" t="s">
        <v>11</v>
      </c>
      <c r="P17" s="33"/>
      <c r="Q17" s="34" t="n">
        <f aca="false">SUM(H17,L17)</f>
        <v>37614</v>
      </c>
      <c r="R17" s="36" t="s">
        <v>10</v>
      </c>
      <c r="S17" s="34" t="n">
        <f aca="false">SUM(J17,N17)</f>
        <v>332</v>
      </c>
      <c r="T17" s="35" t="s">
        <v>11</v>
      </c>
    </row>
    <row r="18" customFormat="false" ht="21.75" hidden="false" customHeight="true" outlineLevel="0" collapsed="false">
      <c r="B18" s="11" t="s">
        <v>25</v>
      </c>
      <c r="C18" s="12" t="s">
        <v>26</v>
      </c>
      <c r="D18" s="20" t="n">
        <v>431</v>
      </c>
      <c r="E18" s="17" t="s">
        <v>10</v>
      </c>
      <c r="F18" s="37" t="n">
        <v>12</v>
      </c>
      <c r="G18" s="16" t="s">
        <v>11</v>
      </c>
      <c r="H18" s="15" t="n">
        <v>395</v>
      </c>
      <c r="I18" s="17" t="s">
        <v>10</v>
      </c>
      <c r="J18" s="15" t="n">
        <v>10</v>
      </c>
      <c r="K18" s="16" t="s">
        <v>11</v>
      </c>
      <c r="L18" s="38" t="n">
        <v>463</v>
      </c>
      <c r="M18" s="19" t="s">
        <v>10</v>
      </c>
      <c r="N18" s="15" t="n">
        <v>5</v>
      </c>
      <c r="O18" s="16" t="s">
        <v>11</v>
      </c>
      <c r="P18" s="17"/>
      <c r="Q18" s="20" t="n">
        <f aca="false">SUM(H18,L18)</f>
        <v>858</v>
      </c>
      <c r="R18" s="19" t="s">
        <v>10</v>
      </c>
      <c r="S18" s="20" t="n">
        <f aca="false">SUM(J18,N18)</f>
        <v>15</v>
      </c>
      <c r="T18" s="16" t="s">
        <v>11</v>
      </c>
    </row>
    <row r="19" customFormat="false" ht="21.75" hidden="false" customHeight="true" outlineLevel="0" collapsed="false">
      <c r="B19" s="11"/>
      <c r="C19" s="31" t="s">
        <v>24</v>
      </c>
      <c r="D19" s="39" t="n">
        <f aca="false">SUM(D18)</f>
        <v>431</v>
      </c>
      <c r="E19" s="33" t="s">
        <v>10</v>
      </c>
      <c r="F19" s="40" t="n">
        <f aca="false">SUM(F18)</f>
        <v>12</v>
      </c>
      <c r="G19" s="35" t="s">
        <v>11</v>
      </c>
      <c r="H19" s="41" t="n">
        <f aca="false">SUM(H18)</f>
        <v>395</v>
      </c>
      <c r="I19" s="33" t="s">
        <v>10</v>
      </c>
      <c r="J19" s="42" t="n">
        <f aca="false">SUM(J18)</f>
        <v>10</v>
      </c>
      <c r="K19" s="35" t="s">
        <v>11</v>
      </c>
      <c r="L19" s="43" t="n">
        <f aca="false">SUM(L18)</f>
        <v>463</v>
      </c>
      <c r="M19" s="36" t="s">
        <v>10</v>
      </c>
      <c r="N19" s="42" t="n">
        <f aca="false">SUM(N18)</f>
        <v>5</v>
      </c>
      <c r="O19" s="35" t="s">
        <v>11</v>
      </c>
      <c r="P19" s="33"/>
      <c r="Q19" s="42" t="n">
        <f aca="false">SUM(H19,L19)</f>
        <v>858</v>
      </c>
      <c r="R19" s="36" t="s">
        <v>10</v>
      </c>
      <c r="S19" s="42" t="n">
        <f aca="false">SUM(J19,N19)</f>
        <v>15</v>
      </c>
      <c r="T19" s="35" t="s">
        <v>11</v>
      </c>
    </row>
    <row r="20" customFormat="false" ht="21.75" hidden="false" customHeight="true" outlineLevel="0" collapsed="false">
      <c r="B20" s="44" t="s">
        <v>27</v>
      </c>
      <c r="C20" s="12" t="s">
        <v>28</v>
      </c>
      <c r="D20" s="20" t="n">
        <v>463</v>
      </c>
      <c r="E20" s="17" t="s">
        <v>10</v>
      </c>
      <c r="F20" s="37" t="n">
        <v>16</v>
      </c>
      <c r="G20" s="16" t="s">
        <v>11</v>
      </c>
      <c r="H20" s="15" t="n">
        <v>439</v>
      </c>
      <c r="I20" s="17" t="s">
        <v>10</v>
      </c>
      <c r="J20" s="15" t="n">
        <v>2</v>
      </c>
      <c r="K20" s="16" t="s">
        <v>11</v>
      </c>
      <c r="L20" s="38" t="n">
        <v>524</v>
      </c>
      <c r="M20" s="19" t="s">
        <v>10</v>
      </c>
      <c r="N20" s="15" t="n">
        <v>17</v>
      </c>
      <c r="O20" s="16" t="s">
        <v>11</v>
      </c>
      <c r="P20" s="17"/>
      <c r="Q20" s="45" t="n">
        <f aca="false">SUM(H20,L20)</f>
        <v>963</v>
      </c>
      <c r="R20" s="19" t="s">
        <v>10</v>
      </c>
      <c r="S20" s="20" t="n">
        <f aca="false">SUM(J20,N20)</f>
        <v>19</v>
      </c>
      <c r="T20" s="16" t="s">
        <v>11</v>
      </c>
    </row>
    <row r="21" customFormat="false" ht="21.75" hidden="false" customHeight="true" outlineLevel="0" collapsed="false">
      <c r="B21" s="44"/>
      <c r="C21" s="46" t="s">
        <v>29</v>
      </c>
      <c r="D21" s="20" t="n">
        <v>806</v>
      </c>
      <c r="E21" s="14" t="s">
        <v>10</v>
      </c>
      <c r="F21" s="37" t="n">
        <v>20</v>
      </c>
      <c r="G21" s="24" t="s">
        <v>11</v>
      </c>
      <c r="H21" s="15" t="n">
        <v>800</v>
      </c>
      <c r="I21" s="14" t="s">
        <v>10</v>
      </c>
      <c r="J21" s="15" t="n">
        <v>6</v>
      </c>
      <c r="K21" s="24" t="s">
        <v>11</v>
      </c>
      <c r="L21" s="38" t="n">
        <v>915</v>
      </c>
      <c r="M21" s="26" t="s">
        <v>10</v>
      </c>
      <c r="N21" s="15" t="n">
        <v>22</v>
      </c>
      <c r="O21" s="24" t="s">
        <v>11</v>
      </c>
      <c r="P21" s="17"/>
      <c r="Q21" s="22" t="n">
        <f aca="false">SUM(H21,L21)</f>
        <v>1715</v>
      </c>
      <c r="R21" s="26" t="s">
        <v>10</v>
      </c>
      <c r="S21" s="20" t="n">
        <f aca="false">SUM(J21,N21)</f>
        <v>28</v>
      </c>
      <c r="T21" s="24" t="s">
        <v>11</v>
      </c>
    </row>
    <row r="22" customFormat="false" ht="21.75" hidden="false" customHeight="true" outlineLevel="0" collapsed="false">
      <c r="B22" s="44"/>
      <c r="C22" s="47" t="s">
        <v>24</v>
      </c>
      <c r="D22" s="39" t="n">
        <f aca="false">SUM(D20:D21)</f>
        <v>1269</v>
      </c>
      <c r="E22" s="33" t="s">
        <v>10</v>
      </c>
      <c r="F22" s="40" t="n">
        <f aca="false">SUM(F20:F21)</f>
        <v>36</v>
      </c>
      <c r="G22" s="35" t="s">
        <v>11</v>
      </c>
      <c r="H22" s="32" t="n">
        <f aca="false">SUM(H20:H21)</f>
        <v>1239</v>
      </c>
      <c r="I22" s="33" t="s">
        <v>10</v>
      </c>
      <c r="J22" s="34" t="n">
        <f aca="false">SUM(J20:J21)</f>
        <v>8</v>
      </c>
      <c r="K22" s="35" t="s">
        <v>11</v>
      </c>
      <c r="L22" s="32" t="n">
        <f aca="false">SUM(L20:L21)</f>
        <v>1439</v>
      </c>
      <c r="M22" s="36" t="s">
        <v>10</v>
      </c>
      <c r="N22" s="34" t="n">
        <f aca="false">SUM(N20:N21)</f>
        <v>39</v>
      </c>
      <c r="O22" s="35" t="s">
        <v>11</v>
      </c>
      <c r="P22" s="33"/>
      <c r="Q22" s="48" t="n">
        <f aca="false">SUM(H22,L22)</f>
        <v>2678</v>
      </c>
      <c r="R22" s="36" t="s">
        <v>10</v>
      </c>
      <c r="S22" s="42" t="n">
        <f aca="false">SUM(J22,N22)</f>
        <v>47</v>
      </c>
      <c r="T22" s="35" t="s">
        <v>11</v>
      </c>
    </row>
    <row r="23" customFormat="false" ht="21.75" hidden="false" customHeight="true" outlineLevel="0" collapsed="false">
      <c r="B23" s="44" t="s">
        <v>30</v>
      </c>
      <c r="C23" s="12" t="s">
        <v>31</v>
      </c>
      <c r="D23" s="20" t="n">
        <v>457</v>
      </c>
      <c r="E23" s="17" t="s">
        <v>10</v>
      </c>
      <c r="F23" s="37" t="n">
        <v>0</v>
      </c>
      <c r="G23" s="16" t="s">
        <v>11</v>
      </c>
      <c r="H23" s="15" t="n">
        <v>428</v>
      </c>
      <c r="I23" s="17" t="s">
        <v>10</v>
      </c>
      <c r="J23" s="15" t="n">
        <v>0</v>
      </c>
      <c r="K23" s="16" t="s">
        <v>11</v>
      </c>
      <c r="L23" s="38" t="n">
        <v>485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913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44"/>
      <c r="C24" s="21" t="s">
        <v>32</v>
      </c>
      <c r="D24" s="22" t="n">
        <v>281</v>
      </c>
      <c r="E24" s="14" t="s">
        <v>10</v>
      </c>
      <c r="F24" s="28" t="n">
        <v>0</v>
      </c>
      <c r="G24" s="24" t="s">
        <v>11</v>
      </c>
      <c r="H24" s="23" t="n">
        <v>282</v>
      </c>
      <c r="I24" s="14" t="s">
        <v>10</v>
      </c>
      <c r="J24" s="23" t="n">
        <v>0</v>
      </c>
      <c r="K24" s="24" t="s">
        <v>11</v>
      </c>
      <c r="L24" s="25" t="n">
        <v>288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70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44"/>
      <c r="C25" s="47" t="s">
        <v>24</v>
      </c>
      <c r="D25" s="39" t="n">
        <f aca="false">SUM(D23:D24)</f>
        <v>738</v>
      </c>
      <c r="E25" s="33" t="s">
        <v>10</v>
      </c>
      <c r="F25" s="40" t="n">
        <f aca="false">SUM(F23:F24)</f>
        <v>0</v>
      </c>
      <c r="G25" s="35" t="s">
        <v>11</v>
      </c>
      <c r="H25" s="34" t="n">
        <f aca="false">SUM(H23:H24)</f>
        <v>710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73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2" t="n">
        <f aca="false">SUM(H25,L25)</f>
        <v>1483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4" t="s">
        <v>33</v>
      </c>
      <c r="C26" s="12" t="s">
        <v>34</v>
      </c>
      <c r="D26" s="20" t="n">
        <v>1064</v>
      </c>
      <c r="E26" s="17" t="s">
        <v>10</v>
      </c>
      <c r="F26" s="15" t="n">
        <v>16</v>
      </c>
      <c r="G26" s="16" t="s">
        <v>11</v>
      </c>
      <c r="H26" s="15" t="n">
        <v>949</v>
      </c>
      <c r="I26" s="17" t="s">
        <v>10</v>
      </c>
      <c r="J26" s="15" t="n">
        <v>6</v>
      </c>
      <c r="K26" s="16" t="s">
        <v>11</v>
      </c>
      <c r="L26" s="38" t="n">
        <v>1107</v>
      </c>
      <c r="M26" s="19" t="s">
        <v>10</v>
      </c>
      <c r="N26" s="15" t="n">
        <v>11</v>
      </c>
      <c r="O26" s="16" t="s">
        <v>11</v>
      </c>
      <c r="P26" s="17"/>
      <c r="Q26" s="20" t="n">
        <f aca="false">SUM(H26,L26)</f>
        <v>2056</v>
      </c>
      <c r="R26" s="19" t="s">
        <v>10</v>
      </c>
      <c r="S26" s="45" t="n">
        <f aca="false">SUM(J26,N26)</f>
        <v>17</v>
      </c>
      <c r="T26" s="16" t="s">
        <v>11</v>
      </c>
    </row>
    <row r="27" customFormat="false" ht="21.75" hidden="false" customHeight="true" outlineLevel="0" collapsed="false">
      <c r="B27" s="44"/>
      <c r="C27" s="21" t="s">
        <v>35</v>
      </c>
      <c r="D27" s="22" t="n">
        <v>248</v>
      </c>
      <c r="E27" s="14" t="s">
        <v>10</v>
      </c>
      <c r="F27" s="28" t="n">
        <v>0</v>
      </c>
      <c r="G27" s="24" t="s">
        <v>11</v>
      </c>
      <c r="H27" s="23" t="n">
        <v>238</v>
      </c>
      <c r="I27" s="14" t="s">
        <v>10</v>
      </c>
      <c r="J27" s="23" t="n">
        <v>0</v>
      </c>
      <c r="K27" s="24" t="s">
        <v>11</v>
      </c>
      <c r="L27" s="25" t="n">
        <v>259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97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4"/>
      <c r="C28" s="47" t="s">
        <v>24</v>
      </c>
      <c r="D28" s="39" t="n">
        <f aca="false">SUM(D26:D27)</f>
        <v>1312</v>
      </c>
      <c r="E28" s="33" t="s">
        <v>10</v>
      </c>
      <c r="F28" s="40" t="n">
        <f aca="false">SUM(F26:F27)</f>
        <v>16</v>
      </c>
      <c r="G28" s="35" t="s">
        <v>11</v>
      </c>
      <c r="H28" s="34" t="n">
        <f aca="false">SUM(H26:H27)</f>
        <v>1187</v>
      </c>
      <c r="I28" s="33" t="s">
        <v>10</v>
      </c>
      <c r="J28" s="34" t="n">
        <f aca="false">SUM(J26:J27)</f>
        <v>6</v>
      </c>
      <c r="K28" s="35" t="s">
        <v>11</v>
      </c>
      <c r="L28" s="32" t="n">
        <f aca="false">SUM(L26:L27)</f>
        <v>1366</v>
      </c>
      <c r="M28" s="36" t="s">
        <v>10</v>
      </c>
      <c r="N28" s="34" t="n">
        <f aca="false">SUM(N26:N27)</f>
        <v>11</v>
      </c>
      <c r="O28" s="35" t="s">
        <v>11</v>
      </c>
      <c r="P28" s="33"/>
      <c r="Q28" s="42" t="n">
        <f aca="false">SUM(H28,L28)</f>
        <v>2553</v>
      </c>
      <c r="R28" s="36" t="s">
        <v>10</v>
      </c>
      <c r="S28" s="48" t="n">
        <f aca="false">SUM(J28,N28)</f>
        <v>17</v>
      </c>
      <c r="T28" s="35" t="s">
        <v>11</v>
      </c>
    </row>
    <row r="29" customFormat="false" ht="21.75" hidden="false" customHeight="true" outlineLevel="0" collapsed="false">
      <c r="B29" s="44" t="s">
        <v>36</v>
      </c>
      <c r="C29" s="12" t="s">
        <v>37</v>
      </c>
      <c r="D29" s="20" t="n">
        <v>442</v>
      </c>
      <c r="E29" s="17" t="s">
        <v>10</v>
      </c>
      <c r="F29" s="37" t="n">
        <v>0</v>
      </c>
      <c r="G29" s="16" t="s">
        <v>11</v>
      </c>
      <c r="H29" s="15" t="n">
        <v>434</v>
      </c>
      <c r="I29" s="17" t="s">
        <v>10</v>
      </c>
      <c r="J29" s="15" t="n">
        <v>0</v>
      </c>
      <c r="K29" s="16" t="s">
        <v>11</v>
      </c>
      <c r="L29" s="38" t="n">
        <v>523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57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4"/>
      <c r="C30" s="21" t="s">
        <v>38</v>
      </c>
      <c r="D30" s="22" t="n">
        <v>293</v>
      </c>
      <c r="E30" s="14" t="s">
        <v>10</v>
      </c>
      <c r="F30" s="28" t="n">
        <v>0</v>
      </c>
      <c r="G30" s="24" t="s">
        <v>11</v>
      </c>
      <c r="H30" s="23" t="n">
        <v>305</v>
      </c>
      <c r="I30" s="14" t="s">
        <v>10</v>
      </c>
      <c r="J30" s="23" t="n">
        <v>0</v>
      </c>
      <c r="K30" s="24" t="s">
        <v>11</v>
      </c>
      <c r="L30" s="25" t="n">
        <v>344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9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4"/>
      <c r="C31" s="47" t="s">
        <v>24</v>
      </c>
      <c r="D31" s="39" t="n">
        <f aca="false">SUM(D29:D30)</f>
        <v>735</v>
      </c>
      <c r="E31" s="33" t="s">
        <v>10</v>
      </c>
      <c r="F31" s="40" t="n">
        <f aca="false">SUM(F29:F30)</f>
        <v>0</v>
      </c>
      <c r="G31" s="35" t="s">
        <v>11</v>
      </c>
      <c r="H31" s="41" t="n">
        <f aca="false">SUM(H29:H30)</f>
        <v>739</v>
      </c>
      <c r="I31" s="33" t="s">
        <v>10</v>
      </c>
      <c r="J31" s="41" t="n">
        <f aca="false">SUM(J29:J30)</f>
        <v>0</v>
      </c>
      <c r="K31" s="35" t="s">
        <v>11</v>
      </c>
      <c r="L31" s="32" t="n">
        <f aca="false">SUM(L29:L30)</f>
        <v>867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2" t="n">
        <f aca="false">SUM(H31,L31)</f>
        <v>1606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49" t="s">
        <v>39</v>
      </c>
      <c r="C32" s="46" t="s">
        <v>40</v>
      </c>
      <c r="D32" s="20" t="n">
        <v>420</v>
      </c>
      <c r="E32" s="17" t="s">
        <v>10</v>
      </c>
      <c r="F32" s="37" t="n">
        <v>0</v>
      </c>
      <c r="G32" s="16" t="s">
        <v>11</v>
      </c>
      <c r="H32" s="15" t="n">
        <v>425</v>
      </c>
      <c r="I32" s="17" t="s">
        <v>10</v>
      </c>
      <c r="J32" s="15" t="n">
        <v>0</v>
      </c>
      <c r="K32" s="16" t="s">
        <v>11</v>
      </c>
      <c r="L32" s="38" t="n">
        <v>484</v>
      </c>
      <c r="M32" s="19" t="s">
        <v>10</v>
      </c>
      <c r="N32" s="15" t="n">
        <v>1</v>
      </c>
      <c r="O32" s="16" t="s">
        <v>11</v>
      </c>
      <c r="P32" s="17"/>
      <c r="Q32" s="20" t="n">
        <f aca="false">SUM(H32,L32)</f>
        <v>909</v>
      </c>
      <c r="R32" s="19" t="s">
        <v>10</v>
      </c>
      <c r="S32" s="45" t="n">
        <f aca="false">SUM(J32,N32)</f>
        <v>1</v>
      </c>
      <c r="T32" s="16" t="s">
        <v>11</v>
      </c>
    </row>
    <row r="33" customFormat="false" ht="21.75" hidden="false" customHeight="true" outlineLevel="0" collapsed="false">
      <c r="B33" s="49"/>
      <c r="C33" s="21" t="s">
        <v>41</v>
      </c>
      <c r="D33" s="22" t="n">
        <v>388</v>
      </c>
      <c r="E33" s="14" t="s">
        <v>10</v>
      </c>
      <c r="F33" s="28" t="n">
        <v>5</v>
      </c>
      <c r="G33" s="24" t="s">
        <v>11</v>
      </c>
      <c r="H33" s="23" t="n">
        <v>366</v>
      </c>
      <c r="I33" s="14" t="s">
        <v>10</v>
      </c>
      <c r="J33" s="23" t="n">
        <v>1</v>
      </c>
      <c r="K33" s="24" t="s">
        <v>11</v>
      </c>
      <c r="L33" s="25" t="n">
        <v>479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45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49"/>
      <c r="C34" s="50" t="s">
        <v>24</v>
      </c>
      <c r="D34" s="51" t="n">
        <f aca="false">SUM(D32:D33)</f>
        <v>808</v>
      </c>
      <c r="E34" s="52" t="s">
        <v>10</v>
      </c>
      <c r="F34" s="53" t="n">
        <f aca="false">SUM(F32:F33)</f>
        <v>5</v>
      </c>
      <c r="G34" s="54" t="s">
        <v>11</v>
      </c>
      <c r="H34" s="55" t="n">
        <f aca="false">SUM(H32:H33)</f>
        <v>791</v>
      </c>
      <c r="I34" s="52" t="s">
        <v>10</v>
      </c>
      <c r="J34" s="55" t="n">
        <f aca="false">SUM(J32:J33)</f>
        <v>1</v>
      </c>
      <c r="K34" s="54" t="s">
        <v>11</v>
      </c>
      <c r="L34" s="56" t="n">
        <f aca="false">SUM(L32:L33)</f>
        <v>963</v>
      </c>
      <c r="M34" s="57" t="s">
        <v>10</v>
      </c>
      <c r="N34" s="55" t="n">
        <f aca="false">SUM(N32:N33)</f>
        <v>6</v>
      </c>
      <c r="O34" s="54" t="s">
        <v>11</v>
      </c>
      <c r="P34" s="52"/>
      <c r="Q34" s="58" t="n">
        <f aca="false">SUM(H34,L34)</f>
        <v>1754</v>
      </c>
      <c r="R34" s="57" t="s">
        <v>10</v>
      </c>
      <c r="S34" s="59" t="n">
        <f aca="false">SUM(J34,N34)</f>
        <v>7</v>
      </c>
      <c r="T34" s="54" t="s">
        <v>11</v>
      </c>
    </row>
    <row r="35" customFormat="false" ht="21.75" hidden="false" customHeight="true" outlineLevel="0" collapsed="false">
      <c r="B35" s="132" t="s">
        <v>42</v>
      </c>
      <c r="C35" s="132"/>
      <c r="D35" s="61" t="n">
        <f aca="false">SUM(D17,D19,D22,D25,D28,D31,D34)</f>
        <v>23653</v>
      </c>
      <c r="E35" s="17" t="s">
        <v>10</v>
      </c>
      <c r="F35" s="62" t="n">
        <f aca="false">SUM(F17,F19,F22,F25,F28,F31,F34)</f>
        <v>305</v>
      </c>
      <c r="G35" s="16" t="s">
        <v>11</v>
      </c>
      <c r="H35" s="63" t="n">
        <f aca="false">SUM(H34,H31,H28,H25,H22,H19,H17)</f>
        <v>22341</v>
      </c>
      <c r="I35" s="64" t="s">
        <v>10</v>
      </c>
      <c r="J35" s="62" t="n">
        <f aca="false">SUM(J34,J31,J28,J25,J22,J19,J17)</f>
        <v>156</v>
      </c>
      <c r="K35" s="65" t="s">
        <v>11</v>
      </c>
      <c r="L35" s="63" t="n">
        <f aca="false">SUM(L17,L19,L22,L25,L28,L31,L34)</f>
        <v>26205</v>
      </c>
      <c r="M35" s="66" t="s">
        <v>10</v>
      </c>
      <c r="N35" s="62" t="n">
        <f aca="false">SUM(N34,N31,N28,N25,N22,N19,N17)</f>
        <v>263</v>
      </c>
      <c r="O35" s="65" t="s">
        <v>11</v>
      </c>
      <c r="P35" s="64"/>
      <c r="Q35" s="67" t="n">
        <f aca="false">SUM(H35,L35)</f>
        <v>48546</v>
      </c>
      <c r="R35" s="66" t="s">
        <v>10</v>
      </c>
      <c r="S35" s="68" t="n">
        <f aca="false">SUM(J35,N35)</f>
        <v>419</v>
      </c>
      <c r="T35" s="69" t="s">
        <v>11</v>
      </c>
    </row>
    <row r="36" customFormat="false" ht="28.5" hidden="false" customHeight="true" outlineLevel="0" collapsed="false">
      <c r="B36" s="70" t="s">
        <v>43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70"/>
      <c r="S36" s="70"/>
      <c r="T36" s="70"/>
    </row>
    <row r="37" customFormat="false" ht="20.25" hidden="false" customHeight="true" outlineLevel="0" collapsed="false">
      <c r="B37" s="72" t="s">
        <v>44</v>
      </c>
      <c r="C37" s="7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  <row r="38" customFormat="false" ht="20.25" hidden="false" customHeight="true" outlineLevel="0" collapsed="false">
      <c r="B38" s="74" t="s">
        <v>45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9.5" hidden="false" customHeight="true" outlineLevel="0" collapsed="false">
      <c r="B39" s="75" t="s">
        <v>46</v>
      </c>
      <c r="C39" s="75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</row>
    <row r="40" customFormat="false" ht="18.7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9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6</v>
      </c>
      <c r="L5" s="92" t="n">
        <v>28</v>
      </c>
      <c r="M5" s="93" t="n">
        <f aca="false">K5+L5</f>
        <v>34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1</v>
      </c>
      <c r="L6" s="92" t="n">
        <v>245</v>
      </c>
      <c r="M6" s="93" t="n">
        <f aca="false">K6+L6</f>
        <v>296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44</v>
      </c>
      <c r="L7" s="92" t="n">
        <v>851</v>
      </c>
      <c r="M7" s="93" t="n">
        <f aca="false">K7+L7</f>
        <v>1095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97</v>
      </c>
      <c r="L8" s="92" t="n">
        <v>1637</v>
      </c>
      <c r="M8" s="93" t="n">
        <f aca="false">K8+L8</f>
        <v>2434</v>
      </c>
      <c r="N8" s="1"/>
    </row>
    <row r="9" s="82" customFormat="true" ht="22.5" hidden="false" customHeight="true" outlineLevel="0" collapsed="false">
      <c r="A9" s="90"/>
      <c r="B9" s="110" t="n">
        <f aca="false">C9+E9+G9</f>
        <v>22341</v>
      </c>
      <c r="C9" s="111" t="n">
        <v>2275</v>
      </c>
      <c r="D9" s="112" t="n">
        <f aca="false">SUM(C9/B9)</f>
        <v>0.101830714829238</v>
      </c>
      <c r="E9" s="111" t="n">
        <v>11923</v>
      </c>
      <c r="F9" s="112" t="n">
        <f aca="false">SUM(E9/B9)</f>
        <v>0.533682467212748</v>
      </c>
      <c r="G9" s="111" t="n">
        <v>8143</v>
      </c>
      <c r="H9" s="112" t="n">
        <f aca="false">SUM(G9/B9)</f>
        <v>0.364486817958014</v>
      </c>
      <c r="I9" s="109"/>
      <c r="J9" s="102" t="s">
        <v>66</v>
      </c>
      <c r="K9" s="92" t="n">
        <v>1258</v>
      </c>
      <c r="L9" s="92" t="n">
        <v>2073</v>
      </c>
      <c r="M9" s="93" t="n">
        <f aca="false">K9+L9</f>
        <v>3331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0</v>
      </c>
      <c r="L10" s="92" t="n">
        <v>2069</v>
      </c>
      <c r="M10" s="93" t="n">
        <f aca="false">K10+L10</f>
        <v>3559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97</v>
      </c>
      <c r="L11" s="92" t="n">
        <v>2303</v>
      </c>
      <c r="M11" s="93" t="n">
        <f aca="false">K11+L11</f>
        <v>4100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205</v>
      </c>
      <c r="C12" s="111" t="n">
        <v>2208</v>
      </c>
      <c r="D12" s="112" t="n">
        <f aca="false">SUM(C12/B12)</f>
        <v>0.0842587292501431</v>
      </c>
      <c r="E12" s="111" t="n">
        <v>12168</v>
      </c>
      <c r="F12" s="112" t="n">
        <f aca="false">SUM(E12/B12)</f>
        <v>0.464338866628506</v>
      </c>
      <c r="G12" s="119" t="n">
        <v>11829</v>
      </c>
      <c r="H12" s="112" t="n">
        <f aca="false">SUM(G12/B12)</f>
        <v>0.451402404121351</v>
      </c>
      <c r="I12" s="109"/>
      <c r="J12" s="102" t="s">
        <v>70</v>
      </c>
      <c r="K12" s="92" t="n">
        <v>2500</v>
      </c>
      <c r="L12" s="92" t="n">
        <v>2621</v>
      </c>
      <c r="M12" s="93" t="n">
        <f aca="false">K12+L12</f>
        <v>5121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14</v>
      </c>
      <c r="L13" s="92" t="n">
        <v>2031</v>
      </c>
      <c r="M13" s="93" t="n">
        <f aca="false">K13+L13</f>
        <v>3945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36</v>
      </c>
      <c r="L14" s="92" t="n">
        <v>1552</v>
      </c>
      <c r="M14" s="93" t="n">
        <f aca="false">K14+L14</f>
        <v>2988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546</v>
      </c>
      <c r="C15" s="111" t="n">
        <f aca="false">C9+C12</f>
        <v>4483</v>
      </c>
      <c r="D15" s="121" t="n">
        <f aca="false">SUM(C15/B15)</f>
        <v>0.0923454043587525</v>
      </c>
      <c r="E15" s="122" t="n">
        <f aca="false">E9+E12</f>
        <v>24091</v>
      </c>
      <c r="F15" s="121" t="n">
        <f aca="false">SUM(E15/B15)</f>
        <v>0.496250978453426</v>
      </c>
      <c r="G15" s="122" t="n">
        <f aca="false">G9+G12</f>
        <v>19972</v>
      </c>
      <c r="H15" s="121" t="n">
        <f aca="false">SUM(G15/B15)</f>
        <v>0.411403617187822</v>
      </c>
      <c r="I15" s="116"/>
      <c r="J15" s="102" t="s">
        <v>74</v>
      </c>
      <c r="K15" s="92" t="n">
        <v>1250</v>
      </c>
      <c r="L15" s="92" t="n">
        <v>1345</v>
      </c>
      <c r="M15" s="93" t="n">
        <f aca="false">K15+L15</f>
        <v>259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46</v>
      </c>
      <c r="L16" s="92" t="n">
        <v>1371</v>
      </c>
      <c r="M16" s="93" t="n">
        <f aca="false">K16+L16</f>
        <v>2717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24</v>
      </c>
      <c r="L17" s="92" t="n">
        <v>1382</v>
      </c>
      <c r="M17" s="93" t="n">
        <f aca="false">K17+L17</f>
        <v>280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098</v>
      </c>
      <c r="L18" s="92" t="n">
        <v>1054</v>
      </c>
      <c r="M18" s="93" t="n">
        <f aca="false">K18+L18</f>
        <v>215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10</v>
      </c>
      <c r="L19" s="92" t="n">
        <v>897</v>
      </c>
      <c r="M19" s="93" t="n">
        <f aca="false">K19+L19</f>
        <v>1807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4</v>
      </c>
      <c r="L20" s="92" t="n">
        <v>705</v>
      </c>
      <c r="M20" s="93" t="n">
        <f aca="false">K20+L20</f>
        <v>1469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15</v>
      </c>
      <c r="L21" s="92" t="n">
        <v>860</v>
      </c>
      <c r="M21" s="93" t="n">
        <f aca="false">K21+L21</f>
        <v>1675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66</v>
      </c>
      <c r="L22" s="92" t="n">
        <v>971</v>
      </c>
      <c r="M22" s="93" t="n">
        <f aca="false">K22+L22</f>
        <v>1937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83</v>
      </c>
      <c r="L23" s="92" t="n">
        <v>827</v>
      </c>
      <c r="M23" s="93" t="n">
        <f aca="false">K23+L23</f>
        <v>1710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59</v>
      </c>
      <c r="L24" s="92" t="n">
        <v>768</v>
      </c>
      <c r="M24" s="93" t="n">
        <f aca="false">K24+L24</f>
        <v>1527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33</v>
      </c>
      <c r="L25" s="92" t="n">
        <v>613</v>
      </c>
      <c r="M25" s="93" t="n">
        <f aca="false">K25+L25</f>
        <v>124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341</v>
      </c>
      <c r="L26" s="130" t="n">
        <f aca="false">SUM(L4:L25)</f>
        <v>26205</v>
      </c>
      <c r="M26" s="130" t="n">
        <f aca="false">SUM(M4:M25)</f>
        <v>48546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2" activeCellId="0" sqref="T32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10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31" t="s">
        <v>8</v>
      </c>
      <c r="C5" s="12" t="s">
        <v>9</v>
      </c>
      <c r="D5" s="13" t="n">
        <v>7363</v>
      </c>
      <c r="E5" s="14" t="s">
        <v>10</v>
      </c>
      <c r="F5" s="15" t="n">
        <v>91</v>
      </c>
      <c r="G5" s="16" t="s">
        <v>11</v>
      </c>
      <c r="H5" s="13" t="n">
        <v>6692</v>
      </c>
      <c r="I5" s="17" t="s">
        <v>10</v>
      </c>
      <c r="J5" s="15" t="n">
        <v>39</v>
      </c>
      <c r="K5" s="16" t="s">
        <v>11</v>
      </c>
      <c r="L5" s="18" t="n">
        <v>8079</v>
      </c>
      <c r="M5" s="19" t="s">
        <v>10</v>
      </c>
      <c r="N5" s="15" t="n">
        <v>98</v>
      </c>
      <c r="O5" s="16" t="s">
        <v>11</v>
      </c>
      <c r="P5" s="17"/>
      <c r="Q5" s="13" t="n">
        <f aca="false">SUM(H5,L5)</f>
        <v>14771</v>
      </c>
      <c r="R5" s="19" t="s">
        <v>10</v>
      </c>
      <c r="S5" s="20" t="n">
        <f aca="false">SUM(J5,N5)</f>
        <v>137</v>
      </c>
      <c r="T5" s="16" t="s">
        <v>11</v>
      </c>
    </row>
    <row r="6" customFormat="false" ht="21.75" hidden="false" customHeight="true" outlineLevel="0" collapsed="false">
      <c r="B6" s="131"/>
      <c r="C6" s="21" t="s">
        <v>12</v>
      </c>
      <c r="D6" s="22" t="n">
        <v>5311</v>
      </c>
      <c r="E6" s="14" t="s">
        <v>10</v>
      </c>
      <c r="F6" s="23" t="n">
        <v>72</v>
      </c>
      <c r="G6" s="24" t="s">
        <v>11</v>
      </c>
      <c r="H6" s="22" t="n">
        <v>5119</v>
      </c>
      <c r="I6" s="14" t="s">
        <v>10</v>
      </c>
      <c r="J6" s="23" t="n">
        <v>58</v>
      </c>
      <c r="K6" s="24" t="s">
        <v>11</v>
      </c>
      <c r="L6" s="25" t="n">
        <v>5880</v>
      </c>
      <c r="M6" s="26" t="s">
        <v>10</v>
      </c>
      <c r="N6" s="23" t="n">
        <v>47</v>
      </c>
      <c r="O6" s="24" t="s">
        <v>11</v>
      </c>
      <c r="P6" s="14"/>
      <c r="Q6" s="20" t="n">
        <f aca="false">SUM(H6,L6)</f>
        <v>10999</v>
      </c>
      <c r="R6" s="26" t="s">
        <v>10</v>
      </c>
      <c r="S6" s="20" t="n">
        <f aca="false">SUM(J6,N6)</f>
        <v>105</v>
      </c>
      <c r="T6" s="24" t="s">
        <v>11</v>
      </c>
    </row>
    <row r="7" customFormat="false" ht="21.75" hidden="false" customHeight="true" outlineLevel="0" collapsed="false">
      <c r="B7" s="131"/>
      <c r="C7" s="27" t="s">
        <v>13</v>
      </c>
      <c r="D7" s="22" t="n">
        <v>983</v>
      </c>
      <c r="E7" s="14" t="s">
        <v>10</v>
      </c>
      <c r="F7" s="23" t="n">
        <v>5</v>
      </c>
      <c r="G7" s="24" t="s">
        <v>11</v>
      </c>
      <c r="H7" s="22" t="n">
        <v>916</v>
      </c>
      <c r="I7" s="14" t="s">
        <v>10</v>
      </c>
      <c r="J7" s="23" t="n">
        <v>5</v>
      </c>
      <c r="K7" s="24" t="s">
        <v>11</v>
      </c>
      <c r="L7" s="25" t="n">
        <v>1008</v>
      </c>
      <c r="M7" s="26" t="s">
        <v>10</v>
      </c>
      <c r="N7" s="23" t="n">
        <v>3</v>
      </c>
      <c r="O7" s="24" t="s">
        <v>11</v>
      </c>
      <c r="P7" s="14"/>
      <c r="Q7" s="22" t="n">
        <f aca="false">SUM(H7,L7)</f>
        <v>1924</v>
      </c>
      <c r="R7" s="26" t="s">
        <v>10</v>
      </c>
      <c r="S7" s="20" t="n">
        <f aca="false">SUM(J7,N7)</f>
        <v>8</v>
      </c>
      <c r="T7" s="24" t="s">
        <v>11</v>
      </c>
    </row>
    <row r="8" customFormat="false" ht="21.75" hidden="false" customHeight="true" outlineLevel="0" collapsed="false">
      <c r="B8" s="131"/>
      <c r="C8" s="27" t="s">
        <v>14</v>
      </c>
      <c r="D8" s="22" t="n">
        <v>631</v>
      </c>
      <c r="E8" s="14" t="s">
        <v>10</v>
      </c>
      <c r="F8" s="28" t="n">
        <v>4</v>
      </c>
      <c r="G8" s="24" t="s">
        <v>11</v>
      </c>
      <c r="H8" s="22" t="n">
        <v>647</v>
      </c>
      <c r="I8" s="14" t="s">
        <v>10</v>
      </c>
      <c r="J8" s="28" t="n">
        <v>0</v>
      </c>
      <c r="K8" s="24" t="s">
        <v>11</v>
      </c>
      <c r="L8" s="25" t="n">
        <v>748</v>
      </c>
      <c r="M8" s="26" t="s">
        <v>10</v>
      </c>
      <c r="N8" s="23" t="n">
        <v>4</v>
      </c>
      <c r="O8" s="24" t="s">
        <v>11</v>
      </c>
      <c r="P8" s="14"/>
      <c r="Q8" s="22" t="n">
        <f aca="false">SUM(H8,L8)</f>
        <v>1395</v>
      </c>
      <c r="R8" s="26" t="s">
        <v>10</v>
      </c>
      <c r="S8" s="20" t="n">
        <f aca="false">SUM(J8,N8)</f>
        <v>4</v>
      </c>
      <c r="T8" s="24" t="s">
        <v>11</v>
      </c>
    </row>
    <row r="9" customFormat="false" ht="21.75" hidden="false" customHeight="true" outlineLevel="0" collapsed="false">
      <c r="B9" s="131"/>
      <c r="C9" s="21" t="s">
        <v>15</v>
      </c>
      <c r="D9" s="20" t="n">
        <v>1948</v>
      </c>
      <c r="E9" s="14" t="s">
        <v>10</v>
      </c>
      <c r="F9" s="23" t="n">
        <v>17</v>
      </c>
      <c r="G9" s="24" t="s">
        <v>11</v>
      </c>
      <c r="H9" s="20" t="n">
        <v>1879</v>
      </c>
      <c r="I9" s="14" t="s">
        <v>10</v>
      </c>
      <c r="J9" s="23" t="n">
        <v>8</v>
      </c>
      <c r="K9" s="24" t="s">
        <v>11</v>
      </c>
      <c r="L9" s="25" t="n">
        <v>2209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088</v>
      </c>
      <c r="R9" s="26" t="s">
        <v>10</v>
      </c>
      <c r="S9" s="20" t="n">
        <f aca="false">SUM(J9,N9)</f>
        <v>22</v>
      </c>
      <c r="T9" s="24" t="s">
        <v>11</v>
      </c>
    </row>
    <row r="10" customFormat="false" ht="21.75" hidden="false" customHeight="true" outlineLevel="0" collapsed="false">
      <c r="B10" s="131"/>
      <c r="C10" s="21" t="s">
        <v>16</v>
      </c>
      <c r="D10" s="22" t="n">
        <v>1357</v>
      </c>
      <c r="E10" s="14" t="s">
        <v>10</v>
      </c>
      <c r="F10" s="23" t="n">
        <v>1</v>
      </c>
      <c r="G10" s="24" t="s">
        <v>11</v>
      </c>
      <c r="H10" s="22" t="n">
        <v>1279</v>
      </c>
      <c r="I10" s="14" t="s">
        <v>10</v>
      </c>
      <c r="J10" s="23" t="n">
        <v>0</v>
      </c>
      <c r="K10" s="24" t="s">
        <v>11</v>
      </c>
      <c r="L10" s="25" t="n">
        <v>1512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791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3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1</v>
      </c>
      <c r="I11" s="14" t="s">
        <v>10</v>
      </c>
      <c r="J11" s="28" t="n">
        <v>0</v>
      </c>
      <c r="K11" s="24" t="s">
        <v>11</v>
      </c>
      <c r="L11" s="29" t="n">
        <v>65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1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31"/>
      <c r="C12" s="21" t="s">
        <v>18</v>
      </c>
      <c r="D12" s="22" t="n">
        <v>572</v>
      </c>
      <c r="E12" s="14" t="s">
        <v>10</v>
      </c>
      <c r="F12" s="28" t="n">
        <v>0</v>
      </c>
      <c r="G12" s="24" t="s">
        <v>11</v>
      </c>
      <c r="H12" s="22" t="n">
        <v>531</v>
      </c>
      <c r="I12" s="14" t="s">
        <v>10</v>
      </c>
      <c r="J12" s="28" t="n">
        <v>0</v>
      </c>
      <c r="K12" s="24" t="s">
        <v>11</v>
      </c>
      <c r="L12" s="25" t="n">
        <v>644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75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31"/>
      <c r="C13" s="21" t="s">
        <v>19</v>
      </c>
      <c r="D13" s="22" t="n">
        <v>931</v>
      </c>
      <c r="E13" s="14" t="s">
        <v>10</v>
      </c>
      <c r="F13" s="23" t="n">
        <v>10</v>
      </c>
      <c r="G13" s="24" t="s">
        <v>11</v>
      </c>
      <c r="H13" s="22" t="n">
        <v>875</v>
      </c>
      <c r="I13" s="14" t="s">
        <v>10</v>
      </c>
      <c r="J13" s="23" t="n">
        <v>1</v>
      </c>
      <c r="K13" s="24" t="s">
        <v>11</v>
      </c>
      <c r="L13" s="25" t="n">
        <v>1025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00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31"/>
      <c r="C14" s="21" t="s">
        <v>20</v>
      </c>
      <c r="D14" s="22" t="n">
        <v>285</v>
      </c>
      <c r="E14" s="14" t="s">
        <v>10</v>
      </c>
      <c r="F14" s="28" t="n">
        <v>0</v>
      </c>
      <c r="G14" s="24" t="s">
        <v>11</v>
      </c>
      <c r="H14" s="22" t="n">
        <v>335</v>
      </c>
      <c r="I14" s="14" t="s">
        <v>10</v>
      </c>
      <c r="J14" s="28" t="n">
        <v>0</v>
      </c>
      <c r="K14" s="24" t="s">
        <v>11</v>
      </c>
      <c r="L14" s="25" t="n">
        <v>36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69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31"/>
      <c r="C15" s="21" t="s">
        <v>108</v>
      </c>
      <c r="D15" s="22" t="n">
        <v>69</v>
      </c>
      <c r="E15" s="14" t="s">
        <v>10</v>
      </c>
      <c r="F15" s="28" t="n">
        <v>0</v>
      </c>
      <c r="G15" s="24" t="s">
        <v>11</v>
      </c>
      <c r="H15" s="22" t="n">
        <v>69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31"/>
      <c r="C16" s="21" t="s">
        <v>23</v>
      </c>
      <c r="D16" s="22" t="n">
        <v>458</v>
      </c>
      <c r="E16" s="14" t="s">
        <v>10</v>
      </c>
      <c r="F16" s="28" t="n">
        <v>0</v>
      </c>
      <c r="G16" s="24" t="s">
        <v>11</v>
      </c>
      <c r="H16" s="22" t="n">
        <v>418</v>
      </c>
      <c r="I16" s="14" t="s">
        <v>10</v>
      </c>
      <c r="J16" s="28" t="n">
        <v>0</v>
      </c>
      <c r="K16" s="24" t="s">
        <v>11</v>
      </c>
      <c r="L16" s="25" t="n">
        <v>375</v>
      </c>
      <c r="M16" s="26" t="s">
        <v>10</v>
      </c>
      <c r="N16" s="23" t="n">
        <v>0</v>
      </c>
      <c r="O16" s="24" t="s">
        <v>11</v>
      </c>
      <c r="P16" s="14"/>
      <c r="Q16" s="20" t="n">
        <f aca="false">SUM(H16,L16)</f>
        <v>79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31"/>
      <c r="C17" s="31" t="s">
        <v>24</v>
      </c>
      <c r="D17" s="32" t="n">
        <f aca="false">SUM(D5:D6,D9:D10,D12:D16)</f>
        <v>18294</v>
      </c>
      <c r="E17" s="33" t="s">
        <v>10</v>
      </c>
      <c r="F17" s="34" t="n">
        <f aca="false">SUM(F5:F6,F9:F10,F12:F16)</f>
        <v>191</v>
      </c>
      <c r="G17" s="35" t="s">
        <v>11</v>
      </c>
      <c r="H17" s="32" t="n">
        <f aca="false">SUM(H5:H6,H9:H10,H12:H16)</f>
        <v>17197</v>
      </c>
      <c r="I17" s="33" t="s">
        <v>10</v>
      </c>
      <c r="J17" s="34" t="n">
        <f aca="false">SUM(J5:J6,J9:J10,J12:J16)</f>
        <v>106</v>
      </c>
      <c r="K17" s="35" t="s">
        <v>11</v>
      </c>
      <c r="L17" s="32" t="n">
        <f aca="false">SUM(L5:L6,L9:L10,L12:L16)</f>
        <v>20172</v>
      </c>
      <c r="M17" s="36" t="s">
        <v>10</v>
      </c>
      <c r="N17" s="34" t="n">
        <f aca="false">SUM(N5:N6,N9:N10,N12:N16)</f>
        <v>178</v>
      </c>
      <c r="O17" s="35" t="s">
        <v>11</v>
      </c>
      <c r="P17" s="33"/>
      <c r="Q17" s="34" t="n">
        <f aca="false">SUM(H17,L17)</f>
        <v>37369</v>
      </c>
      <c r="R17" s="36" t="s">
        <v>10</v>
      </c>
      <c r="S17" s="34" t="n">
        <f aca="false">SUM(J17,N17)</f>
        <v>284</v>
      </c>
      <c r="T17" s="35" t="s">
        <v>11</v>
      </c>
    </row>
    <row r="18" customFormat="false" ht="21.75" hidden="false" customHeight="true" outlineLevel="0" collapsed="false">
      <c r="B18" s="11" t="s">
        <v>25</v>
      </c>
      <c r="C18" s="12" t="s">
        <v>26</v>
      </c>
      <c r="D18" s="20" t="n">
        <v>425</v>
      </c>
      <c r="E18" s="17" t="s">
        <v>10</v>
      </c>
      <c r="F18" s="37" t="n">
        <v>9</v>
      </c>
      <c r="G18" s="16" t="s">
        <v>11</v>
      </c>
      <c r="H18" s="15" t="n">
        <v>391</v>
      </c>
      <c r="I18" s="17" t="s">
        <v>10</v>
      </c>
      <c r="J18" s="15" t="n">
        <v>8</v>
      </c>
      <c r="K18" s="16" t="s">
        <v>11</v>
      </c>
      <c r="L18" s="38" t="n">
        <v>456</v>
      </c>
      <c r="M18" s="19" t="s">
        <v>10</v>
      </c>
      <c r="N18" s="15" t="n">
        <v>4</v>
      </c>
      <c r="O18" s="16" t="s">
        <v>11</v>
      </c>
      <c r="P18" s="17"/>
      <c r="Q18" s="20" t="n">
        <f aca="false">SUM(H18,L18)</f>
        <v>847</v>
      </c>
      <c r="R18" s="19" t="s">
        <v>10</v>
      </c>
      <c r="S18" s="20" t="n">
        <f aca="false">SUM(J18,N18)</f>
        <v>12</v>
      </c>
      <c r="T18" s="16" t="s">
        <v>11</v>
      </c>
    </row>
    <row r="19" customFormat="false" ht="21.75" hidden="false" customHeight="true" outlineLevel="0" collapsed="false">
      <c r="B19" s="11"/>
      <c r="C19" s="31" t="s">
        <v>24</v>
      </c>
      <c r="D19" s="39" t="n">
        <f aca="false">SUM(D18)</f>
        <v>425</v>
      </c>
      <c r="E19" s="33" t="s">
        <v>10</v>
      </c>
      <c r="F19" s="40" t="n">
        <f aca="false">SUM(F18)</f>
        <v>9</v>
      </c>
      <c r="G19" s="35" t="s">
        <v>11</v>
      </c>
      <c r="H19" s="41" t="n">
        <f aca="false">SUM(H18)</f>
        <v>391</v>
      </c>
      <c r="I19" s="33" t="s">
        <v>10</v>
      </c>
      <c r="J19" s="42" t="n">
        <f aca="false">SUM(J18)</f>
        <v>8</v>
      </c>
      <c r="K19" s="35" t="s">
        <v>11</v>
      </c>
      <c r="L19" s="43" t="n">
        <f aca="false">SUM(L18)</f>
        <v>456</v>
      </c>
      <c r="M19" s="36" t="s">
        <v>10</v>
      </c>
      <c r="N19" s="42" t="n">
        <f aca="false">SUM(N18)</f>
        <v>4</v>
      </c>
      <c r="O19" s="35" t="s">
        <v>11</v>
      </c>
      <c r="P19" s="33"/>
      <c r="Q19" s="42" t="n">
        <f aca="false">SUM(H19,L19)</f>
        <v>847</v>
      </c>
      <c r="R19" s="36" t="s">
        <v>10</v>
      </c>
      <c r="S19" s="42" t="n">
        <f aca="false">SUM(J19,N19)</f>
        <v>12</v>
      </c>
      <c r="T19" s="35" t="s">
        <v>11</v>
      </c>
    </row>
    <row r="20" customFormat="false" ht="21.75" hidden="false" customHeight="true" outlineLevel="0" collapsed="false">
      <c r="B20" s="44" t="s">
        <v>27</v>
      </c>
      <c r="C20" s="12" t="s">
        <v>28</v>
      </c>
      <c r="D20" s="20" t="n">
        <v>463</v>
      </c>
      <c r="E20" s="17" t="s">
        <v>10</v>
      </c>
      <c r="F20" s="37" t="n">
        <v>16</v>
      </c>
      <c r="G20" s="16" t="s">
        <v>11</v>
      </c>
      <c r="H20" s="15" t="n">
        <v>438</v>
      </c>
      <c r="I20" s="17" t="s">
        <v>10</v>
      </c>
      <c r="J20" s="15" t="n">
        <v>2</v>
      </c>
      <c r="K20" s="16" t="s">
        <v>11</v>
      </c>
      <c r="L20" s="38" t="n">
        <v>521</v>
      </c>
      <c r="M20" s="19" t="s">
        <v>10</v>
      </c>
      <c r="N20" s="15" t="n">
        <v>17</v>
      </c>
      <c r="O20" s="16" t="s">
        <v>11</v>
      </c>
      <c r="P20" s="17"/>
      <c r="Q20" s="45" t="n">
        <f aca="false">SUM(H20,L20)</f>
        <v>959</v>
      </c>
      <c r="R20" s="19" t="s">
        <v>10</v>
      </c>
      <c r="S20" s="20" t="n">
        <f aca="false">SUM(J20,N20)</f>
        <v>19</v>
      </c>
      <c r="T20" s="16" t="s">
        <v>11</v>
      </c>
    </row>
    <row r="21" customFormat="false" ht="21.75" hidden="false" customHeight="true" outlineLevel="0" collapsed="false">
      <c r="B21" s="44"/>
      <c r="C21" s="46" t="s">
        <v>29</v>
      </c>
      <c r="D21" s="20" t="n">
        <v>805</v>
      </c>
      <c r="E21" s="14" t="s">
        <v>10</v>
      </c>
      <c r="F21" s="37" t="n">
        <v>18</v>
      </c>
      <c r="G21" s="24" t="s">
        <v>11</v>
      </c>
      <c r="H21" s="15" t="n">
        <v>796</v>
      </c>
      <c r="I21" s="14" t="s">
        <v>10</v>
      </c>
      <c r="J21" s="15" t="n">
        <v>6</v>
      </c>
      <c r="K21" s="24" t="s">
        <v>11</v>
      </c>
      <c r="L21" s="38" t="n">
        <v>921</v>
      </c>
      <c r="M21" s="26" t="s">
        <v>10</v>
      </c>
      <c r="N21" s="15" t="n">
        <v>20</v>
      </c>
      <c r="O21" s="24" t="s">
        <v>11</v>
      </c>
      <c r="P21" s="17"/>
      <c r="Q21" s="22" t="n">
        <f aca="false">SUM(H21,L21)</f>
        <v>1717</v>
      </c>
      <c r="R21" s="26" t="s">
        <v>10</v>
      </c>
      <c r="S21" s="20" t="n">
        <f aca="false">SUM(J21,N21)</f>
        <v>26</v>
      </c>
      <c r="T21" s="24" t="s">
        <v>11</v>
      </c>
    </row>
    <row r="22" customFormat="false" ht="21.75" hidden="false" customHeight="true" outlineLevel="0" collapsed="false">
      <c r="B22" s="44"/>
      <c r="C22" s="47" t="s">
        <v>24</v>
      </c>
      <c r="D22" s="39" t="n">
        <f aca="false">SUM(D20:D21)</f>
        <v>1268</v>
      </c>
      <c r="E22" s="33" t="s">
        <v>10</v>
      </c>
      <c r="F22" s="40" t="n">
        <f aca="false">SUM(F20:F21)</f>
        <v>34</v>
      </c>
      <c r="G22" s="35" t="s">
        <v>11</v>
      </c>
      <c r="H22" s="32" t="n">
        <f aca="false">SUM(H20:H21)</f>
        <v>1234</v>
      </c>
      <c r="I22" s="33" t="s">
        <v>10</v>
      </c>
      <c r="J22" s="34" t="n">
        <f aca="false">SUM(J20:J21)</f>
        <v>8</v>
      </c>
      <c r="K22" s="35" t="s">
        <v>11</v>
      </c>
      <c r="L22" s="32" t="n">
        <f aca="false">SUM(L20:L21)</f>
        <v>1442</v>
      </c>
      <c r="M22" s="36" t="s">
        <v>10</v>
      </c>
      <c r="N22" s="34" t="n">
        <f aca="false">SUM(N20:N21)</f>
        <v>37</v>
      </c>
      <c r="O22" s="35" t="s">
        <v>11</v>
      </c>
      <c r="P22" s="33"/>
      <c r="Q22" s="48" t="n">
        <f aca="false">SUM(H22,L22)</f>
        <v>2676</v>
      </c>
      <c r="R22" s="36" t="s">
        <v>10</v>
      </c>
      <c r="S22" s="42" t="n">
        <f aca="false">SUM(J22,N22)</f>
        <v>45</v>
      </c>
      <c r="T22" s="35" t="s">
        <v>11</v>
      </c>
    </row>
    <row r="23" customFormat="false" ht="21.75" hidden="false" customHeight="true" outlineLevel="0" collapsed="false">
      <c r="B23" s="44" t="s">
        <v>30</v>
      </c>
      <c r="C23" s="12" t="s">
        <v>31</v>
      </c>
      <c r="D23" s="20" t="n">
        <v>457</v>
      </c>
      <c r="E23" s="17" t="s">
        <v>10</v>
      </c>
      <c r="F23" s="37" t="n">
        <v>0</v>
      </c>
      <c r="G23" s="16" t="s">
        <v>11</v>
      </c>
      <c r="H23" s="15" t="n">
        <v>425</v>
      </c>
      <c r="I23" s="17" t="s">
        <v>10</v>
      </c>
      <c r="J23" s="15" t="n">
        <v>0</v>
      </c>
      <c r="K23" s="16" t="s">
        <v>11</v>
      </c>
      <c r="L23" s="38" t="n">
        <v>482</v>
      </c>
      <c r="M23" s="19" t="s">
        <v>10</v>
      </c>
      <c r="N23" s="15" t="n">
        <v>0</v>
      </c>
      <c r="O23" s="16" t="s">
        <v>11</v>
      </c>
      <c r="P23" s="17"/>
      <c r="Q23" s="20" t="n">
        <f aca="false">SUM(H23,L23)</f>
        <v>907</v>
      </c>
      <c r="R23" s="19" t="s">
        <v>10</v>
      </c>
      <c r="S23" s="45" t="n">
        <f aca="false">SUM(J23,N23)</f>
        <v>0</v>
      </c>
      <c r="T23" s="16" t="s">
        <v>11</v>
      </c>
    </row>
    <row r="24" customFormat="false" ht="21.75" hidden="false" customHeight="true" outlineLevel="0" collapsed="false">
      <c r="B24" s="44"/>
      <c r="C24" s="21" t="s">
        <v>32</v>
      </c>
      <c r="D24" s="22" t="n">
        <v>279</v>
      </c>
      <c r="E24" s="14" t="s">
        <v>10</v>
      </c>
      <c r="F24" s="28" t="n">
        <v>0</v>
      </c>
      <c r="G24" s="24" t="s">
        <v>11</v>
      </c>
      <c r="H24" s="23" t="n">
        <v>280</v>
      </c>
      <c r="I24" s="14" t="s">
        <v>10</v>
      </c>
      <c r="J24" s="23" t="n">
        <v>0</v>
      </c>
      <c r="K24" s="24" t="s">
        <v>11</v>
      </c>
      <c r="L24" s="25" t="n">
        <v>286</v>
      </c>
      <c r="M24" s="26" t="s">
        <v>10</v>
      </c>
      <c r="N24" s="23" t="n">
        <v>0</v>
      </c>
      <c r="O24" s="24" t="s">
        <v>11</v>
      </c>
      <c r="P24" s="14"/>
      <c r="Q24" s="22" t="n">
        <f aca="false">SUM(H24,L24)</f>
        <v>566</v>
      </c>
      <c r="R24" s="26" t="s">
        <v>10</v>
      </c>
      <c r="S24" s="22" t="n">
        <f aca="false">SUM(J24,N24)</f>
        <v>0</v>
      </c>
      <c r="T24" s="24" t="s">
        <v>11</v>
      </c>
    </row>
    <row r="25" customFormat="false" ht="21.75" hidden="false" customHeight="true" outlineLevel="0" collapsed="false">
      <c r="B25" s="44"/>
      <c r="C25" s="47" t="s">
        <v>24</v>
      </c>
      <c r="D25" s="39" t="n">
        <f aca="false">SUM(D23:D24)</f>
        <v>736</v>
      </c>
      <c r="E25" s="33" t="s">
        <v>10</v>
      </c>
      <c r="F25" s="40" t="n">
        <f aca="false">SUM(F23:F24)</f>
        <v>0</v>
      </c>
      <c r="G25" s="35" t="s">
        <v>11</v>
      </c>
      <c r="H25" s="34" t="n">
        <f aca="false">SUM(H23:H24)</f>
        <v>705</v>
      </c>
      <c r="I25" s="33" t="s">
        <v>10</v>
      </c>
      <c r="J25" s="34" t="n">
        <f aca="false">SUM(J23:J24)</f>
        <v>0</v>
      </c>
      <c r="K25" s="35" t="s">
        <v>11</v>
      </c>
      <c r="L25" s="32" t="n">
        <f aca="false">SUM(L23:L24)</f>
        <v>768</v>
      </c>
      <c r="M25" s="36" t="s">
        <v>10</v>
      </c>
      <c r="N25" s="34" t="n">
        <f aca="false">SUM(N23:N24)</f>
        <v>0</v>
      </c>
      <c r="O25" s="35" t="s">
        <v>11</v>
      </c>
      <c r="P25" s="33"/>
      <c r="Q25" s="42" t="n">
        <f aca="false">SUM(H25,L25)</f>
        <v>1473</v>
      </c>
      <c r="R25" s="36" t="s">
        <v>10</v>
      </c>
      <c r="S25" s="48" t="n">
        <f aca="false">SUM(J25,N25)</f>
        <v>0</v>
      </c>
      <c r="T25" s="35" t="s">
        <v>11</v>
      </c>
    </row>
    <row r="26" customFormat="false" ht="21.75" hidden="false" customHeight="true" outlineLevel="0" collapsed="false">
      <c r="B26" s="44" t="s">
        <v>33</v>
      </c>
      <c r="C26" s="12" t="s">
        <v>34</v>
      </c>
      <c r="D26" s="20" t="n">
        <v>1059</v>
      </c>
      <c r="E26" s="17" t="s">
        <v>10</v>
      </c>
      <c r="F26" s="15" t="n">
        <v>16</v>
      </c>
      <c r="G26" s="16" t="s">
        <v>11</v>
      </c>
      <c r="H26" s="15" t="n">
        <v>937</v>
      </c>
      <c r="I26" s="17" t="s">
        <v>10</v>
      </c>
      <c r="J26" s="15" t="n">
        <v>6</v>
      </c>
      <c r="K26" s="16" t="s">
        <v>11</v>
      </c>
      <c r="L26" s="38" t="n">
        <v>1101</v>
      </c>
      <c r="M26" s="19" t="s">
        <v>10</v>
      </c>
      <c r="N26" s="15" t="n">
        <v>12</v>
      </c>
      <c r="O26" s="16" t="s">
        <v>11</v>
      </c>
      <c r="P26" s="17"/>
      <c r="Q26" s="20" t="n">
        <f aca="false">SUM(H26,L26)</f>
        <v>2038</v>
      </c>
      <c r="R26" s="19" t="s">
        <v>10</v>
      </c>
      <c r="S26" s="45" t="n">
        <f aca="false">SUM(J26,N26)</f>
        <v>18</v>
      </c>
      <c r="T26" s="16" t="s">
        <v>11</v>
      </c>
    </row>
    <row r="27" customFormat="false" ht="21.75" hidden="false" customHeight="true" outlineLevel="0" collapsed="false">
      <c r="B27" s="44"/>
      <c r="C27" s="21" t="s">
        <v>35</v>
      </c>
      <c r="D27" s="22" t="n">
        <v>245</v>
      </c>
      <c r="E27" s="14" t="s">
        <v>10</v>
      </c>
      <c r="F27" s="28" t="n">
        <v>0</v>
      </c>
      <c r="G27" s="24" t="s">
        <v>11</v>
      </c>
      <c r="H27" s="23" t="n">
        <v>233</v>
      </c>
      <c r="I27" s="14" t="s">
        <v>10</v>
      </c>
      <c r="J27" s="23" t="n">
        <v>0</v>
      </c>
      <c r="K27" s="24" t="s">
        <v>11</v>
      </c>
      <c r="L27" s="25" t="n">
        <v>257</v>
      </c>
      <c r="M27" s="26" t="s">
        <v>10</v>
      </c>
      <c r="N27" s="23" t="n">
        <v>0</v>
      </c>
      <c r="O27" s="24" t="s">
        <v>11</v>
      </c>
      <c r="P27" s="14"/>
      <c r="Q27" s="22" t="n">
        <f aca="false">SUM(H27,L27)</f>
        <v>490</v>
      </c>
      <c r="R27" s="26" t="s">
        <v>10</v>
      </c>
      <c r="S27" s="22" t="n">
        <v>0</v>
      </c>
      <c r="T27" s="24" t="s">
        <v>11</v>
      </c>
    </row>
    <row r="28" customFormat="false" ht="21.75" hidden="false" customHeight="true" outlineLevel="0" collapsed="false">
      <c r="B28" s="44"/>
      <c r="C28" s="47" t="s">
        <v>24</v>
      </c>
      <c r="D28" s="39" t="n">
        <f aca="false">SUM(D26:D27)</f>
        <v>1304</v>
      </c>
      <c r="E28" s="33" t="s">
        <v>10</v>
      </c>
      <c r="F28" s="40" t="n">
        <f aca="false">SUM(F26:F27)</f>
        <v>16</v>
      </c>
      <c r="G28" s="35" t="s">
        <v>11</v>
      </c>
      <c r="H28" s="34" t="n">
        <f aca="false">SUM(H26:H27)</f>
        <v>1170</v>
      </c>
      <c r="I28" s="33" t="s">
        <v>10</v>
      </c>
      <c r="J28" s="34" t="n">
        <f aca="false">SUM(J26:J27)</f>
        <v>6</v>
      </c>
      <c r="K28" s="35" t="s">
        <v>11</v>
      </c>
      <c r="L28" s="32" t="n">
        <f aca="false">SUM(L26:L27)</f>
        <v>1358</v>
      </c>
      <c r="M28" s="36" t="s">
        <v>10</v>
      </c>
      <c r="N28" s="34" t="n">
        <f aca="false">SUM(N26:N27)</f>
        <v>12</v>
      </c>
      <c r="O28" s="35" t="s">
        <v>11</v>
      </c>
      <c r="P28" s="33"/>
      <c r="Q28" s="42" t="n">
        <f aca="false">SUM(H28,L28)</f>
        <v>2528</v>
      </c>
      <c r="R28" s="36" t="s">
        <v>10</v>
      </c>
      <c r="S28" s="48" t="n">
        <f aca="false">SUM(J28,N28)</f>
        <v>18</v>
      </c>
      <c r="T28" s="35" t="s">
        <v>11</v>
      </c>
    </row>
    <row r="29" customFormat="false" ht="21.75" hidden="false" customHeight="true" outlineLevel="0" collapsed="false">
      <c r="B29" s="44" t="s">
        <v>36</v>
      </c>
      <c r="C29" s="12" t="s">
        <v>37</v>
      </c>
      <c r="D29" s="20" t="n">
        <v>445</v>
      </c>
      <c r="E29" s="17" t="s">
        <v>10</v>
      </c>
      <c r="F29" s="37" t="n">
        <v>0</v>
      </c>
      <c r="G29" s="16" t="s">
        <v>11</v>
      </c>
      <c r="H29" s="15" t="n">
        <v>433</v>
      </c>
      <c r="I29" s="17" t="s">
        <v>10</v>
      </c>
      <c r="J29" s="15" t="n">
        <v>0</v>
      </c>
      <c r="K29" s="16" t="s">
        <v>11</v>
      </c>
      <c r="L29" s="38" t="n">
        <v>524</v>
      </c>
      <c r="M29" s="19" t="s">
        <v>10</v>
      </c>
      <c r="N29" s="15" t="n">
        <v>1</v>
      </c>
      <c r="O29" s="16" t="s">
        <v>11</v>
      </c>
      <c r="P29" s="17"/>
      <c r="Q29" s="20" t="n">
        <f aca="false">SUM(H29,L29)</f>
        <v>957</v>
      </c>
      <c r="R29" s="19" t="s">
        <v>10</v>
      </c>
      <c r="S29" s="45" t="n">
        <f aca="false">SUM(J29,N29)</f>
        <v>1</v>
      </c>
      <c r="T29" s="16" t="s">
        <v>11</v>
      </c>
    </row>
    <row r="30" customFormat="false" ht="21.75" hidden="false" customHeight="true" outlineLevel="0" collapsed="false">
      <c r="B30" s="44"/>
      <c r="C30" s="21" t="s">
        <v>38</v>
      </c>
      <c r="D30" s="22" t="n">
        <v>293</v>
      </c>
      <c r="E30" s="14" t="s">
        <v>10</v>
      </c>
      <c r="F30" s="28" t="n">
        <v>0</v>
      </c>
      <c r="G30" s="24" t="s">
        <v>11</v>
      </c>
      <c r="H30" s="23" t="n">
        <v>304</v>
      </c>
      <c r="I30" s="14" t="s">
        <v>10</v>
      </c>
      <c r="J30" s="23" t="n">
        <v>0</v>
      </c>
      <c r="K30" s="24" t="s">
        <v>11</v>
      </c>
      <c r="L30" s="25" t="n">
        <v>345</v>
      </c>
      <c r="M30" s="26" t="s">
        <v>10</v>
      </c>
      <c r="N30" s="23" t="n">
        <v>0</v>
      </c>
      <c r="O30" s="24" t="s">
        <v>11</v>
      </c>
      <c r="P30" s="14"/>
      <c r="Q30" s="22" t="n">
        <f aca="false">SUM(H30,L30)</f>
        <v>649</v>
      </c>
      <c r="R30" s="26" t="s">
        <v>10</v>
      </c>
      <c r="S30" s="22" t="n">
        <f aca="false">SUM(J30,N30)</f>
        <v>0</v>
      </c>
      <c r="T30" s="24" t="s">
        <v>11</v>
      </c>
    </row>
    <row r="31" customFormat="false" ht="21.75" hidden="false" customHeight="true" outlineLevel="0" collapsed="false">
      <c r="B31" s="44"/>
      <c r="C31" s="47" t="s">
        <v>24</v>
      </c>
      <c r="D31" s="39" t="n">
        <f aca="false">SUM(D29:D30)</f>
        <v>738</v>
      </c>
      <c r="E31" s="33" t="s">
        <v>10</v>
      </c>
      <c r="F31" s="40" t="n">
        <f aca="false">SUM(F29:F30)</f>
        <v>0</v>
      </c>
      <c r="G31" s="35" t="s">
        <v>11</v>
      </c>
      <c r="H31" s="41" t="n">
        <f aca="false">SUM(H29:H30)</f>
        <v>737</v>
      </c>
      <c r="I31" s="33" t="s">
        <v>10</v>
      </c>
      <c r="J31" s="41" t="n">
        <f aca="false">SUM(J29:J30)</f>
        <v>0</v>
      </c>
      <c r="K31" s="35" t="s">
        <v>11</v>
      </c>
      <c r="L31" s="32" t="n">
        <f aca="false">SUM(L29:L30)</f>
        <v>869</v>
      </c>
      <c r="M31" s="36" t="s">
        <v>10</v>
      </c>
      <c r="N31" s="34" t="n">
        <f aca="false">SUM(N29:N30)</f>
        <v>1</v>
      </c>
      <c r="O31" s="35" t="s">
        <v>11</v>
      </c>
      <c r="P31" s="33"/>
      <c r="Q31" s="42" t="n">
        <f aca="false">SUM(H31,L31)</f>
        <v>1606</v>
      </c>
      <c r="R31" s="36" t="s">
        <v>10</v>
      </c>
      <c r="S31" s="48" t="n">
        <f aca="false">SUM(J31,N31)</f>
        <v>1</v>
      </c>
      <c r="T31" s="35" t="s">
        <v>11</v>
      </c>
    </row>
    <row r="32" customFormat="false" ht="21.75" hidden="false" customHeight="true" outlineLevel="0" collapsed="false">
      <c r="B32" s="49" t="s">
        <v>39</v>
      </c>
      <c r="C32" s="46" t="s">
        <v>40</v>
      </c>
      <c r="D32" s="20" t="n">
        <v>417</v>
      </c>
      <c r="E32" s="17" t="s">
        <v>10</v>
      </c>
      <c r="F32" s="37" t="n">
        <v>0</v>
      </c>
      <c r="G32" s="16" t="s">
        <v>11</v>
      </c>
      <c r="H32" s="15" t="n">
        <v>420</v>
      </c>
      <c r="I32" s="17" t="s">
        <v>10</v>
      </c>
      <c r="J32" s="15" t="n">
        <v>0</v>
      </c>
      <c r="K32" s="16" t="s">
        <v>11</v>
      </c>
      <c r="L32" s="38" t="n">
        <v>481</v>
      </c>
      <c r="M32" s="19" t="s">
        <v>10</v>
      </c>
      <c r="N32" s="15" t="n">
        <v>1</v>
      </c>
      <c r="O32" s="16" t="s">
        <v>11</v>
      </c>
      <c r="P32" s="17"/>
      <c r="Q32" s="20" t="n">
        <f aca="false">SUM(H32,L32)</f>
        <v>901</v>
      </c>
      <c r="R32" s="19" t="s">
        <v>10</v>
      </c>
      <c r="S32" s="45" t="n">
        <f aca="false">SUM(J32,N32)</f>
        <v>1</v>
      </c>
      <c r="T32" s="16" t="s">
        <v>11</v>
      </c>
    </row>
    <row r="33" customFormat="false" ht="21.75" hidden="false" customHeight="true" outlineLevel="0" collapsed="false">
      <c r="B33" s="49"/>
      <c r="C33" s="21" t="s">
        <v>41</v>
      </c>
      <c r="D33" s="22" t="n">
        <v>386</v>
      </c>
      <c r="E33" s="14" t="s">
        <v>10</v>
      </c>
      <c r="F33" s="28" t="n">
        <v>5</v>
      </c>
      <c r="G33" s="24" t="s">
        <v>11</v>
      </c>
      <c r="H33" s="23" t="n">
        <v>363</v>
      </c>
      <c r="I33" s="14" t="s">
        <v>10</v>
      </c>
      <c r="J33" s="23" t="n">
        <v>1</v>
      </c>
      <c r="K33" s="24" t="s">
        <v>11</v>
      </c>
      <c r="L33" s="25" t="n">
        <v>471</v>
      </c>
      <c r="M33" s="26" t="s">
        <v>10</v>
      </c>
      <c r="N33" s="23" t="n">
        <v>5</v>
      </c>
      <c r="O33" s="24" t="s">
        <v>11</v>
      </c>
      <c r="P33" s="14"/>
      <c r="Q33" s="22" t="n">
        <f aca="false">SUM(H33,L33)</f>
        <v>834</v>
      </c>
      <c r="R33" s="26" t="s">
        <v>10</v>
      </c>
      <c r="S33" s="22" t="n">
        <f aca="false">SUM(J33,N33)</f>
        <v>6</v>
      </c>
      <c r="T33" s="24" t="s">
        <v>11</v>
      </c>
    </row>
    <row r="34" customFormat="false" ht="21.75" hidden="false" customHeight="true" outlineLevel="0" collapsed="false">
      <c r="B34" s="49"/>
      <c r="C34" s="50" t="s">
        <v>24</v>
      </c>
      <c r="D34" s="51" t="n">
        <f aca="false">SUM(D32:D33)</f>
        <v>803</v>
      </c>
      <c r="E34" s="52" t="s">
        <v>10</v>
      </c>
      <c r="F34" s="53" t="n">
        <f aca="false">SUM(F32:F33)</f>
        <v>5</v>
      </c>
      <c r="G34" s="54" t="s">
        <v>11</v>
      </c>
      <c r="H34" s="55" t="n">
        <f aca="false">SUM(H32:H33)</f>
        <v>783</v>
      </c>
      <c r="I34" s="52" t="s">
        <v>10</v>
      </c>
      <c r="J34" s="55" t="n">
        <f aca="false">SUM(J32:J33)</f>
        <v>1</v>
      </c>
      <c r="K34" s="54" t="s">
        <v>11</v>
      </c>
      <c r="L34" s="56" t="n">
        <f aca="false">SUM(L32:L33)</f>
        <v>952</v>
      </c>
      <c r="M34" s="57" t="s">
        <v>10</v>
      </c>
      <c r="N34" s="55" t="n">
        <f aca="false">SUM(N32:N33)</f>
        <v>6</v>
      </c>
      <c r="O34" s="54" t="s">
        <v>11</v>
      </c>
      <c r="P34" s="52"/>
      <c r="Q34" s="58" t="n">
        <f aca="false">SUM(H34,L34)</f>
        <v>1735</v>
      </c>
      <c r="R34" s="57" t="s">
        <v>10</v>
      </c>
      <c r="S34" s="59" t="n">
        <f aca="false">SUM(J34,N34)</f>
        <v>7</v>
      </c>
      <c r="T34" s="54" t="s">
        <v>11</v>
      </c>
    </row>
    <row r="35" customFormat="false" ht="21.75" hidden="false" customHeight="true" outlineLevel="0" collapsed="false">
      <c r="B35" s="132" t="s">
        <v>42</v>
      </c>
      <c r="C35" s="132"/>
      <c r="D35" s="61" t="n">
        <f aca="false">SUM(D17,D19,D22,D25,D28,D31,D34)</f>
        <v>23568</v>
      </c>
      <c r="E35" s="17" t="s">
        <v>10</v>
      </c>
      <c r="F35" s="62" t="n">
        <f aca="false">SUM(F17,F19,F22,F25,F28,F31,F34)</f>
        <v>255</v>
      </c>
      <c r="G35" s="16" t="s">
        <v>11</v>
      </c>
      <c r="H35" s="63" t="n">
        <f aca="false">SUM(H34,H31,H28,H25,H22,H19,H17)</f>
        <v>22217</v>
      </c>
      <c r="I35" s="64" t="s">
        <v>10</v>
      </c>
      <c r="J35" s="62" t="n">
        <f aca="false">SUM(J34,J31,J28,J25,J22,J19,J17)</f>
        <v>129</v>
      </c>
      <c r="K35" s="65" t="s">
        <v>11</v>
      </c>
      <c r="L35" s="63" t="n">
        <f aca="false">SUM(L17,L19,L22,L25,L28,L31,L34)</f>
        <v>26017</v>
      </c>
      <c r="M35" s="66" t="s">
        <v>10</v>
      </c>
      <c r="N35" s="62" t="n">
        <f aca="false">SUM(N34,N31,N28,N25,N22,N19,N17)</f>
        <v>238</v>
      </c>
      <c r="O35" s="65" t="s">
        <v>11</v>
      </c>
      <c r="P35" s="64"/>
      <c r="Q35" s="67" t="n">
        <f aca="false">SUM(H35,L35)</f>
        <v>48234</v>
      </c>
      <c r="R35" s="66" t="s">
        <v>10</v>
      </c>
      <c r="S35" s="68" t="n">
        <f aca="false">SUM(J35,N35)</f>
        <v>367</v>
      </c>
      <c r="T35" s="69" t="s">
        <v>11</v>
      </c>
    </row>
    <row r="36" customFormat="false" ht="28.5" hidden="false" customHeight="true" outlineLevel="0" collapsed="false">
      <c r="B36" s="70" t="s">
        <v>43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  <c r="R36" s="70"/>
      <c r="S36" s="70"/>
      <c r="T36" s="70"/>
    </row>
    <row r="37" customFormat="false" ht="20.25" hidden="false" customHeight="true" outlineLevel="0" collapsed="false">
      <c r="B37" s="72" t="s">
        <v>44</v>
      </c>
      <c r="C37" s="71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</row>
    <row r="38" customFormat="false" ht="20.25" hidden="false" customHeight="true" outlineLevel="0" collapsed="false">
      <c r="B38" s="74" t="s">
        <v>45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</row>
    <row r="39" customFormat="false" ht="19.5" hidden="false" customHeight="true" outlineLevel="0" collapsed="false">
      <c r="B39" s="75" t="s">
        <v>46</v>
      </c>
      <c r="C39" s="75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</row>
    <row r="40" customFormat="false" ht="18.7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</sheetData>
  <mergeCells count="16">
    <mergeCell ref="B1:T1"/>
    <mergeCell ref="M2:S2"/>
    <mergeCell ref="J3:T3"/>
    <mergeCell ref="B4:C4"/>
    <mergeCell ref="D4:G4"/>
    <mergeCell ref="H4:K4"/>
    <mergeCell ref="L4:O4"/>
    <mergeCell ref="P4:T4"/>
    <mergeCell ref="B5:B17"/>
    <mergeCell ref="B18:B19"/>
    <mergeCell ref="B20:B22"/>
    <mergeCell ref="B23:B25"/>
    <mergeCell ref="B26:B28"/>
    <mergeCell ref="B29:B31"/>
    <mergeCell ref="B32:B34"/>
    <mergeCell ref="B35:C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11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7</v>
      </c>
      <c r="L5" s="92" t="n">
        <v>30</v>
      </c>
      <c r="M5" s="93" t="n">
        <f aca="false">K5+L5</f>
        <v>37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3</v>
      </c>
      <c r="L6" s="92" t="n">
        <v>251</v>
      </c>
      <c r="M6" s="93" t="n">
        <f aca="false">K6+L6</f>
        <v>304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8</v>
      </c>
      <c r="L7" s="92" t="n">
        <v>849</v>
      </c>
      <c r="M7" s="93" t="n">
        <f aca="false">K7+L7</f>
        <v>1087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815</v>
      </c>
      <c r="L8" s="92" t="n">
        <v>1644</v>
      </c>
      <c r="M8" s="93" t="n">
        <f aca="false">K8+L8</f>
        <v>2459</v>
      </c>
      <c r="N8" s="1"/>
    </row>
    <row r="9" s="82" customFormat="true" ht="22.5" hidden="false" customHeight="true" outlineLevel="0" collapsed="false">
      <c r="A9" s="90"/>
      <c r="B9" s="110" t="n">
        <f aca="false">C9+E9+G9</f>
        <v>22217</v>
      </c>
      <c r="C9" s="111" t="n">
        <v>2256</v>
      </c>
      <c r="D9" s="112" t="n">
        <f aca="false">SUM(C9/B9)</f>
        <v>0.10154386280776</v>
      </c>
      <c r="E9" s="111" t="n">
        <v>11813</v>
      </c>
      <c r="F9" s="112" t="n">
        <f aca="false">SUM(E9/B9)</f>
        <v>0.531709951838682</v>
      </c>
      <c r="G9" s="111" t="n">
        <v>8148</v>
      </c>
      <c r="H9" s="112" t="n">
        <f aca="false">SUM(G9/B9)</f>
        <v>0.366746185353558</v>
      </c>
      <c r="I9" s="109"/>
      <c r="J9" s="102" t="s">
        <v>66</v>
      </c>
      <c r="K9" s="92" t="n">
        <v>1250</v>
      </c>
      <c r="L9" s="92" t="n">
        <v>2057</v>
      </c>
      <c r="M9" s="93" t="n">
        <f aca="false">K9+L9</f>
        <v>330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4</v>
      </c>
      <c r="L10" s="92" t="n">
        <v>2076</v>
      </c>
      <c r="M10" s="93" t="n">
        <f aca="false">K10+L10</f>
        <v>3570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787</v>
      </c>
      <c r="L11" s="92" t="n">
        <v>2299</v>
      </c>
      <c r="M11" s="93" t="n">
        <f aca="false">K11+L11</f>
        <v>4086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017</v>
      </c>
      <c r="C12" s="111" t="n">
        <v>2200</v>
      </c>
      <c r="D12" s="112" t="n">
        <f aca="false">SUM(C12/B12)</f>
        <v>0.0845600953222893</v>
      </c>
      <c r="E12" s="111" t="n">
        <v>11988</v>
      </c>
      <c r="F12" s="112" t="n">
        <f aca="false">SUM(E12/B12)</f>
        <v>0.460775646692547</v>
      </c>
      <c r="G12" s="119" t="n">
        <v>11829</v>
      </c>
      <c r="H12" s="112" t="n">
        <f aca="false">SUM(G12/B12)</f>
        <v>0.454664257985164</v>
      </c>
      <c r="I12" s="109"/>
      <c r="J12" s="102" t="s">
        <v>70</v>
      </c>
      <c r="K12" s="92" t="n">
        <v>2504</v>
      </c>
      <c r="L12" s="92" t="n">
        <v>2621</v>
      </c>
      <c r="M12" s="93" t="n">
        <f aca="false">K12+L12</f>
        <v>5125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894</v>
      </c>
      <c r="L13" s="92" t="n">
        <v>2000</v>
      </c>
      <c r="M13" s="93" t="n">
        <f aca="false">K13+L13</f>
        <v>3894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431</v>
      </c>
      <c r="L14" s="92" t="n">
        <v>1547</v>
      </c>
      <c r="M14" s="93" t="n">
        <f aca="false">K14+L14</f>
        <v>2978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234</v>
      </c>
      <c r="C15" s="111" t="n">
        <f aca="false">C9+C12</f>
        <v>4456</v>
      </c>
      <c r="D15" s="121" t="n">
        <f aca="false">SUM(C15/B15)</f>
        <v>0.0923829663722685</v>
      </c>
      <c r="E15" s="122" t="n">
        <f aca="false">E9+E12</f>
        <v>23801</v>
      </c>
      <c r="F15" s="121" t="n">
        <f aca="false">SUM(E15/B15)</f>
        <v>0.493448604718663</v>
      </c>
      <c r="G15" s="122" t="n">
        <f aca="false">G9+G12</f>
        <v>19977</v>
      </c>
      <c r="H15" s="121" t="n">
        <f aca="false">SUM(G15/B15)</f>
        <v>0.414168428909068</v>
      </c>
      <c r="I15" s="116"/>
      <c r="J15" s="102" t="s">
        <v>74</v>
      </c>
      <c r="K15" s="92" t="n">
        <v>1246</v>
      </c>
      <c r="L15" s="92" t="n">
        <v>1351</v>
      </c>
      <c r="M15" s="93" t="n">
        <f aca="false">K15+L15</f>
        <v>2597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48</v>
      </c>
      <c r="L16" s="92" t="n">
        <v>1375</v>
      </c>
      <c r="M16" s="93" t="n">
        <f aca="false">K16+L16</f>
        <v>2723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28</v>
      </c>
      <c r="L17" s="92" t="n">
        <v>1369</v>
      </c>
      <c r="M17" s="93" t="n">
        <f aca="false">K17+L17</f>
        <v>2797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087</v>
      </c>
      <c r="L18" s="92" t="n">
        <v>1053</v>
      </c>
      <c r="M18" s="93" t="n">
        <f aca="false">K18+L18</f>
        <v>2140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02</v>
      </c>
      <c r="L19" s="92" t="n">
        <v>883</v>
      </c>
      <c r="M19" s="93" t="n">
        <f aca="false">K19+L19</f>
        <v>1785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55</v>
      </c>
      <c r="L20" s="92" t="n">
        <v>696</v>
      </c>
      <c r="M20" s="93" t="n">
        <f aca="false">K20+L20</f>
        <v>1451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785</v>
      </c>
      <c r="L21" s="92" t="n">
        <v>775</v>
      </c>
      <c r="M21" s="93" t="n">
        <f aca="false">K21+L21</f>
        <v>1560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37</v>
      </c>
      <c r="L22" s="92" t="n">
        <v>939</v>
      </c>
      <c r="M22" s="93" t="n">
        <f aca="false">K22+L22</f>
        <v>1876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869</v>
      </c>
      <c r="L23" s="92" t="n">
        <v>831</v>
      </c>
      <c r="M23" s="93" t="n">
        <f aca="false">K23+L23</f>
        <v>1700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68</v>
      </c>
      <c r="L24" s="92" t="n">
        <v>772</v>
      </c>
      <c r="M24" s="93" t="n">
        <f aca="false">K24+L24</f>
        <v>1540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19</v>
      </c>
      <c r="L25" s="92" t="n">
        <v>597</v>
      </c>
      <c r="M25" s="93" t="n">
        <f aca="false">K25+L25</f>
        <v>121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217</v>
      </c>
      <c r="L26" s="130" t="n">
        <f aca="false">SUM(L4:L25)</f>
        <v>26017</v>
      </c>
      <c r="M26" s="130" t="n">
        <f aca="false">SUM(M4:M25)</f>
        <v>48234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" activeCellId="0" sqref="M2:S2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8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06</v>
      </c>
      <c r="E5" s="14" t="s">
        <v>10</v>
      </c>
      <c r="F5" s="15" t="n">
        <v>84</v>
      </c>
      <c r="G5" s="16" t="s">
        <v>11</v>
      </c>
      <c r="H5" s="13" t="n">
        <v>6735</v>
      </c>
      <c r="I5" s="17" t="s">
        <v>10</v>
      </c>
      <c r="J5" s="15" t="n">
        <v>34</v>
      </c>
      <c r="K5" s="16" t="s">
        <v>11</v>
      </c>
      <c r="L5" s="18" t="n">
        <v>8168</v>
      </c>
      <c r="M5" s="19" t="s">
        <v>10</v>
      </c>
      <c r="N5" s="15" t="n">
        <v>93</v>
      </c>
      <c r="O5" s="16" t="s">
        <v>11</v>
      </c>
      <c r="P5" s="17"/>
      <c r="Q5" s="13" t="n">
        <f aca="false">SUM(H5,L5)</f>
        <v>14903</v>
      </c>
      <c r="R5" s="19" t="s">
        <v>10</v>
      </c>
      <c r="S5" s="20" t="n">
        <f aca="false">SUM(J5,N5)</f>
        <v>127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86</v>
      </c>
      <c r="E6" s="14" t="s">
        <v>10</v>
      </c>
      <c r="F6" s="23" t="n">
        <v>95</v>
      </c>
      <c r="G6" s="24" t="s">
        <v>11</v>
      </c>
      <c r="H6" s="22" t="n">
        <v>5224</v>
      </c>
      <c r="I6" s="14" t="s">
        <v>10</v>
      </c>
      <c r="J6" s="23" t="n">
        <v>73</v>
      </c>
      <c r="K6" s="24" t="s">
        <v>11</v>
      </c>
      <c r="L6" s="25" t="n">
        <v>6001</v>
      </c>
      <c r="M6" s="26" t="s">
        <v>10</v>
      </c>
      <c r="N6" s="23" t="n">
        <v>59</v>
      </c>
      <c r="O6" s="24" t="s">
        <v>11</v>
      </c>
      <c r="P6" s="14"/>
      <c r="Q6" s="20" t="n">
        <f aca="false">SUM(H6,L6)</f>
        <v>11225</v>
      </c>
      <c r="R6" s="26" t="s">
        <v>10</v>
      </c>
      <c r="S6" s="20" t="n">
        <f aca="false">SUM(J6,N6)</f>
        <v>13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8</v>
      </c>
      <c r="E7" s="14" t="s">
        <v>10</v>
      </c>
      <c r="F7" s="23" t="n">
        <v>8</v>
      </c>
      <c r="G7" s="24" t="s">
        <v>11</v>
      </c>
      <c r="H7" s="22" t="n">
        <v>933</v>
      </c>
      <c r="I7" s="14" t="s">
        <v>10</v>
      </c>
      <c r="J7" s="23" t="n">
        <v>5</v>
      </c>
      <c r="K7" s="24" t="s">
        <v>11</v>
      </c>
      <c r="L7" s="25" t="n">
        <v>1045</v>
      </c>
      <c r="M7" s="26" t="s">
        <v>10</v>
      </c>
      <c r="N7" s="23" t="n">
        <v>6</v>
      </c>
      <c r="O7" s="24" t="s">
        <v>11</v>
      </c>
      <c r="P7" s="14"/>
      <c r="Q7" s="22" t="n">
        <f aca="false">SUM(H7,L7)</f>
        <v>1978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3</v>
      </c>
      <c r="E8" s="14" t="s">
        <v>10</v>
      </c>
      <c r="F8" s="28" t="n">
        <v>3</v>
      </c>
      <c r="G8" s="24" t="s">
        <v>11</v>
      </c>
      <c r="H8" s="22" t="n">
        <v>676</v>
      </c>
      <c r="I8" s="14" t="s">
        <v>10</v>
      </c>
      <c r="J8" s="28" t="n">
        <v>0</v>
      </c>
      <c r="K8" s="24" t="s">
        <v>11</v>
      </c>
      <c r="L8" s="25" t="n">
        <v>776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52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5</v>
      </c>
      <c r="E9" s="14" t="s">
        <v>10</v>
      </c>
      <c r="F9" s="23" t="n">
        <v>15</v>
      </c>
      <c r="G9" s="24" t="s">
        <v>11</v>
      </c>
      <c r="H9" s="20" t="n">
        <v>1866</v>
      </c>
      <c r="I9" s="14" t="s">
        <v>10</v>
      </c>
      <c r="J9" s="23" t="n">
        <v>7</v>
      </c>
      <c r="K9" s="24" t="s">
        <v>11</v>
      </c>
      <c r="L9" s="25" t="n">
        <v>2240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106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1</v>
      </c>
      <c r="E10" s="14" t="s">
        <v>10</v>
      </c>
      <c r="F10" s="23" t="n">
        <v>0</v>
      </c>
      <c r="G10" s="24" t="s">
        <v>11</v>
      </c>
      <c r="H10" s="22" t="n">
        <v>1319</v>
      </c>
      <c r="I10" s="14" t="s">
        <v>10</v>
      </c>
      <c r="J10" s="23" t="n">
        <v>0</v>
      </c>
      <c r="K10" s="24" t="s">
        <v>11</v>
      </c>
      <c r="L10" s="25" t="n">
        <v>1533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52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5</v>
      </c>
      <c r="I11" s="14" t="s">
        <v>10</v>
      </c>
      <c r="J11" s="28" t="n">
        <v>0</v>
      </c>
      <c r="K11" s="24" t="s">
        <v>11</v>
      </c>
      <c r="L11" s="29" t="n">
        <v>69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24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8</v>
      </c>
      <c r="E12" s="14" t="s">
        <v>10</v>
      </c>
      <c r="F12" s="28" t="n">
        <v>0</v>
      </c>
      <c r="G12" s="24" t="s">
        <v>11</v>
      </c>
      <c r="H12" s="22" t="n">
        <v>537</v>
      </c>
      <c r="I12" s="14" t="s">
        <v>10</v>
      </c>
      <c r="J12" s="28" t="n">
        <v>0</v>
      </c>
      <c r="K12" s="24" t="s">
        <v>11</v>
      </c>
      <c r="L12" s="25" t="n">
        <v>66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98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8</v>
      </c>
      <c r="E13" s="14" t="s">
        <v>10</v>
      </c>
      <c r="F13" s="23" t="n">
        <v>10</v>
      </c>
      <c r="G13" s="24" t="s">
        <v>11</v>
      </c>
      <c r="H13" s="22" t="n">
        <v>885</v>
      </c>
      <c r="I13" s="14" t="s">
        <v>10</v>
      </c>
      <c r="J13" s="23" t="n">
        <v>1</v>
      </c>
      <c r="K13" s="24" t="s">
        <v>11</v>
      </c>
      <c r="L13" s="25" t="n">
        <v>1051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36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7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7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10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8</v>
      </c>
      <c r="E15" s="14" t="s">
        <v>10</v>
      </c>
      <c r="F15" s="28" t="n">
        <v>0</v>
      </c>
      <c r="G15" s="24" t="s">
        <v>11</v>
      </c>
      <c r="H15" s="22" t="n">
        <v>69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9</v>
      </c>
      <c r="E17" s="14" t="s">
        <v>10</v>
      </c>
      <c r="F17" s="28" t="n">
        <v>0</v>
      </c>
      <c r="G17" s="24" t="s">
        <v>11</v>
      </c>
      <c r="H17" s="22" t="n">
        <v>428</v>
      </c>
      <c r="I17" s="14" t="s">
        <v>10</v>
      </c>
      <c r="J17" s="28" t="n">
        <v>0</v>
      </c>
      <c r="K17" s="24" t="s">
        <v>11</v>
      </c>
      <c r="L17" s="25" t="n">
        <v>390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8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40</v>
      </c>
      <c r="E18" s="33" t="s">
        <v>10</v>
      </c>
      <c r="F18" s="34" t="n">
        <f aca="false">SUM(F5:F6,F9:F10,F12:F17)</f>
        <v>204</v>
      </c>
      <c r="G18" s="35" t="s">
        <v>11</v>
      </c>
      <c r="H18" s="32" t="n">
        <f aca="false">SUM(H5:H6,H9:H10,H12:H17)</f>
        <v>17401</v>
      </c>
      <c r="I18" s="33" t="s">
        <v>10</v>
      </c>
      <c r="J18" s="34" t="n">
        <f aca="false">SUM(J5:J6,J9:J10,J12:J17)</f>
        <v>115</v>
      </c>
      <c r="K18" s="35" t="s">
        <v>11</v>
      </c>
      <c r="L18" s="32" t="n">
        <f aca="false">SUM(L5:L6,L9:L10,L12:L17)</f>
        <v>20504</v>
      </c>
      <c r="M18" s="36" t="s">
        <v>10</v>
      </c>
      <c r="N18" s="34" t="n">
        <f aca="false">SUM(N5:N6,N9:N10,N12:N17)</f>
        <v>185</v>
      </c>
      <c r="O18" s="35" t="s">
        <v>11</v>
      </c>
      <c r="P18" s="33"/>
      <c r="Q18" s="34" t="n">
        <f aca="false">SUM(H18,L18)</f>
        <v>37905</v>
      </c>
      <c r="R18" s="36" t="s">
        <v>10</v>
      </c>
      <c r="S18" s="34" t="n">
        <f aca="false">SUM(J18,N18)</f>
        <v>300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2</v>
      </c>
      <c r="E19" s="17" t="s">
        <v>10</v>
      </c>
      <c r="F19" s="37" t="n">
        <v>15</v>
      </c>
      <c r="G19" s="16" t="s">
        <v>11</v>
      </c>
      <c r="H19" s="15" t="n">
        <v>408</v>
      </c>
      <c r="I19" s="17" t="s">
        <v>10</v>
      </c>
      <c r="J19" s="15" t="n">
        <v>11</v>
      </c>
      <c r="K19" s="16" t="s">
        <v>11</v>
      </c>
      <c r="L19" s="38" t="n">
        <v>478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86</v>
      </c>
      <c r="R19" s="19" t="s">
        <v>10</v>
      </c>
      <c r="S19" s="20" t="n">
        <f aca="false">SUM(J19,N19)</f>
        <v>16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2</v>
      </c>
      <c r="E20" s="33" t="s">
        <v>10</v>
      </c>
      <c r="F20" s="40" t="n">
        <f aca="false">SUM(F19)</f>
        <v>15</v>
      </c>
      <c r="G20" s="35" t="s">
        <v>11</v>
      </c>
      <c r="H20" s="41" t="n">
        <f aca="false">SUM(H19)</f>
        <v>408</v>
      </c>
      <c r="I20" s="33" t="s">
        <v>10</v>
      </c>
      <c r="J20" s="42" t="n">
        <f aca="false">SUM(J19)</f>
        <v>11</v>
      </c>
      <c r="K20" s="35" t="s">
        <v>11</v>
      </c>
      <c r="L20" s="43" t="n">
        <f aca="false">SUM(L19)</f>
        <v>478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86</v>
      </c>
      <c r="R20" s="36" t="s">
        <v>10</v>
      </c>
      <c r="S20" s="42" t="n">
        <f aca="false">SUM(J20,N20)</f>
        <v>16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3</v>
      </c>
      <c r="E21" s="17" t="s">
        <v>10</v>
      </c>
      <c r="F21" s="37" t="n">
        <v>13</v>
      </c>
      <c r="G21" s="16" t="s">
        <v>11</v>
      </c>
      <c r="H21" s="15" t="n">
        <v>440</v>
      </c>
      <c r="I21" s="17" t="s">
        <v>10</v>
      </c>
      <c r="J21" s="15" t="n">
        <v>2</v>
      </c>
      <c r="K21" s="16" t="s">
        <v>11</v>
      </c>
      <c r="L21" s="38" t="n">
        <v>535</v>
      </c>
      <c r="M21" s="19" t="s">
        <v>10</v>
      </c>
      <c r="N21" s="15" t="n">
        <v>14</v>
      </c>
      <c r="O21" s="16" t="s">
        <v>11</v>
      </c>
      <c r="P21" s="17"/>
      <c r="Q21" s="45" t="n">
        <f aca="false">SUM(H21,L21)</f>
        <v>975</v>
      </c>
      <c r="R21" s="19" t="s">
        <v>10</v>
      </c>
      <c r="S21" s="20" t="n">
        <f aca="false">SUM(J21,N21)</f>
        <v>16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11</v>
      </c>
      <c r="E22" s="14" t="s">
        <v>10</v>
      </c>
      <c r="F22" s="37" t="n">
        <v>14</v>
      </c>
      <c r="G22" s="24" t="s">
        <v>11</v>
      </c>
      <c r="H22" s="15" t="n">
        <v>815</v>
      </c>
      <c r="I22" s="14" t="s">
        <v>10</v>
      </c>
      <c r="J22" s="15" t="n">
        <v>8</v>
      </c>
      <c r="K22" s="24" t="s">
        <v>11</v>
      </c>
      <c r="L22" s="38" t="n">
        <v>936</v>
      </c>
      <c r="M22" s="26" t="s">
        <v>10</v>
      </c>
      <c r="N22" s="15" t="n">
        <v>17</v>
      </c>
      <c r="O22" s="24" t="s">
        <v>11</v>
      </c>
      <c r="P22" s="17"/>
      <c r="Q22" s="22" t="n">
        <f aca="false">SUM(H22,L22)</f>
        <v>1751</v>
      </c>
      <c r="R22" s="26" t="s">
        <v>10</v>
      </c>
      <c r="S22" s="20" t="n">
        <f aca="false">SUM(J22,N22)</f>
        <v>25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74</v>
      </c>
      <c r="E23" s="33" t="s">
        <v>10</v>
      </c>
      <c r="F23" s="40" t="n">
        <f aca="false">SUM(F21:F22)</f>
        <v>27</v>
      </c>
      <c r="G23" s="35" t="s">
        <v>11</v>
      </c>
      <c r="H23" s="32" t="n">
        <f aca="false">SUM(H21:H22)</f>
        <v>1255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471</v>
      </c>
      <c r="M23" s="36" t="s">
        <v>10</v>
      </c>
      <c r="N23" s="34" t="n">
        <f aca="false">SUM(N21:N22)</f>
        <v>31</v>
      </c>
      <c r="O23" s="35" t="s">
        <v>11</v>
      </c>
      <c r="P23" s="33"/>
      <c r="Q23" s="48" t="n">
        <f aca="false">SUM(H23,L23)</f>
        <v>2726</v>
      </c>
      <c r="R23" s="36" t="s">
        <v>10</v>
      </c>
      <c r="S23" s="42" t="n">
        <f aca="false">SUM(J23,N23)</f>
        <v>41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0</v>
      </c>
      <c r="E24" s="17" t="s">
        <v>10</v>
      </c>
      <c r="F24" s="37" t="n">
        <v>0</v>
      </c>
      <c r="G24" s="16" t="s">
        <v>11</v>
      </c>
      <c r="H24" s="15" t="n">
        <v>437</v>
      </c>
      <c r="I24" s="17" t="s">
        <v>10</v>
      </c>
      <c r="J24" s="15" t="n">
        <v>0</v>
      </c>
      <c r="K24" s="16" t="s">
        <v>11</v>
      </c>
      <c r="L24" s="38" t="n">
        <v>501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38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0</v>
      </c>
      <c r="E25" s="14" t="s">
        <v>10</v>
      </c>
      <c r="F25" s="28" t="n">
        <v>0</v>
      </c>
      <c r="G25" s="24" t="s">
        <v>11</v>
      </c>
      <c r="H25" s="23" t="n">
        <v>292</v>
      </c>
      <c r="I25" s="14" t="s">
        <v>10</v>
      </c>
      <c r="J25" s="23" t="n">
        <v>0</v>
      </c>
      <c r="K25" s="24" t="s">
        <v>11</v>
      </c>
      <c r="L25" s="25" t="n">
        <v>30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3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0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29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2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31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0</v>
      </c>
      <c r="E27" s="17" t="s">
        <v>10</v>
      </c>
      <c r="F27" s="15" t="n">
        <v>17</v>
      </c>
      <c r="G27" s="16" t="s">
        <v>11</v>
      </c>
      <c r="H27" s="15" t="n">
        <v>967</v>
      </c>
      <c r="I27" s="17" t="s">
        <v>10</v>
      </c>
      <c r="J27" s="15" t="n">
        <v>6</v>
      </c>
      <c r="K27" s="16" t="s">
        <v>11</v>
      </c>
      <c r="L27" s="38" t="n">
        <v>1140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107</v>
      </c>
      <c r="R27" s="19" t="s">
        <v>10</v>
      </c>
      <c r="S27" s="45" t="n">
        <f aca="false">SUM(J27,N27)</f>
        <v>18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7</v>
      </c>
      <c r="E28" s="14" t="s">
        <v>10</v>
      </c>
      <c r="F28" s="28" t="n">
        <v>0</v>
      </c>
      <c r="G28" s="24" t="s">
        <v>11</v>
      </c>
      <c r="H28" s="23" t="n">
        <v>253</v>
      </c>
      <c r="I28" s="14" t="s">
        <v>10</v>
      </c>
      <c r="J28" s="23" t="n">
        <v>0</v>
      </c>
      <c r="K28" s="24" t="s">
        <v>11</v>
      </c>
      <c r="L28" s="25" t="n">
        <v>270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23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37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20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10</v>
      </c>
      <c r="M29" s="36" t="s">
        <v>10</v>
      </c>
      <c r="N29" s="34" t="n">
        <f aca="false">SUM(N27:N28)</f>
        <v>12</v>
      </c>
      <c r="O29" s="35" t="s">
        <v>11</v>
      </c>
      <c r="P29" s="33"/>
      <c r="Q29" s="42" t="n">
        <f aca="false">SUM(H29,L29)</f>
        <v>2630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5</v>
      </c>
      <c r="E30" s="17" t="s">
        <v>10</v>
      </c>
      <c r="F30" s="37" t="n">
        <v>0</v>
      </c>
      <c r="G30" s="16" t="s">
        <v>11</v>
      </c>
      <c r="H30" s="15" t="n">
        <v>443</v>
      </c>
      <c r="I30" s="17" t="s">
        <v>10</v>
      </c>
      <c r="J30" s="15" t="n">
        <v>0</v>
      </c>
      <c r="K30" s="16" t="s">
        <v>11</v>
      </c>
      <c r="L30" s="38" t="n">
        <v>533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76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3</v>
      </c>
      <c r="I31" s="14" t="s">
        <v>10</v>
      </c>
      <c r="J31" s="23" t="n">
        <v>0</v>
      </c>
      <c r="K31" s="24" t="s">
        <v>11</v>
      </c>
      <c r="L31" s="25" t="n">
        <v>350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63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41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56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83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39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5</v>
      </c>
      <c r="E33" s="17" t="s">
        <v>10</v>
      </c>
      <c r="F33" s="37" t="n">
        <v>0</v>
      </c>
      <c r="G33" s="16" t="s">
        <v>11</v>
      </c>
      <c r="H33" s="15" t="n">
        <v>444</v>
      </c>
      <c r="I33" s="17" t="s">
        <v>10</v>
      </c>
      <c r="J33" s="15" t="n">
        <v>0</v>
      </c>
      <c r="K33" s="16" t="s">
        <v>11</v>
      </c>
      <c r="L33" s="38" t="n">
        <v>501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45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2</v>
      </c>
      <c r="E34" s="14" t="s">
        <v>10</v>
      </c>
      <c r="F34" s="28" t="n">
        <v>5</v>
      </c>
      <c r="G34" s="24" t="s">
        <v>11</v>
      </c>
      <c r="H34" s="23" t="n">
        <v>374</v>
      </c>
      <c r="I34" s="14" t="s">
        <v>10</v>
      </c>
      <c r="J34" s="23" t="n">
        <v>1</v>
      </c>
      <c r="K34" s="24" t="s">
        <v>11</v>
      </c>
      <c r="L34" s="25" t="n">
        <v>493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67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27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18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94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812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821</v>
      </c>
      <c r="E36" s="17" t="s">
        <v>10</v>
      </c>
      <c r="F36" s="62" t="n">
        <f aca="false">SUM(F18,F20,F23,F26,F29,F32,F35)</f>
        <v>268</v>
      </c>
      <c r="G36" s="16" t="s">
        <v>11</v>
      </c>
      <c r="H36" s="63" t="n">
        <f aca="false">SUM(H35,H32,H29,H26,H23,H20,H18)</f>
        <v>22587</v>
      </c>
      <c r="I36" s="64" t="s">
        <v>10</v>
      </c>
      <c r="J36" s="62" t="n">
        <f aca="false">SUM(J35,J32,J29,J26,J23,J20,J18)</f>
        <v>143</v>
      </c>
      <c r="K36" s="65" t="s">
        <v>11</v>
      </c>
      <c r="L36" s="63" t="n">
        <f aca="false">SUM(L18,L20,L23,L26,L29,L32,L35)</f>
        <v>26542</v>
      </c>
      <c r="M36" s="66" t="s">
        <v>10</v>
      </c>
      <c r="N36" s="62" t="n">
        <f aca="false">SUM(N35,N32,N29,N26,N23,N20,N18)</f>
        <v>240</v>
      </c>
      <c r="O36" s="65" t="s">
        <v>11</v>
      </c>
      <c r="P36" s="64"/>
      <c r="Q36" s="67" t="n">
        <f aca="false">SUM(H36,L36)</f>
        <v>49129</v>
      </c>
      <c r="R36" s="66" t="s">
        <v>10</v>
      </c>
      <c r="S36" s="68" t="n">
        <f aca="false">SUM(J36,N36)</f>
        <v>383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6</v>
      </c>
      <c r="L5" s="92" t="n">
        <v>34</v>
      </c>
      <c r="M5" s="93" t="n">
        <f aca="false">K5+L5</f>
        <v>40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1</v>
      </c>
      <c r="L6" s="92" t="n">
        <v>231</v>
      </c>
      <c r="M6" s="93" t="n">
        <f aca="false">K6+L6</f>
        <v>282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9</v>
      </c>
      <c r="L7" s="92" t="n">
        <v>832</v>
      </c>
      <c r="M7" s="93" t="n">
        <f aca="false">K7+L7</f>
        <v>1071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87</v>
      </c>
      <c r="L8" s="92" t="n">
        <v>1633</v>
      </c>
      <c r="M8" s="93" t="n">
        <f aca="false">K8+L8</f>
        <v>2420</v>
      </c>
      <c r="N8" s="1"/>
    </row>
    <row r="9" s="82" customFormat="true" ht="22.5" hidden="false" customHeight="true" outlineLevel="0" collapsed="false">
      <c r="A9" s="90"/>
      <c r="B9" s="110" t="n">
        <f aca="false">C9+E9+G9</f>
        <v>22587</v>
      </c>
      <c r="C9" s="111" t="n">
        <v>2339</v>
      </c>
      <c r="D9" s="112" t="n">
        <f aca="false">SUM(C9/B9)</f>
        <v>0.103555142338513</v>
      </c>
      <c r="E9" s="111" t="n">
        <v>12128</v>
      </c>
      <c r="F9" s="112" t="n">
        <f aca="false">SUM(E9/B9)</f>
        <v>0.536946030902732</v>
      </c>
      <c r="G9" s="111" t="n">
        <v>8120</v>
      </c>
      <c r="H9" s="112" t="n">
        <f aca="false">SUM(G9/B9)</f>
        <v>0.359498826758755</v>
      </c>
      <c r="I9" s="109"/>
      <c r="J9" s="102" t="s">
        <v>66</v>
      </c>
      <c r="K9" s="92" t="n">
        <v>1269</v>
      </c>
      <c r="L9" s="92" t="n">
        <v>2073</v>
      </c>
      <c r="M9" s="93" t="n">
        <f aca="false">K9+L9</f>
        <v>3342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6</v>
      </c>
      <c r="L10" s="92" t="n">
        <v>2148</v>
      </c>
      <c r="M10" s="93" t="n">
        <f aca="false">K10+L10</f>
        <v>3644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44</v>
      </c>
      <c r="L11" s="92" t="n">
        <v>2167</v>
      </c>
      <c r="M11" s="93" t="n">
        <f aca="false">K11+L11</f>
        <v>3811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542</v>
      </c>
      <c r="C12" s="111" t="n">
        <v>2290</v>
      </c>
      <c r="D12" s="112" t="n">
        <f aca="false">SUM(C12/B12)</f>
        <v>0.0862783512922915</v>
      </c>
      <c r="E12" s="111" t="n">
        <v>12389</v>
      </c>
      <c r="F12" s="112" t="n">
        <f aca="false">SUM(E12/B12)</f>
        <v>0.46676964810489</v>
      </c>
      <c r="G12" s="119" t="n">
        <v>11863</v>
      </c>
      <c r="H12" s="112" t="n">
        <f aca="false">SUM(G12/B12)</f>
        <v>0.446952000602818</v>
      </c>
      <c r="I12" s="109"/>
      <c r="J12" s="102" t="s">
        <v>70</v>
      </c>
      <c r="K12" s="92" t="n">
        <v>2628</v>
      </c>
      <c r="L12" s="92" t="n">
        <v>2743</v>
      </c>
      <c r="M12" s="93" t="n">
        <f aca="false">K12+L12</f>
        <v>5371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80</v>
      </c>
      <c r="L13" s="92" t="n">
        <v>2097</v>
      </c>
      <c r="M13" s="93" t="n">
        <f aca="false">K13+L13</f>
        <v>4077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14</v>
      </c>
      <c r="L14" s="92" t="n">
        <v>1619</v>
      </c>
      <c r="M14" s="93" t="n">
        <f aca="false">K14+L14</f>
        <v>3133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129</v>
      </c>
      <c r="C15" s="111" t="n">
        <v>4629</v>
      </c>
      <c r="D15" s="121" t="n">
        <f aca="false">SUM(C15/B15)</f>
        <v>0.0942213356673248</v>
      </c>
      <c r="E15" s="122" t="n">
        <v>24517</v>
      </c>
      <c r="F15" s="121" t="n">
        <f aca="false">SUM(E15/B15)</f>
        <v>0.499033157605488</v>
      </c>
      <c r="G15" s="122" t="n">
        <v>19983</v>
      </c>
      <c r="H15" s="121" t="n">
        <f aca="false">SUM(G15/B15)</f>
        <v>0.406745506727188</v>
      </c>
      <c r="I15" s="116"/>
      <c r="J15" s="102" t="s">
        <v>74</v>
      </c>
      <c r="K15" s="92" t="n">
        <v>1259</v>
      </c>
      <c r="L15" s="92" t="n">
        <v>1376</v>
      </c>
      <c r="M15" s="93" t="n">
        <f aca="false">K15+L15</f>
        <v>263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98</v>
      </c>
      <c r="L16" s="92" t="n">
        <v>1324</v>
      </c>
      <c r="M16" s="93" t="n">
        <f aca="false">K16+L16</f>
        <v>2622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9</v>
      </c>
      <c r="L17" s="92" t="n">
        <v>1420</v>
      </c>
      <c r="M17" s="93" t="n">
        <f aca="false">K17+L17</f>
        <v>2909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20</v>
      </c>
      <c r="L18" s="92" t="n">
        <v>1100</v>
      </c>
      <c r="M18" s="93" t="n">
        <f aca="false">K18+L18</f>
        <v>2220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43</v>
      </c>
      <c r="L19" s="92" t="n">
        <v>923</v>
      </c>
      <c r="M19" s="93" t="n">
        <f aca="false">K19+L19</f>
        <v>186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86</v>
      </c>
      <c r="L20" s="92" t="n">
        <v>737</v>
      </c>
      <c r="M20" s="93" t="n">
        <f aca="false">K20+L20</f>
        <v>1523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796</v>
      </c>
      <c r="L21" s="92" t="n">
        <v>816</v>
      </c>
      <c r="M21" s="93" t="n">
        <f aca="false">K21+L21</f>
        <v>1612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43</v>
      </c>
      <c r="L22" s="92" t="n">
        <v>977</v>
      </c>
      <c r="M22" s="93" t="n">
        <f aca="false">K22+L22</f>
        <v>1920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05</v>
      </c>
      <c r="L23" s="92" t="n">
        <v>865</v>
      </c>
      <c r="M23" s="93" t="n">
        <f aca="false">K23+L23</f>
        <v>1770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4</v>
      </c>
      <c r="L24" s="92" t="n">
        <v>775</v>
      </c>
      <c r="M24" s="93" t="n">
        <f aca="false">K24+L24</f>
        <v>1559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50</v>
      </c>
      <c r="L25" s="92" t="n">
        <v>650</v>
      </c>
      <c r="M25" s="93" t="n">
        <f aca="false">K25+L25</f>
        <v>130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587</v>
      </c>
      <c r="L26" s="130" t="n">
        <f aca="false">SUM(L4:L25)</f>
        <v>26542</v>
      </c>
      <c r="M26" s="130" t="n">
        <f aca="false">SUM(M4:M25)</f>
        <v>49129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12</v>
      </c>
      <c r="E5" s="14" t="s">
        <v>10</v>
      </c>
      <c r="F5" s="15" t="n">
        <v>85</v>
      </c>
      <c r="G5" s="16" t="s">
        <v>11</v>
      </c>
      <c r="H5" s="13" t="n">
        <v>6732</v>
      </c>
      <c r="I5" s="17" t="s">
        <v>10</v>
      </c>
      <c r="J5" s="15" t="n">
        <v>35</v>
      </c>
      <c r="K5" s="16" t="s">
        <v>11</v>
      </c>
      <c r="L5" s="18" t="n">
        <v>8169</v>
      </c>
      <c r="M5" s="19" t="s">
        <v>10</v>
      </c>
      <c r="N5" s="15" t="n">
        <v>95</v>
      </c>
      <c r="O5" s="16" t="s">
        <v>11</v>
      </c>
      <c r="P5" s="17"/>
      <c r="Q5" s="13" t="n">
        <f aca="false">SUM(H5,L5)</f>
        <v>14901</v>
      </c>
      <c r="R5" s="19" t="s">
        <v>10</v>
      </c>
      <c r="S5" s="20" t="n">
        <f aca="false">SUM(J5,N5)</f>
        <v>130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69</v>
      </c>
      <c r="E6" s="14" t="s">
        <v>10</v>
      </c>
      <c r="F6" s="23" t="n">
        <v>94</v>
      </c>
      <c r="G6" s="24" t="s">
        <v>11</v>
      </c>
      <c r="H6" s="22" t="n">
        <v>5217</v>
      </c>
      <c r="I6" s="14" t="s">
        <v>10</v>
      </c>
      <c r="J6" s="23" t="n">
        <v>72</v>
      </c>
      <c r="K6" s="24" t="s">
        <v>11</v>
      </c>
      <c r="L6" s="25" t="n">
        <v>5987</v>
      </c>
      <c r="M6" s="26" t="s">
        <v>10</v>
      </c>
      <c r="N6" s="23" t="n">
        <v>59</v>
      </c>
      <c r="O6" s="24" t="s">
        <v>11</v>
      </c>
      <c r="P6" s="14"/>
      <c r="Q6" s="20" t="n">
        <f aca="false">SUM(H6,L6)</f>
        <v>11204</v>
      </c>
      <c r="R6" s="26" t="s">
        <v>10</v>
      </c>
      <c r="S6" s="20" t="n">
        <f aca="false">SUM(J6,N6)</f>
        <v>131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4</v>
      </c>
      <c r="E7" s="14" t="s">
        <v>10</v>
      </c>
      <c r="F7" s="23" t="n">
        <v>9</v>
      </c>
      <c r="G7" s="24" t="s">
        <v>11</v>
      </c>
      <c r="H7" s="22" t="n">
        <v>931</v>
      </c>
      <c r="I7" s="14" t="s">
        <v>10</v>
      </c>
      <c r="J7" s="23" t="n">
        <v>6</v>
      </c>
      <c r="K7" s="24" t="s">
        <v>11</v>
      </c>
      <c r="L7" s="25" t="n">
        <v>1042</v>
      </c>
      <c r="M7" s="26" t="s">
        <v>10</v>
      </c>
      <c r="N7" s="23" t="n">
        <v>6</v>
      </c>
      <c r="O7" s="24" t="s">
        <v>11</v>
      </c>
      <c r="P7" s="14"/>
      <c r="Q7" s="22" t="n">
        <f aca="false">SUM(H7,L7)</f>
        <v>1973</v>
      </c>
      <c r="R7" s="26" t="s">
        <v>10</v>
      </c>
      <c r="S7" s="20" t="n">
        <f aca="false">SUM(J7,N7)</f>
        <v>12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3</v>
      </c>
      <c r="E8" s="14" t="s">
        <v>10</v>
      </c>
      <c r="F8" s="28" t="n">
        <v>3</v>
      </c>
      <c r="G8" s="24" t="s">
        <v>11</v>
      </c>
      <c r="H8" s="22" t="n">
        <v>673</v>
      </c>
      <c r="I8" s="14" t="s">
        <v>10</v>
      </c>
      <c r="J8" s="28" t="n">
        <v>0</v>
      </c>
      <c r="K8" s="24" t="s">
        <v>11</v>
      </c>
      <c r="L8" s="25" t="n">
        <v>776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49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3</v>
      </c>
      <c r="E9" s="14" t="s">
        <v>10</v>
      </c>
      <c r="F9" s="23" t="n">
        <v>15</v>
      </c>
      <c r="G9" s="24" t="s">
        <v>11</v>
      </c>
      <c r="H9" s="20" t="n">
        <v>1867</v>
      </c>
      <c r="I9" s="14" t="s">
        <v>10</v>
      </c>
      <c r="J9" s="23" t="n">
        <v>7</v>
      </c>
      <c r="K9" s="24" t="s">
        <v>11</v>
      </c>
      <c r="L9" s="25" t="n">
        <v>2240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107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1</v>
      </c>
      <c r="E10" s="14" t="s">
        <v>10</v>
      </c>
      <c r="F10" s="23" t="n">
        <v>0</v>
      </c>
      <c r="G10" s="24" t="s">
        <v>11</v>
      </c>
      <c r="H10" s="22" t="n">
        <v>1315</v>
      </c>
      <c r="I10" s="14" t="s">
        <v>10</v>
      </c>
      <c r="J10" s="23" t="n">
        <v>0</v>
      </c>
      <c r="K10" s="24" t="s">
        <v>11</v>
      </c>
      <c r="L10" s="25" t="n">
        <v>1530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45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5</v>
      </c>
      <c r="I11" s="14" t="s">
        <v>10</v>
      </c>
      <c r="J11" s="28" t="n">
        <v>0</v>
      </c>
      <c r="K11" s="24" t="s">
        <v>11</v>
      </c>
      <c r="L11" s="29" t="n">
        <v>67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22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7</v>
      </c>
      <c r="E12" s="14" t="s">
        <v>10</v>
      </c>
      <c r="F12" s="28" t="n">
        <v>0</v>
      </c>
      <c r="G12" s="24" t="s">
        <v>11</v>
      </c>
      <c r="H12" s="22" t="n">
        <v>533</v>
      </c>
      <c r="I12" s="14" t="s">
        <v>10</v>
      </c>
      <c r="J12" s="28" t="n">
        <v>0</v>
      </c>
      <c r="K12" s="24" t="s">
        <v>11</v>
      </c>
      <c r="L12" s="25" t="n">
        <v>66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9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8</v>
      </c>
      <c r="E13" s="14" t="s">
        <v>10</v>
      </c>
      <c r="F13" s="23" t="n">
        <v>10</v>
      </c>
      <c r="G13" s="24" t="s">
        <v>11</v>
      </c>
      <c r="H13" s="22" t="n">
        <v>882</v>
      </c>
      <c r="I13" s="14" t="s">
        <v>10</v>
      </c>
      <c r="J13" s="23" t="n">
        <v>1</v>
      </c>
      <c r="K13" s="24" t="s">
        <v>11</v>
      </c>
      <c r="L13" s="25" t="n">
        <v>1051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33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8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71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8</v>
      </c>
      <c r="E15" s="14" t="s">
        <v>10</v>
      </c>
      <c r="F15" s="28" t="n">
        <v>0</v>
      </c>
      <c r="G15" s="24" t="s">
        <v>11</v>
      </c>
      <c r="H15" s="22" t="n">
        <v>69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2</v>
      </c>
      <c r="E17" s="14" t="s">
        <v>10</v>
      </c>
      <c r="F17" s="28" t="n">
        <v>0</v>
      </c>
      <c r="G17" s="24" t="s">
        <v>11</v>
      </c>
      <c r="H17" s="22" t="n">
        <v>429</v>
      </c>
      <c r="I17" s="14" t="s">
        <v>10</v>
      </c>
      <c r="J17" s="28" t="n">
        <v>0</v>
      </c>
      <c r="K17" s="24" t="s">
        <v>11</v>
      </c>
      <c r="L17" s="25" t="n">
        <v>391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0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30</v>
      </c>
      <c r="E18" s="33" t="s">
        <v>10</v>
      </c>
      <c r="F18" s="34" t="n">
        <f aca="false">SUM(F5:F6,F9:F10,F12:F17)</f>
        <v>204</v>
      </c>
      <c r="G18" s="35" t="s">
        <v>11</v>
      </c>
      <c r="H18" s="32" t="n">
        <f aca="false">SUM(H5:H6,H9:H10,H12:H17)</f>
        <v>17382</v>
      </c>
      <c r="I18" s="33" t="s">
        <v>10</v>
      </c>
      <c r="J18" s="34" t="n">
        <f aca="false">SUM(J5:J6,J9:J10,J12:J17)</f>
        <v>115</v>
      </c>
      <c r="K18" s="35" t="s">
        <v>11</v>
      </c>
      <c r="L18" s="32" t="n">
        <f aca="false">SUM(L5:L6,L9:L10,L12:L17)</f>
        <v>20487</v>
      </c>
      <c r="M18" s="36" t="s">
        <v>10</v>
      </c>
      <c r="N18" s="34" t="n">
        <f aca="false">SUM(N5:N6,N9:N10,N12:N17)</f>
        <v>187</v>
      </c>
      <c r="O18" s="35" t="s">
        <v>11</v>
      </c>
      <c r="P18" s="33"/>
      <c r="Q18" s="34" t="n">
        <f aca="false">SUM(H18,L18)</f>
        <v>37869</v>
      </c>
      <c r="R18" s="36" t="s">
        <v>10</v>
      </c>
      <c r="S18" s="34" t="n">
        <f aca="false">SUM(J18,N18)</f>
        <v>30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49</v>
      </c>
      <c r="E19" s="17" t="s">
        <v>10</v>
      </c>
      <c r="F19" s="37" t="n">
        <v>14</v>
      </c>
      <c r="G19" s="16" t="s">
        <v>11</v>
      </c>
      <c r="H19" s="15" t="n">
        <v>407</v>
      </c>
      <c r="I19" s="17" t="s">
        <v>10</v>
      </c>
      <c r="J19" s="15" t="n">
        <v>10</v>
      </c>
      <c r="K19" s="16" t="s">
        <v>11</v>
      </c>
      <c r="L19" s="38" t="n">
        <v>475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82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49</v>
      </c>
      <c r="E20" s="33" t="s">
        <v>10</v>
      </c>
      <c r="F20" s="40" t="n">
        <f aca="false">SUM(F19)</f>
        <v>14</v>
      </c>
      <c r="G20" s="35" t="s">
        <v>11</v>
      </c>
      <c r="H20" s="41" t="n">
        <f aca="false">SUM(H19)</f>
        <v>407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75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82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2</v>
      </c>
      <c r="E21" s="17" t="s">
        <v>10</v>
      </c>
      <c r="F21" s="37" t="n">
        <v>11</v>
      </c>
      <c r="G21" s="16" t="s">
        <v>11</v>
      </c>
      <c r="H21" s="15" t="n">
        <v>440</v>
      </c>
      <c r="I21" s="17" t="s">
        <v>10</v>
      </c>
      <c r="J21" s="15" t="n">
        <v>2</v>
      </c>
      <c r="K21" s="16" t="s">
        <v>11</v>
      </c>
      <c r="L21" s="38" t="n">
        <v>532</v>
      </c>
      <c r="M21" s="19" t="s">
        <v>10</v>
      </c>
      <c r="N21" s="15" t="n">
        <v>12</v>
      </c>
      <c r="O21" s="16" t="s">
        <v>11</v>
      </c>
      <c r="P21" s="17"/>
      <c r="Q21" s="45" t="n">
        <f aca="false">SUM(H21,L21)</f>
        <v>972</v>
      </c>
      <c r="R21" s="19" t="s">
        <v>10</v>
      </c>
      <c r="S21" s="20" t="n">
        <f aca="false">SUM(J21,N21)</f>
        <v>14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09</v>
      </c>
      <c r="E22" s="14" t="s">
        <v>10</v>
      </c>
      <c r="F22" s="37" t="n">
        <v>14</v>
      </c>
      <c r="G22" s="24" t="s">
        <v>11</v>
      </c>
      <c r="H22" s="15" t="n">
        <v>815</v>
      </c>
      <c r="I22" s="14" t="s">
        <v>10</v>
      </c>
      <c r="J22" s="15" t="n">
        <v>8</v>
      </c>
      <c r="K22" s="24" t="s">
        <v>11</v>
      </c>
      <c r="L22" s="38" t="n">
        <v>933</v>
      </c>
      <c r="M22" s="26" t="s">
        <v>10</v>
      </c>
      <c r="N22" s="15" t="n">
        <v>18</v>
      </c>
      <c r="O22" s="24" t="s">
        <v>11</v>
      </c>
      <c r="P22" s="17"/>
      <c r="Q22" s="22" t="n">
        <f aca="false">SUM(H22,L22)</f>
        <v>1748</v>
      </c>
      <c r="R22" s="26" t="s">
        <v>10</v>
      </c>
      <c r="S22" s="20" t="n">
        <f aca="false">SUM(J22,N22)</f>
        <v>26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71</v>
      </c>
      <c r="E23" s="33" t="s">
        <v>10</v>
      </c>
      <c r="F23" s="40" t="n">
        <f aca="false">SUM(F21:F22)</f>
        <v>25</v>
      </c>
      <c r="G23" s="35" t="s">
        <v>11</v>
      </c>
      <c r="H23" s="32" t="n">
        <f aca="false">SUM(H21:H22)</f>
        <v>1255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465</v>
      </c>
      <c r="M23" s="36" t="s">
        <v>10</v>
      </c>
      <c r="N23" s="34" t="n">
        <f aca="false">SUM(N21:N22)</f>
        <v>30</v>
      </c>
      <c r="O23" s="35" t="s">
        <v>11</v>
      </c>
      <c r="P23" s="33"/>
      <c r="Q23" s="48" t="n">
        <f aca="false">SUM(H23,L23)</f>
        <v>2720</v>
      </c>
      <c r="R23" s="36" t="s">
        <v>10</v>
      </c>
      <c r="S23" s="42" t="n">
        <f aca="false">SUM(J23,N23)</f>
        <v>40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9</v>
      </c>
      <c r="E24" s="17" t="s">
        <v>10</v>
      </c>
      <c r="F24" s="37" t="n">
        <v>0</v>
      </c>
      <c r="G24" s="16" t="s">
        <v>11</v>
      </c>
      <c r="H24" s="15" t="n">
        <v>436</v>
      </c>
      <c r="I24" s="17" t="s">
        <v>10</v>
      </c>
      <c r="J24" s="15" t="n">
        <v>0</v>
      </c>
      <c r="K24" s="16" t="s">
        <v>11</v>
      </c>
      <c r="L24" s="38" t="n">
        <v>501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37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0</v>
      </c>
      <c r="E25" s="14" t="s">
        <v>10</v>
      </c>
      <c r="F25" s="28" t="n">
        <v>0</v>
      </c>
      <c r="G25" s="24" t="s">
        <v>11</v>
      </c>
      <c r="H25" s="23" t="n">
        <v>292</v>
      </c>
      <c r="I25" s="14" t="s">
        <v>10</v>
      </c>
      <c r="J25" s="23" t="n">
        <v>0</v>
      </c>
      <c r="K25" s="24" t="s">
        <v>11</v>
      </c>
      <c r="L25" s="25" t="n">
        <v>302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49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28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3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31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78</v>
      </c>
      <c r="E27" s="17" t="s">
        <v>10</v>
      </c>
      <c r="F27" s="15" t="n">
        <v>17</v>
      </c>
      <c r="G27" s="16" t="s">
        <v>11</v>
      </c>
      <c r="H27" s="15" t="n">
        <v>966</v>
      </c>
      <c r="I27" s="17" t="s">
        <v>10</v>
      </c>
      <c r="J27" s="15" t="n">
        <v>6</v>
      </c>
      <c r="K27" s="16" t="s">
        <v>11</v>
      </c>
      <c r="L27" s="38" t="n">
        <v>1139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105</v>
      </c>
      <c r="R27" s="19" t="s">
        <v>10</v>
      </c>
      <c r="S27" s="45" t="n">
        <f aca="false">SUM(J27,N27)</f>
        <v>19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8</v>
      </c>
      <c r="E28" s="14" t="s">
        <v>10</v>
      </c>
      <c r="F28" s="28" t="n">
        <v>0</v>
      </c>
      <c r="G28" s="24" t="s">
        <v>11</v>
      </c>
      <c r="H28" s="23" t="n">
        <v>250</v>
      </c>
      <c r="I28" s="14" t="s">
        <v>10</v>
      </c>
      <c r="J28" s="23" t="n">
        <v>0</v>
      </c>
      <c r="K28" s="24" t="s">
        <v>11</v>
      </c>
      <c r="L28" s="25" t="n">
        <v>270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20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36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16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09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625</v>
      </c>
      <c r="R29" s="36" t="s">
        <v>10</v>
      </c>
      <c r="S29" s="48" t="n">
        <f aca="false">SUM(J29,N29)</f>
        <v>19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1</v>
      </c>
      <c r="E30" s="17" t="s">
        <v>10</v>
      </c>
      <c r="F30" s="37" t="n">
        <v>0</v>
      </c>
      <c r="G30" s="16" t="s">
        <v>11</v>
      </c>
      <c r="H30" s="15" t="n">
        <v>440</v>
      </c>
      <c r="I30" s="17" t="s">
        <v>10</v>
      </c>
      <c r="J30" s="15" t="n">
        <v>0</v>
      </c>
      <c r="K30" s="16" t="s">
        <v>11</v>
      </c>
      <c r="L30" s="38" t="n">
        <v>530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70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2</v>
      </c>
      <c r="I31" s="14" t="s">
        <v>10</v>
      </c>
      <c r="J31" s="23" t="n">
        <v>0</v>
      </c>
      <c r="K31" s="24" t="s">
        <v>11</v>
      </c>
      <c r="L31" s="25" t="n">
        <v>348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60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37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52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78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3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3</v>
      </c>
      <c r="E33" s="17" t="s">
        <v>10</v>
      </c>
      <c r="F33" s="37" t="n">
        <v>0</v>
      </c>
      <c r="G33" s="16" t="s">
        <v>11</v>
      </c>
      <c r="H33" s="15" t="n">
        <v>440</v>
      </c>
      <c r="I33" s="17" t="s">
        <v>10</v>
      </c>
      <c r="J33" s="15" t="n">
        <v>0</v>
      </c>
      <c r="K33" s="16" t="s">
        <v>11</v>
      </c>
      <c r="L33" s="38" t="n">
        <v>499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39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5</v>
      </c>
      <c r="E34" s="14" t="s">
        <v>10</v>
      </c>
      <c r="F34" s="28" t="n">
        <v>5</v>
      </c>
      <c r="G34" s="24" t="s">
        <v>11</v>
      </c>
      <c r="H34" s="23" t="n">
        <v>375</v>
      </c>
      <c r="I34" s="14" t="s">
        <v>10</v>
      </c>
      <c r="J34" s="23" t="n">
        <v>1</v>
      </c>
      <c r="K34" s="24" t="s">
        <v>11</v>
      </c>
      <c r="L34" s="25" t="n">
        <v>495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70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28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15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94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809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800</v>
      </c>
      <c r="E36" s="17" t="s">
        <v>10</v>
      </c>
      <c r="F36" s="62" t="n">
        <f aca="false">SUM(F18,F20,F23,F26,F29,F32,F35)</f>
        <v>265</v>
      </c>
      <c r="G36" s="16" t="s">
        <v>11</v>
      </c>
      <c r="H36" s="63" t="n">
        <f aca="false">SUM(H35,H32,H29,H26,H23,H20,H18)</f>
        <v>22555</v>
      </c>
      <c r="I36" s="64" t="s">
        <v>10</v>
      </c>
      <c r="J36" s="62" t="n">
        <f aca="false">SUM(J35,J32,J29,J26,J23,J20,J18)</f>
        <v>142</v>
      </c>
      <c r="K36" s="65" t="s">
        <v>11</v>
      </c>
      <c r="L36" s="63" t="n">
        <f aca="false">SUM(L18,L20,L23,L26,L29,L32,L35)</f>
        <v>26511</v>
      </c>
      <c r="M36" s="66" t="s">
        <v>10</v>
      </c>
      <c r="N36" s="62" t="n">
        <f aca="false">SUM(N35,N32,N29,N26,N23,N20,N18)</f>
        <v>242</v>
      </c>
      <c r="O36" s="65" t="s">
        <v>11</v>
      </c>
      <c r="P36" s="64"/>
      <c r="Q36" s="67" t="n">
        <f aca="false">SUM(H36,L36)</f>
        <v>49066</v>
      </c>
      <c r="R36" s="66" t="s">
        <v>10</v>
      </c>
      <c r="S36" s="68" t="n">
        <f aca="false">SUM(J36,N36)</f>
        <v>384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2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6</v>
      </c>
      <c r="L5" s="92" t="n">
        <v>32</v>
      </c>
      <c r="M5" s="93" t="n">
        <f aca="false">K5+L5</f>
        <v>38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4</v>
      </c>
      <c r="L6" s="92" t="n">
        <v>233</v>
      </c>
      <c r="M6" s="93" t="n">
        <f aca="false">K6+L6</f>
        <v>287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9</v>
      </c>
      <c r="L7" s="92" t="n">
        <v>834</v>
      </c>
      <c r="M7" s="93" t="n">
        <f aca="false">K7+L7</f>
        <v>1073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83</v>
      </c>
      <c r="L8" s="92" t="n">
        <v>1618</v>
      </c>
      <c r="M8" s="93" t="n">
        <f aca="false">K8+L8</f>
        <v>2401</v>
      </c>
      <c r="N8" s="1"/>
    </row>
    <row r="9" s="82" customFormat="true" ht="22.5" hidden="false" customHeight="true" outlineLevel="0" collapsed="false">
      <c r="A9" s="90"/>
      <c r="B9" s="110" t="n">
        <f aca="false">C9+E9+G9</f>
        <v>22555</v>
      </c>
      <c r="C9" s="111" t="n">
        <v>2332</v>
      </c>
      <c r="D9" s="112" t="n">
        <f aca="false">SUM(C9/B9)</f>
        <v>0.103391709155398</v>
      </c>
      <c r="E9" s="111" t="n">
        <v>12100</v>
      </c>
      <c r="F9" s="112" t="n">
        <f aca="false">SUM(E9/B9)</f>
        <v>0.536466415428952</v>
      </c>
      <c r="G9" s="111" t="n">
        <v>8123</v>
      </c>
      <c r="H9" s="112" t="n">
        <f aca="false">SUM(G9/B9)</f>
        <v>0.360141875415651</v>
      </c>
      <c r="I9" s="109"/>
      <c r="J9" s="102" t="s">
        <v>66</v>
      </c>
      <c r="K9" s="92" t="n">
        <v>1263</v>
      </c>
      <c r="L9" s="92" t="n">
        <v>2085</v>
      </c>
      <c r="M9" s="93" t="n">
        <f aca="false">K9+L9</f>
        <v>3348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7</v>
      </c>
      <c r="L10" s="92" t="n">
        <v>2136</v>
      </c>
      <c r="M10" s="93" t="n">
        <f aca="false">K10+L10</f>
        <v>3633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55</v>
      </c>
      <c r="L11" s="92" t="n">
        <v>2183</v>
      </c>
      <c r="M11" s="93" t="n">
        <f aca="false">K11+L11</f>
        <v>3838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511</v>
      </c>
      <c r="C12" s="111" t="n">
        <v>2280</v>
      </c>
      <c r="D12" s="112" t="n">
        <f aca="false">SUM(C12/B12)</f>
        <v>0.0860020368903474</v>
      </c>
      <c r="E12" s="111" t="n">
        <v>12379</v>
      </c>
      <c r="F12" s="112" t="n">
        <f aca="false">SUM(E12/B12)</f>
        <v>0.46693825204632</v>
      </c>
      <c r="G12" s="119" t="n">
        <v>11852</v>
      </c>
      <c r="H12" s="112" t="n">
        <f aca="false">SUM(G12/B12)</f>
        <v>0.447059711063332</v>
      </c>
      <c r="I12" s="109"/>
      <c r="J12" s="102" t="s">
        <v>70</v>
      </c>
      <c r="K12" s="92" t="n">
        <v>2626</v>
      </c>
      <c r="L12" s="92" t="n">
        <v>2729</v>
      </c>
      <c r="M12" s="93" t="n">
        <f aca="false">K12+L12</f>
        <v>5355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71</v>
      </c>
      <c r="L13" s="92" t="n">
        <v>2091</v>
      </c>
      <c r="M13" s="93" t="n">
        <f aca="false">K13+L13</f>
        <v>4062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08</v>
      </c>
      <c r="L14" s="92" t="n">
        <v>1616</v>
      </c>
      <c r="M14" s="93" t="n">
        <f aca="false">K14+L14</f>
        <v>312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066</v>
      </c>
      <c r="C15" s="111" t="n">
        <v>4612</v>
      </c>
      <c r="D15" s="121" t="n">
        <f aca="false">SUM(C15/B15)</f>
        <v>0.0939958423348143</v>
      </c>
      <c r="E15" s="122" t="n">
        <v>24479</v>
      </c>
      <c r="F15" s="121" t="n">
        <f aca="false">SUM(E15/B15)</f>
        <v>0.4988994415685</v>
      </c>
      <c r="G15" s="122" t="n">
        <v>19975</v>
      </c>
      <c r="H15" s="121" t="n">
        <f aca="false">SUM(G15/B15)</f>
        <v>0.407104716096686</v>
      </c>
      <c r="I15" s="116"/>
      <c r="J15" s="102" t="s">
        <v>74</v>
      </c>
      <c r="K15" s="92" t="n">
        <v>1256</v>
      </c>
      <c r="L15" s="92" t="n">
        <v>1380</v>
      </c>
      <c r="M15" s="93" t="n">
        <f aca="false">K15+L15</f>
        <v>2636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17</v>
      </c>
      <c r="L16" s="92" t="n">
        <v>1317</v>
      </c>
      <c r="M16" s="93" t="n">
        <f aca="false">K16+L16</f>
        <v>2634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77</v>
      </c>
      <c r="L17" s="92" t="n">
        <v>1424</v>
      </c>
      <c r="M17" s="93" t="n">
        <f aca="false">K17+L17</f>
        <v>2901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14</v>
      </c>
      <c r="L18" s="92" t="n">
        <v>1099</v>
      </c>
      <c r="M18" s="93" t="n">
        <f aca="false">K18+L18</f>
        <v>2213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39</v>
      </c>
      <c r="L19" s="92" t="n">
        <v>921</v>
      </c>
      <c r="M19" s="93" t="n">
        <f aca="false">K19+L19</f>
        <v>1860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76</v>
      </c>
      <c r="L20" s="92" t="n">
        <v>727</v>
      </c>
      <c r="M20" s="93" t="n">
        <f aca="false">K20+L20</f>
        <v>1503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797</v>
      </c>
      <c r="L21" s="92" t="n">
        <v>817</v>
      </c>
      <c r="M21" s="93" t="n">
        <f aca="false">K21+L21</f>
        <v>1614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45</v>
      </c>
      <c r="L22" s="92" t="n">
        <v>987</v>
      </c>
      <c r="M22" s="93" t="n">
        <f aca="false">K22+L22</f>
        <v>1932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03</v>
      </c>
      <c r="L23" s="92" t="n">
        <v>857</v>
      </c>
      <c r="M23" s="93" t="n">
        <f aca="false">K23+L23</f>
        <v>1760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0</v>
      </c>
      <c r="L24" s="92" t="n">
        <v>772</v>
      </c>
      <c r="M24" s="93" t="n">
        <f aca="false">K24+L24</f>
        <v>1552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49</v>
      </c>
      <c r="L25" s="92" t="n">
        <v>651</v>
      </c>
      <c r="M25" s="93" t="n">
        <f aca="false">K25+L25</f>
        <v>130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555</v>
      </c>
      <c r="L26" s="130" t="n">
        <f aca="false">SUM(L4:L25)</f>
        <v>26511</v>
      </c>
      <c r="M26" s="130" t="n">
        <f aca="false">SUM(M4:M25)</f>
        <v>49066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6" activeCellId="0" sqref="L2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19</v>
      </c>
      <c r="E5" s="14" t="s">
        <v>10</v>
      </c>
      <c r="F5" s="15" t="n">
        <v>90</v>
      </c>
      <c r="G5" s="16" t="s">
        <v>11</v>
      </c>
      <c r="H5" s="13" t="n">
        <v>6731</v>
      </c>
      <c r="I5" s="17" t="s">
        <v>10</v>
      </c>
      <c r="J5" s="15" t="n">
        <v>36</v>
      </c>
      <c r="K5" s="16" t="s">
        <v>11</v>
      </c>
      <c r="L5" s="18" t="n">
        <v>8165</v>
      </c>
      <c r="M5" s="19" t="s">
        <v>10</v>
      </c>
      <c r="N5" s="15" t="n">
        <v>99</v>
      </c>
      <c r="O5" s="16" t="s">
        <v>11</v>
      </c>
      <c r="P5" s="17"/>
      <c r="Q5" s="13" t="n">
        <f aca="false">SUM(H5,L5)</f>
        <v>14896</v>
      </c>
      <c r="R5" s="19" t="s">
        <v>10</v>
      </c>
      <c r="S5" s="20" t="n">
        <f aca="false">SUM(J5,N5)</f>
        <v>135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77</v>
      </c>
      <c r="E6" s="14" t="s">
        <v>10</v>
      </c>
      <c r="F6" s="23" t="n">
        <v>105</v>
      </c>
      <c r="G6" s="24" t="s">
        <v>11</v>
      </c>
      <c r="H6" s="22" t="n">
        <v>5220</v>
      </c>
      <c r="I6" s="14" t="s">
        <v>10</v>
      </c>
      <c r="J6" s="23" t="n">
        <v>85</v>
      </c>
      <c r="K6" s="24" t="s">
        <v>11</v>
      </c>
      <c r="L6" s="25" t="n">
        <v>5975</v>
      </c>
      <c r="M6" s="26" t="s">
        <v>10</v>
      </c>
      <c r="N6" s="23" t="n">
        <v>56</v>
      </c>
      <c r="O6" s="24" t="s">
        <v>11</v>
      </c>
      <c r="P6" s="14"/>
      <c r="Q6" s="20" t="n">
        <f aca="false">SUM(H6,L6)</f>
        <v>11195</v>
      </c>
      <c r="R6" s="26" t="s">
        <v>10</v>
      </c>
      <c r="S6" s="20" t="n">
        <f aca="false">SUM(J6,N6)</f>
        <v>141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3</v>
      </c>
      <c r="E7" s="14" t="s">
        <v>10</v>
      </c>
      <c r="F7" s="23" t="n">
        <v>9</v>
      </c>
      <c r="G7" s="24" t="s">
        <v>11</v>
      </c>
      <c r="H7" s="22" t="n">
        <v>930</v>
      </c>
      <c r="I7" s="14" t="s">
        <v>10</v>
      </c>
      <c r="J7" s="23" t="n">
        <v>6</v>
      </c>
      <c r="K7" s="24" t="s">
        <v>11</v>
      </c>
      <c r="L7" s="25" t="n">
        <v>1041</v>
      </c>
      <c r="M7" s="26" t="s">
        <v>10</v>
      </c>
      <c r="N7" s="23" t="n">
        <v>6</v>
      </c>
      <c r="O7" s="24" t="s">
        <v>11</v>
      </c>
      <c r="P7" s="14"/>
      <c r="Q7" s="22" t="n">
        <f aca="false">SUM(H7,L7)</f>
        <v>1971</v>
      </c>
      <c r="R7" s="26" t="s">
        <v>10</v>
      </c>
      <c r="S7" s="20" t="n">
        <f aca="false">SUM(J7,N7)</f>
        <v>12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1</v>
      </c>
      <c r="E8" s="14" t="s">
        <v>10</v>
      </c>
      <c r="F8" s="28" t="n">
        <v>3</v>
      </c>
      <c r="G8" s="24" t="s">
        <v>11</v>
      </c>
      <c r="H8" s="22" t="n">
        <v>666</v>
      </c>
      <c r="I8" s="14" t="s">
        <v>10</v>
      </c>
      <c r="J8" s="28" t="n">
        <v>0</v>
      </c>
      <c r="K8" s="24" t="s">
        <v>11</v>
      </c>
      <c r="L8" s="25" t="n">
        <v>769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35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0</v>
      </c>
      <c r="E9" s="14" t="s">
        <v>10</v>
      </c>
      <c r="F9" s="23" t="n">
        <v>13</v>
      </c>
      <c r="G9" s="24" t="s">
        <v>11</v>
      </c>
      <c r="H9" s="20" t="n">
        <v>1868</v>
      </c>
      <c r="I9" s="14" t="s">
        <v>10</v>
      </c>
      <c r="J9" s="23" t="n">
        <v>6</v>
      </c>
      <c r="K9" s="24" t="s">
        <v>11</v>
      </c>
      <c r="L9" s="25" t="n">
        <v>2241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09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7</v>
      </c>
      <c r="E10" s="14" t="s">
        <v>10</v>
      </c>
      <c r="F10" s="23" t="n">
        <v>0</v>
      </c>
      <c r="G10" s="24" t="s">
        <v>11</v>
      </c>
      <c r="H10" s="22" t="n">
        <v>1308</v>
      </c>
      <c r="I10" s="14" t="s">
        <v>10</v>
      </c>
      <c r="J10" s="23" t="n">
        <v>0</v>
      </c>
      <c r="K10" s="24" t="s">
        <v>11</v>
      </c>
      <c r="L10" s="25" t="n">
        <v>1527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35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4</v>
      </c>
      <c r="I11" s="14" t="s">
        <v>10</v>
      </c>
      <c r="J11" s="28" t="n">
        <v>0</v>
      </c>
      <c r="K11" s="24" t="s">
        <v>11</v>
      </c>
      <c r="L11" s="29" t="n">
        <v>67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21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5</v>
      </c>
      <c r="E12" s="14" t="s">
        <v>10</v>
      </c>
      <c r="F12" s="28" t="n">
        <v>0</v>
      </c>
      <c r="G12" s="24" t="s">
        <v>11</v>
      </c>
      <c r="H12" s="22" t="n">
        <v>531</v>
      </c>
      <c r="I12" s="14" t="s">
        <v>10</v>
      </c>
      <c r="J12" s="28" t="n">
        <v>0</v>
      </c>
      <c r="K12" s="24" t="s">
        <v>11</v>
      </c>
      <c r="L12" s="25" t="n">
        <v>659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90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3</v>
      </c>
      <c r="E13" s="14" t="s">
        <v>10</v>
      </c>
      <c r="F13" s="23" t="n">
        <v>7</v>
      </c>
      <c r="G13" s="24" t="s">
        <v>11</v>
      </c>
      <c r="H13" s="22" t="n">
        <v>881</v>
      </c>
      <c r="I13" s="14" t="s">
        <v>10</v>
      </c>
      <c r="J13" s="23" t="n">
        <v>1</v>
      </c>
      <c r="K13" s="24" t="s">
        <v>11</v>
      </c>
      <c r="L13" s="25" t="n">
        <v>1045</v>
      </c>
      <c r="M13" s="26" t="s">
        <v>10</v>
      </c>
      <c r="N13" s="23" t="n">
        <v>8</v>
      </c>
      <c r="O13" s="24" t="s">
        <v>11</v>
      </c>
      <c r="P13" s="14"/>
      <c r="Q13" s="22" t="n">
        <f aca="false">SUM(H13,L13)</f>
        <v>1926</v>
      </c>
      <c r="R13" s="26" t="s">
        <v>10</v>
      </c>
      <c r="S13" s="20" t="n">
        <f aca="false">SUM(J13,N13)</f>
        <v>9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9</v>
      </c>
      <c r="E14" s="14" t="s">
        <v>10</v>
      </c>
      <c r="F14" s="28" t="n">
        <v>0</v>
      </c>
      <c r="G14" s="24" t="s">
        <v>11</v>
      </c>
      <c r="H14" s="22" t="n">
        <v>338</v>
      </c>
      <c r="I14" s="14" t="s">
        <v>10</v>
      </c>
      <c r="J14" s="28" t="n">
        <v>0</v>
      </c>
      <c r="K14" s="24" t="s">
        <v>11</v>
      </c>
      <c r="L14" s="25" t="n">
        <v>370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8</v>
      </c>
      <c r="E15" s="14" t="s">
        <v>10</v>
      </c>
      <c r="F15" s="28" t="n">
        <v>0</v>
      </c>
      <c r="G15" s="24" t="s">
        <v>11</v>
      </c>
      <c r="H15" s="22" t="n">
        <v>69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7</v>
      </c>
      <c r="E17" s="14" t="s">
        <v>10</v>
      </c>
      <c r="F17" s="28" t="n">
        <v>0</v>
      </c>
      <c r="G17" s="24" t="s">
        <v>11</v>
      </c>
      <c r="H17" s="22" t="n">
        <v>423</v>
      </c>
      <c r="I17" s="14" t="s">
        <v>10</v>
      </c>
      <c r="J17" s="28" t="n">
        <v>0</v>
      </c>
      <c r="K17" s="24" t="s">
        <v>11</v>
      </c>
      <c r="L17" s="25" t="n">
        <v>391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4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27</v>
      </c>
      <c r="E18" s="33" t="s">
        <v>10</v>
      </c>
      <c r="F18" s="34" t="n">
        <f aca="false">SUM(F5:F6,F9:F10,F12:F17)</f>
        <v>215</v>
      </c>
      <c r="G18" s="35" t="s">
        <v>11</v>
      </c>
      <c r="H18" s="32" t="n">
        <f aca="false">SUM(H5:H6,H9:H10,H12:H17)</f>
        <v>17370</v>
      </c>
      <c r="I18" s="33" t="s">
        <v>10</v>
      </c>
      <c r="J18" s="34" t="n">
        <f aca="false">SUM(J5:J6,J9:J10,J12:J17)</f>
        <v>128</v>
      </c>
      <c r="K18" s="35" t="s">
        <v>11</v>
      </c>
      <c r="L18" s="32" t="n">
        <f aca="false">SUM(L5:L6,L9:L10,L12:L17)</f>
        <v>20460</v>
      </c>
      <c r="M18" s="36" t="s">
        <v>10</v>
      </c>
      <c r="N18" s="34" t="n">
        <f aca="false">SUM(N5:N6,N9:N10,N12:N17)</f>
        <v>184</v>
      </c>
      <c r="O18" s="35" t="s">
        <v>11</v>
      </c>
      <c r="P18" s="33"/>
      <c r="Q18" s="34" t="n">
        <f aca="false">SUM(H18,L18)</f>
        <v>37830</v>
      </c>
      <c r="R18" s="36" t="s">
        <v>10</v>
      </c>
      <c r="S18" s="34" t="n">
        <f aca="false">SUM(J18,N18)</f>
        <v>31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46</v>
      </c>
      <c r="E19" s="17" t="s">
        <v>10</v>
      </c>
      <c r="F19" s="37" t="n">
        <v>14</v>
      </c>
      <c r="G19" s="16" t="s">
        <v>11</v>
      </c>
      <c r="H19" s="15" t="n">
        <v>405</v>
      </c>
      <c r="I19" s="17" t="s">
        <v>10</v>
      </c>
      <c r="J19" s="15" t="n">
        <v>10</v>
      </c>
      <c r="K19" s="16" t="s">
        <v>11</v>
      </c>
      <c r="L19" s="38" t="n">
        <v>474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79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46</v>
      </c>
      <c r="E20" s="33" t="s">
        <v>10</v>
      </c>
      <c r="F20" s="40" t="n">
        <f aca="false">SUM(F19)</f>
        <v>14</v>
      </c>
      <c r="G20" s="35" t="s">
        <v>11</v>
      </c>
      <c r="H20" s="41" t="n">
        <f aca="false">SUM(H19)</f>
        <v>405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74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79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0</v>
      </c>
      <c r="E21" s="17" t="s">
        <v>10</v>
      </c>
      <c r="F21" s="37" t="n">
        <v>10</v>
      </c>
      <c r="G21" s="16" t="s">
        <v>11</v>
      </c>
      <c r="H21" s="15" t="n">
        <v>439</v>
      </c>
      <c r="I21" s="17" t="s">
        <v>10</v>
      </c>
      <c r="J21" s="15" t="n">
        <v>2</v>
      </c>
      <c r="K21" s="16" t="s">
        <v>11</v>
      </c>
      <c r="L21" s="38" t="n">
        <v>531</v>
      </c>
      <c r="M21" s="19" t="s">
        <v>10</v>
      </c>
      <c r="N21" s="15" t="n">
        <v>11</v>
      </c>
      <c r="O21" s="16" t="s">
        <v>11</v>
      </c>
      <c r="P21" s="17"/>
      <c r="Q21" s="45" t="n">
        <f aca="false">SUM(H21,L21)</f>
        <v>970</v>
      </c>
      <c r="R21" s="19" t="s">
        <v>10</v>
      </c>
      <c r="S21" s="20" t="n">
        <f aca="false">SUM(J21,N21)</f>
        <v>13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07</v>
      </c>
      <c r="E22" s="14" t="s">
        <v>10</v>
      </c>
      <c r="F22" s="37" t="n">
        <v>14</v>
      </c>
      <c r="G22" s="24" t="s">
        <v>11</v>
      </c>
      <c r="H22" s="15" t="n">
        <v>813</v>
      </c>
      <c r="I22" s="14" t="s">
        <v>10</v>
      </c>
      <c r="J22" s="15" t="n">
        <v>7</v>
      </c>
      <c r="K22" s="24" t="s">
        <v>11</v>
      </c>
      <c r="L22" s="38" t="n">
        <v>931</v>
      </c>
      <c r="M22" s="26" t="s">
        <v>10</v>
      </c>
      <c r="N22" s="15" t="n">
        <v>18</v>
      </c>
      <c r="O22" s="24" t="s">
        <v>11</v>
      </c>
      <c r="P22" s="17"/>
      <c r="Q22" s="22" t="n">
        <f aca="false">SUM(H22,L22)</f>
        <v>1744</v>
      </c>
      <c r="R22" s="26" t="s">
        <v>10</v>
      </c>
      <c r="S22" s="20" t="n">
        <f aca="false">SUM(J22,N22)</f>
        <v>25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67</v>
      </c>
      <c r="E23" s="33" t="s">
        <v>10</v>
      </c>
      <c r="F23" s="40" t="n">
        <f aca="false">SUM(F21:F22)</f>
        <v>24</v>
      </c>
      <c r="G23" s="35" t="s">
        <v>11</v>
      </c>
      <c r="H23" s="32" t="n">
        <f aca="false">SUM(H21:H22)</f>
        <v>1252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462</v>
      </c>
      <c r="M23" s="36" t="s">
        <v>10</v>
      </c>
      <c r="N23" s="34" t="n">
        <f aca="false">SUM(N21:N22)</f>
        <v>29</v>
      </c>
      <c r="O23" s="35" t="s">
        <v>11</v>
      </c>
      <c r="P23" s="33"/>
      <c r="Q23" s="48" t="n">
        <f aca="false">SUM(H23,L23)</f>
        <v>2714</v>
      </c>
      <c r="R23" s="36" t="s">
        <v>10</v>
      </c>
      <c r="S23" s="42" t="n">
        <f aca="false">SUM(J23,N23)</f>
        <v>38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8</v>
      </c>
      <c r="E24" s="17" t="s">
        <v>10</v>
      </c>
      <c r="F24" s="37" t="n">
        <v>0</v>
      </c>
      <c r="G24" s="16" t="s">
        <v>11</v>
      </c>
      <c r="H24" s="15" t="n">
        <v>435</v>
      </c>
      <c r="I24" s="17" t="s">
        <v>10</v>
      </c>
      <c r="J24" s="15" t="n">
        <v>0</v>
      </c>
      <c r="K24" s="16" t="s">
        <v>11</v>
      </c>
      <c r="L24" s="38" t="n">
        <v>499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34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9</v>
      </c>
      <c r="E25" s="14" t="s">
        <v>10</v>
      </c>
      <c r="F25" s="28" t="n">
        <v>0</v>
      </c>
      <c r="G25" s="24" t="s">
        <v>11</v>
      </c>
      <c r="H25" s="23" t="n">
        <v>290</v>
      </c>
      <c r="I25" s="14" t="s">
        <v>10</v>
      </c>
      <c r="J25" s="23" t="n">
        <v>0</v>
      </c>
      <c r="K25" s="24" t="s">
        <v>11</v>
      </c>
      <c r="L25" s="25" t="n">
        <v>30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1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47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25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0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25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78</v>
      </c>
      <c r="E27" s="17" t="s">
        <v>10</v>
      </c>
      <c r="F27" s="15" t="n">
        <v>16</v>
      </c>
      <c r="G27" s="16" t="s">
        <v>11</v>
      </c>
      <c r="H27" s="15" t="n">
        <v>960</v>
      </c>
      <c r="I27" s="17" t="s">
        <v>10</v>
      </c>
      <c r="J27" s="15" t="n">
        <v>6</v>
      </c>
      <c r="K27" s="16" t="s">
        <v>11</v>
      </c>
      <c r="L27" s="38" t="n">
        <v>1132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092</v>
      </c>
      <c r="R27" s="19" t="s">
        <v>10</v>
      </c>
      <c r="S27" s="45" t="n">
        <f aca="false">SUM(J27,N27)</f>
        <v>18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7</v>
      </c>
      <c r="E28" s="14" t="s">
        <v>10</v>
      </c>
      <c r="F28" s="28" t="n">
        <v>0</v>
      </c>
      <c r="G28" s="24" t="s">
        <v>11</v>
      </c>
      <c r="H28" s="23" t="n">
        <v>248</v>
      </c>
      <c r="I28" s="14" t="s">
        <v>10</v>
      </c>
      <c r="J28" s="23" t="n">
        <v>0</v>
      </c>
      <c r="K28" s="24" t="s">
        <v>11</v>
      </c>
      <c r="L28" s="25" t="n">
        <v>269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17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35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208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01</v>
      </c>
      <c r="M29" s="36" t="s">
        <v>10</v>
      </c>
      <c r="N29" s="34" t="n">
        <f aca="false">SUM(N27:N28)</f>
        <v>12</v>
      </c>
      <c r="O29" s="35" t="s">
        <v>11</v>
      </c>
      <c r="P29" s="33"/>
      <c r="Q29" s="42" t="n">
        <f aca="false">SUM(H29,L29)</f>
        <v>2609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3</v>
      </c>
      <c r="E30" s="17" t="s">
        <v>10</v>
      </c>
      <c r="F30" s="37" t="n">
        <v>0</v>
      </c>
      <c r="G30" s="16" t="s">
        <v>11</v>
      </c>
      <c r="H30" s="15" t="n">
        <v>442</v>
      </c>
      <c r="I30" s="17" t="s">
        <v>10</v>
      </c>
      <c r="J30" s="15" t="n">
        <v>0</v>
      </c>
      <c r="K30" s="16" t="s">
        <v>11</v>
      </c>
      <c r="L30" s="38" t="n">
        <v>528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70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5</v>
      </c>
      <c r="E31" s="14" t="s">
        <v>10</v>
      </c>
      <c r="F31" s="28" t="n">
        <v>0</v>
      </c>
      <c r="G31" s="24" t="s">
        <v>11</v>
      </c>
      <c r="H31" s="23" t="n">
        <v>311</v>
      </c>
      <c r="I31" s="14" t="s">
        <v>10</v>
      </c>
      <c r="J31" s="23" t="n">
        <v>0</v>
      </c>
      <c r="K31" s="24" t="s">
        <v>11</v>
      </c>
      <c r="L31" s="25" t="n">
        <v>347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58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38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53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7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28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4</v>
      </c>
      <c r="E33" s="17" t="s">
        <v>10</v>
      </c>
      <c r="F33" s="37" t="n">
        <v>0</v>
      </c>
      <c r="G33" s="16" t="s">
        <v>11</v>
      </c>
      <c r="H33" s="15" t="n">
        <v>440</v>
      </c>
      <c r="I33" s="17" t="s">
        <v>10</v>
      </c>
      <c r="J33" s="15" t="n">
        <v>0</v>
      </c>
      <c r="K33" s="16" t="s">
        <v>11</v>
      </c>
      <c r="L33" s="38" t="n">
        <v>500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40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5</v>
      </c>
      <c r="E34" s="14" t="s">
        <v>10</v>
      </c>
      <c r="F34" s="28" t="n">
        <v>5</v>
      </c>
      <c r="G34" s="24" t="s">
        <v>11</v>
      </c>
      <c r="H34" s="23" t="n">
        <v>373</v>
      </c>
      <c r="I34" s="14" t="s">
        <v>10</v>
      </c>
      <c r="J34" s="23" t="n">
        <v>1</v>
      </c>
      <c r="K34" s="24" t="s">
        <v>11</v>
      </c>
      <c r="L34" s="25" t="n">
        <v>493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66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29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13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93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806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789</v>
      </c>
      <c r="E36" s="17" t="s">
        <v>10</v>
      </c>
      <c r="F36" s="62" t="n">
        <f aca="false">SUM(F18,F20,F23,F26,F29,F32,F35)</f>
        <v>274</v>
      </c>
      <c r="G36" s="16" t="s">
        <v>11</v>
      </c>
      <c r="H36" s="63" t="n">
        <f aca="false">SUM(H35,H32,H29,H26,H23,H20,H18)</f>
        <v>22526</v>
      </c>
      <c r="I36" s="64" t="s">
        <v>10</v>
      </c>
      <c r="J36" s="62" t="n">
        <f aca="false">SUM(J35,J32,J29,J26,J23,J20,J18)</f>
        <v>154</v>
      </c>
      <c r="K36" s="65" t="s">
        <v>11</v>
      </c>
      <c r="L36" s="63" t="n">
        <f aca="false">SUM(L18,L20,L23,L26,L29,L32,L35)</f>
        <v>26465</v>
      </c>
      <c r="M36" s="66" t="s">
        <v>10</v>
      </c>
      <c r="N36" s="62" t="n">
        <f aca="false">SUM(N35,N32,N29,N26,N23,N20,N18)</f>
        <v>237</v>
      </c>
      <c r="O36" s="65" t="s">
        <v>11</v>
      </c>
      <c r="P36" s="64"/>
      <c r="Q36" s="67" t="n">
        <f aca="false">SUM(H36,L36)</f>
        <v>48991</v>
      </c>
      <c r="R36" s="66" t="s">
        <v>10</v>
      </c>
      <c r="S36" s="68" t="n">
        <f aca="false">SUM(J36,N36)</f>
        <v>391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4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K4+L4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6</v>
      </c>
      <c r="L5" s="92" t="n">
        <v>31</v>
      </c>
      <c r="M5" s="93" t="n">
        <f aca="false">K5+L5</f>
        <v>37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4</v>
      </c>
      <c r="L6" s="92" t="n">
        <v>236</v>
      </c>
      <c r="M6" s="93" t="n">
        <f aca="false">K6+L6</f>
        <v>290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7</v>
      </c>
      <c r="L7" s="92" t="n">
        <v>831</v>
      </c>
      <c r="M7" s="93" t="n">
        <f aca="false">K7+L7</f>
        <v>106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80</v>
      </c>
      <c r="L8" s="92" t="n">
        <v>1628</v>
      </c>
      <c r="M8" s="93" t="n">
        <f aca="false">K8+L8</f>
        <v>2408</v>
      </c>
      <c r="N8" s="1"/>
    </row>
    <row r="9" s="82" customFormat="true" ht="22.5" hidden="false" customHeight="true" outlineLevel="0" collapsed="false">
      <c r="A9" s="90"/>
      <c r="B9" s="110" t="n">
        <f aca="false">C9+E9+G9</f>
        <v>22526</v>
      </c>
      <c r="C9" s="111" t="n">
        <v>2322</v>
      </c>
      <c r="D9" s="112" t="n">
        <f aca="false">SUM(C9/B9)</f>
        <v>0.103080884311462</v>
      </c>
      <c r="E9" s="111" t="n">
        <v>12087</v>
      </c>
      <c r="F9" s="112" t="n">
        <f aca="false">SUM(E9/B9)</f>
        <v>0.536579952055403</v>
      </c>
      <c r="G9" s="111" t="n">
        <v>8117</v>
      </c>
      <c r="H9" s="112" t="n">
        <f aca="false">SUM(G9/B9)</f>
        <v>0.360339163633135</v>
      </c>
      <c r="I9" s="109"/>
      <c r="J9" s="102" t="s">
        <v>66</v>
      </c>
      <c r="K9" s="92" t="n">
        <v>1260</v>
      </c>
      <c r="L9" s="92" t="n">
        <v>2088</v>
      </c>
      <c r="M9" s="93" t="n">
        <f aca="false">K9+L9</f>
        <v>3348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2</v>
      </c>
      <c r="L10" s="92" t="n">
        <v>2130</v>
      </c>
      <c r="M10" s="93" t="n">
        <f aca="false">K10+L10</f>
        <v>362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85</v>
      </c>
      <c r="L11" s="92" t="n">
        <v>2206</v>
      </c>
      <c r="M11" s="93" t="n">
        <f aca="false">K11+L11</f>
        <v>3891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465</v>
      </c>
      <c r="C12" s="111" t="n">
        <v>2264</v>
      </c>
      <c r="D12" s="112" t="n">
        <f aca="false">SUM(C12/B12)</f>
        <v>0.0855469488003023</v>
      </c>
      <c r="E12" s="111" t="n">
        <v>12348</v>
      </c>
      <c r="F12" s="112" t="n">
        <f aca="false">SUM(E12/B12)</f>
        <v>0.466578499905536</v>
      </c>
      <c r="G12" s="119" t="n">
        <v>11853</v>
      </c>
      <c r="H12" s="112" t="n">
        <f aca="false">SUM(G12/B12)</f>
        <v>0.447874551294162</v>
      </c>
      <c r="I12" s="109"/>
      <c r="J12" s="102" t="s">
        <v>70</v>
      </c>
      <c r="K12" s="92" t="n">
        <v>2603</v>
      </c>
      <c r="L12" s="92" t="n">
        <v>2701</v>
      </c>
      <c r="M12" s="93" t="n">
        <f aca="false">K12+L12</f>
        <v>530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1964</v>
      </c>
      <c r="L13" s="92" t="n">
        <v>2091</v>
      </c>
      <c r="M13" s="93" t="n">
        <f aca="false">K13+L13</f>
        <v>4055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03</v>
      </c>
      <c r="L14" s="92" t="n">
        <v>1603</v>
      </c>
      <c r="M14" s="93" t="n">
        <f aca="false">K14+L14</f>
        <v>3106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8991</v>
      </c>
      <c r="C15" s="111" t="n">
        <v>4586</v>
      </c>
      <c r="D15" s="121" t="n">
        <f aca="false">SUM(C15/B15)</f>
        <v>0.0936090302300423</v>
      </c>
      <c r="E15" s="122" t="n">
        <v>24435</v>
      </c>
      <c r="F15" s="121" t="n">
        <f aca="false">SUM(E15/B15)</f>
        <v>0.49876507930028</v>
      </c>
      <c r="G15" s="122" t="n">
        <v>19970</v>
      </c>
      <c r="H15" s="121" t="n">
        <f aca="false">SUM(G15/B15)</f>
        <v>0.407625890469678</v>
      </c>
      <c r="I15" s="116"/>
      <c r="J15" s="102" t="s">
        <v>74</v>
      </c>
      <c r="K15" s="92" t="n">
        <v>1258</v>
      </c>
      <c r="L15" s="92" t="n">
        <v>1375</v>
      </c>
      <c r="M15" s="93" t="n">
        <f aca="false">K15+L15</f>
        <v>2633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12</v>
      </c>
      <c r="L16" s="92" t="n">
        <v>1335</v>
      </c>
      <c r="M16" s="93" t="n">
        <f aca="false">K16+L16</f>
        <v>2647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72</v>
      </c>
      <c r="L17" s="92" t="n">
        <v>1414</v>
      </c>
      <c r="M17" s="93" t="n">
        <f aca="false">K17+L17</f>
        <v>288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04</v>
      </c>
      <c r="L18" s="92" t="n">
        <v>1092</v>
      </c>
      <c r="M18" s="93" t="n">
        <f aca="false">K18+L18</f>
        <v>2196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45</v>
      </c>
      <c r="L19" s="92" t="n">
        <v>927</v>
      </c>
      <c r="M19" s="93" t="n">
        <f aca="false">K19+L19</f>
        <v>1872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69</v>
      </c>
      <c r="L20" s="92" t="n">
        <v>707</v>
      </c>
      <c r="M20" s="93" t="n">
        <f aca="false">K20+L20</f>
        <v>1476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13</v>
      </c>
      <c r="L21" s="92" t="n">
        <v>829</v>
      </c>
      <c r="M21" s="93" t="n">
        <f aca="false">K21+L21</f>
        <v>1642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47</v>
      </c>
      <c r="L22" s="92" t="n">
        <v>975</v>
      </c>
      <c r="M22" s="93" t="n">
        <f aca="false">K22+L22</f>
        <v>1922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00</v>
      </c>
      <c r="L23" s="92" t="n">
        <v>856</v>
      </c>
      <c r="M23" s="93" t="n">
        <f aca="false">K23+L23</f>
        <v>1756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2</v>
      </c>
      <c r="L24" s="92" t="n">
        <v>768</v>
      </c>
      <c r="M24" s="93" t="n">
        <f aca="false">K24+L24</f>
        <v>1550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40</v>
      </c>
      <c r="L25" s="92" t="n">
        <v>640</v>
      </c>
      <c r="M25" s="93" t="n">
        <f aca="false">K25+L25</f>
        <v>1280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526</v>
      </c>
      <c r="L26" s="130" t="n">
        <f aca="false">SUM(L4:L25)</f>
        <v>26465</v>
      </c>
      <c r="M26" s="130" t="n">
        <f aca="false">SUM(M4:M25)</f>
        <v>48991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" activeCellId="0" sqref="J3:T3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21</v>
      </c>
      <c r="E5" s="14" t="s">
        <v>10</v>
      </c>
      <c r="F5" s="15" t="n">
        <v>89</v>
      </c>
      <c r="G5" s="16" t="s">
        <v>11</v>
      </c>
      <c r="H5" s="13" t="n">
        <v>6735</v>
      </c>
      <c r="I5" s="17" t="s">
        <v>10</v>
      </c>
      <c r="J5" s="15" t="n">
        <v>36</v>
      </c>
      <c r="K5" s="16" t="s">
        <v>11</v>
      </c>
      <c r="L5" s="18" t="n">
        <v>8162</v>
      </c>
      <c r="M5" s="19" t="s">
        <v>10</v>
      </c>
      <c r="N5" s="15" t="n">
        <v>98</v>
      </c>
      <c r="O5" s="16" t="s">
        <v>11</v>
      </c>
      <c r="P5" s="17"/>
      <c r="Q5" s="13" t="n">
        <f aca="false">SUM(H5,L5)</f>
        <v>14897</v>
      </c>
      <c r="R5" s="19" t="s">
        <v>10</v>
      </c>
      <c r="S5" s="20" t="n">
        <f aca="false">SUM(J5,N5)</f>
        <v>134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76</v>
      </c>
      <c r="E6" s="14" t="s">
        <v>10</v>
      </c>
      <c r="F6" s="23" t="n">
        <v>107</v>
      </c>
      <c r="G6" s="24" t="s">
        <v>11</v>
      </c>
      <c r="H6" s="22" t="n">
        <v>5219</v>
      </c>
      <c r="I6" s="14" t="s">
        <v>10</v>
      </c>
      <c r="J6" s="23" t="n">
        <v>85</v>
      </c>
      <c r="K6" s="24" t="s">
        <v>11</v>
      </c>
      <c r="L6" s="25" t="n">
        <v>5968</v>
      </c>
      <c r="M6" s="26" t="s">
        <v>10</v>
      </c>
      <c r="N6" s="23" t="n">
        <v>58</v>
      </c>
      <c r="O6" s="24" t="s">
        <v>11</v>
      </c>
      <c r="P6" s="14"/>
      <c r="Q6" s="20" t="n">
        <f aca="false">SUM(H6,L6)</f>
        <v>11187</v>
      </c>
      <c r="R6" s="26" t="s">
        <v>10</v>
      </c>
      <c r="S6" s="20" t="n">
        <f aca="false">SUM(J6,N6)</f>
        <v>143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4</v>
      </c>
      <c r="E7" s="14" t="s">
        <v>10</v>
      </c>
      <c r="F7" s="23" t="n">
        <v>8</v>
      </c>
      <c r="G7" s="24" t="s">
        <v>11</v>
      </c>
      <c r="H7" s="22" t="n">
        <v>933</v>
      </c>
      <c r="I7" s="14" t="s">
        <v>10</v>
      </c>
      <c r="J7" s="23" t="n">
        <v>6</v>
      </c>
      <c r="K7" s="24" t="s">
        <v>11</v>
      </c>
      <c r="L7" s="25" t="n">
        <v>1040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73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38</v>
      </c>
      <c r="E8" s="14" t="s">
        <v>10</v>
      </c>
      <c r="F8" s="28" t="n">
        <v>3</v>
      </c>
      <c r="G8" s="24" t="s">
        <v>11</v>
      </c>
      <c r="H8" s="22" t="n">
        <v>664</v>
      </c>
      <c r="I8" s="14" t="s">
        <v>10</v>
      </c>
      <c r="J8" s="28" t="n">
        <v>0</v>
      </c>
      <c r="K8" s="24" t="s">
        <v>11</v>
      </c>
      <c r="L8" s="25" t="n">
        <v>766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30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5</v>
      </c>
      <c r="E9" s="14" t="s">
        <v>10</v>
      </c>
      <c r="F9" s="23" t="n">
        <v>13</v>
      </c>
      <c r="G9" s="24" t="s">
        <v>11</v>
      </c>
      <c r="H9" s="20" t="n">
        <v>1873</v>
      </c>
      <c r="I9" s="14" t="s">
        <v>10</v>
      </c>
      <c r="J9" s="23" t="n">
        <v>6</v>
      </c>
      <c r="K9" s="24" t="s">
        <v>11</v>
      </c>
      <c r="L9" s="25" t="n">
        <v>2244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17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6</v>
      </c>
      <c r="E10" s="14" t="s">
        <v>10</v>
      </c>
      <c r="F10" s="23" t="n">
        <v>0</v>
      </c>
      <c r="G10" s="24" t="s">
        <v>11</v>
      </c>
      <c r="H10" s="22" t="n">
        <v>1303</v>
      </c>
      <c r="I10" s="14" t="s">
        <v>10</v>
      </c>
      <c r="J10" s="23" t="n">
        <v>0</v>
      </c>
      <c r="K10" s="24" t="s">
        <v>11</v>
      </c>
      <c r="L10" s="25" t="n">
        <v>1528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31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4</v>
      </c>
      <c r="I11" s="14" t="s">
        <v>10</v>
      </c>
      <c r="J11" s="28" t="n">
        <v>0</v>
      </c>
      <c r="K11" s="24" t="s">
        <v>11</v>
      </c>
      <c r="L11" s="29" t="n">
        <v>67</v>
      </c>
      <c r="M11" s="26" t="s">
        <v>10</v>
      </c>
      <c r="N11" s="30" t="n">
        <v>0</v>
      </c>
      <c r="O11" s="24" t="s">
        <v>11</v>
      </c>
      <c r="P11" s="14"/>
      <c r="Q11" s="22" t="n">
        <f aca="false">SUM(H11,L11)</f>
        <v>121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7</v>
      </c>
      <c r="E12" s="14" t="s">
        <v>10</v>
      </c>
      <c r="F12" s="28" t="n">
        <v>0</v>
      </c>
      <c r="G12" s="24" t="s">
        <v>11</v>
      </c>
      <c r="H12" s="22" t="n">
        <v>531</v>
      </c>
      <c r="I12" s="14" t="s">
        <v>10</v>
      </c>
      <c r="J12" s="28" t="n">
        <v>0</v>
      </c>
      <c r="K12" s="24" t="s">
        <v>11</v>
      </c>
      <c r="L12" s="25" t="n">
        <v>658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189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2</v>
      </c>
      <c r="E13" s="14" t="s">
        <v>10</v>
      </c>
      <c r="F13" s="23" t="n">
        <v>7</v>
      </c>
      <c r="G13" s="24" t="s">
        <v>11</v>
      </c>
      <c r="H13" s="22" t="n">
        <v>880</v>
      </c>
      <c r="I13" s="14" t="s">
        <v>10</v>
      </c>
      <c r="J13" s="23" t="n">
        <v>1</v>
      </c>
      <c r="K13" s="24" t="s">
        <v>11</v>
      </c>
      <c r="L13" s="25" t="n">
        <v>1041</v>
      </c>
      <c r="M13" s="26" t="s">
        <v>10</v>
      </c>
      <c r="N13" s="23" t="n">
        <v>8</v>
      </c>
      <c r="O13" s="24" t="s">
        <v>11</v>
      </c>
      <c r="P13" s="14"/>
      <c r="Q13" s="22" t="n">
        <f aca="false">SUM(H13,L13)</f>
        <v>1921</v>
      </c>
      <c r="R13" s="26" t="s">
        <v>10</v>
      </c>
      <c r="S13" s="20" t="n">
        <f aca="false">SUM(J13,N13)</f>
        <v>9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8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69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06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68</v>
      </c>
      <c r="E15" s="14" t="s">
        <v>10</v>
      </c>
      <c r="F15" s="28" t="n">
        <v>0</v>
      </c>
      <c r="G15" s="24" t="s">
        <v>11</v>
      </c>
      <c r="H15" s="22" t="n">
        <v>69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4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70</v>
      </c>
      <c r="E17" s="14" t="s">
        <v>10</v>
      </c>
      <c r="F17" s="28" t="n">
        <v>0</v>
      </c>
      <c r="G17" s="24" t="s">
        <v>11</v>
      </c>
      <c r="H17" s="22" t="n">
        <v>427</v>
      </c>
      <c r="I17" s="14" t="s">
        <v>10</v>
      </c>
      <c r="J17" s="28" t="n">
        <v>0</v>
      </c>
      <c r="K17" s="24" t="s">
        <v>11</v>
      </c>
      <c r="L17" s="25" t="n">
        <v>390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7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35</v>
      </c>
      <c r="E18" s="33" t="s">
        <v>10</v>
      </c>
      <c r="F18" s="34" t="n">
        <f aca="false">SUM(F5:F6,F9:F10,F12:F17)</f>
        <v>216</v>
      </c>
      <c r="G18" s="35" t="s">
        <v>11</v>
      </c>
      <c r="H18" s="32" t="n">
        <f aca="false">SUM(H5:H6,H9:H10,H12:H17)</f>
        <v>17375</v>
      </c>
      <c r="I18" s="33" t="s">
        <v>10</v>
      </c>
      <c r="J18" s="34" t="n">
        <f aca="false">SUM(J5:J6,J9:J10,J12:J17)</f>
        <v>128</v>
      </c>
      <c r="K18" s="35" t="s">
        <v>11</v>
      </c>
      <c r="L18" s="32" t="n">
        <f aca="false">SUM(L5:L6,L9:L10,L12:L17)</f>
        <v>20447</v>
      </c>
      <c r="M18" s="36" t="s">
        <v>10</v>
      </c>
      <c r="N18" s="34" t="n">
        <f aca="false">SUM(N5:N6,N9:N10,N12:N17)</f>
        <v>185</v>
      </c>
      <c r="O18" s="35" t="s">
        <v>11</v>
      </c>
      <c r="P18" s="33"/>
      <c r="Q18" s="34" t="n">
        <f aca="false">SUM(H18,L18)</f>
        <v>37822</v>
      </c>
      <c r="R18" s="36" t="s">
        <v>10</v>
      </c>
      <c r="S18" s="34" t="n">
        <f aca="false">SUM(J18,N18)</f>
        <v>313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43</v>
      </c>
      <c r="E19" s="17" t="s">
        <v>10</v>
      </c>
      <c r="F19" s="37" t="n">
        <v>13</v>
      </c>
      <c r="G19" s="16" t="s">
        <v>11</v>
      </c>
      <c r="H19" s="15" t="n">
        <v>402</v>
      </c>
      <c r="I19" s="17" t="s">
        <v>10</v>
      </c>
      <c r="J19" s="15" t="n">
        <v>9</v>
      </c>
      <c r="K19" s="16" t="s">
        <v>11</v>
      </c>
      <c r="L19" s="38" t="n">
        <v>474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76</v>
      </c>
      <c r="R19" s="19" t="s">
        <v>10</v>
      </c>
      <c r="S19" s="20" t="n">
        <f aca="false">SUM(J19,N19)</f>
        <v>14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43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02</v>
      </c>
      <c r="I20" s="33" t="s">
        <v>10</v>
      </c>
      <c r="J20" s="42" t="n">
        <f aca="false">SUM(J19)</f>
        <v>9</v>
      </c>
      <c r="K20" s="35" t="s">
        <v>11</v>
      </c>
      <c r="L20" s="43" t="n">
        <f aca="false">SUM(L19)</f>
        <v>474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76</v>
      </c>
      <c r="R20" s="36" t="s">
        <v>10</v>
      </c>
      <c r="S20" s="42" t="n">
        <f aca="false">SUM(J20,N20)</f>
        <v>14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3</v>
      </c>
      <c r="E21" s="17" t="s">
        <v>10</v>
      </c>
      <c r="F21" s="37" t="n">
        <v>13</v>
      </c>
      <c r="G21" s="16" t="s">
        <v>11</v>
      </c>
      <c r="H21" s="15" t="n">
        <v>440</v>
      </c>
      <c r="I21" s="17" t="s">
        <v>10</v>
      </c>
      <c r="J21" s="15" t="n">
        <v>2</v>
      </c>
      <c r="K21" s="16" t="s">
        <v>11</v>
      </c>
      <c r="L21" s="38" t="n">
        <v>533</v>
      </c>
      <c r="M21" s="19" t="s">
        <v>10</v>
      </c>
      <c r="N21" s="15" t="n">
        <v>14</v>
      </c>
      <c r="O21" s="16" t="s">
        <v>11</v>
      </c>
      <c r="P21" s="17"/>
      <c r="Q21" s="45" t="n">
        <f aca="false">SUM(H21,L21)</f>
        <v>973</v>
      </c>
      <c r="R21" s="19" t="s">
        <v>10</v>
      </c>
      <c r="S21" s="20" t="n">
        <f aca="false">SUM(J21,N21)</f>
        <v>16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12</v>
      </c>
      <c r="E22" s="14" t="s">
        <v>10</v>
      </c>
      <c r="F22" s="37" t="n">
        <v>21</v>
      </c>
      <c r="G22" s="24" t="s">
        <v>11</v>
      </c>
      <c r="H22" s="15" t="n">
        <v>806</v>
      </c>
      <c r="I22" s="14" t="s">
        <v>10</v>
      </c>
      <c r="J22" s="15" t="n">
        <v>6</v>
      </c>
      <c r="K22" s="24" t="s">
        <v>11</v>
      </c>
      <c r="L22" s="38" t="n">
        <v>926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732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75</v>
      </c>
      <c r="E23" s="33" t="s">
        <v>10</v>
      </c>
      <c r="F23" s="40" t="n">
        <f aca="false">SUM(F21:F22)</f>
        <v>34</v>
      </c>
      <c r="G23" s="35" t="s">
        <v>11</v>
      </c>
      <c r="H23" s="32" t="n">
        <f aca="false">SUM(H21:H22)</f>
        <v>1246</v>
      </c>
      <c r="I23" s="33" t="s">
        <v>10</v>
      </c>
      <c r="J23" s="34" t="n">
        <f aca="false">SUM(J21:J22)</f>
        <v>8</v>
      </c>
      <c r="K23" s="35" t="s">
        <v>11</v>
      </c>
      <c r="L23" s="32" t="n">
        <f aca="false">SUM(L21:L22)</f>
        <v>1459</v>
      </c>
      <c r="M23" s="36" t="s">
        <v>10</v>
      </c>
      <c r="N23" s="34" t="n">
        <f aca="false">SUM(N21:N22)</f>
        <v>38</v>
      </c>
      <c r="O23" s="35" t="s">
        <v>11</v>
      </c>
      <c r="P23" s="33"/>
      <c r="Q23" s="48" t="n">
        <f aca="false">SUM(H23,L23)</f>
        <v>2705</v>
      </c>
      <c r="R23" s="36" t="s">
        <v>10</v>
      </c>
      <c r="S23" s="42" t="n">
        <f aca="false">SUM(J23,N23)</f>
        <v>46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56</v>
      </c>
      <c r="E24" s="17" t="s">
        <v>10</v>
      </c>
      <c r="F24" s="37" t="n">
        <v>0</v>
      </c>
      <c r="G24" s="16" t="s">
        <v>11</v>
      </c>
      <c r="H24" s="15" t="n">
        <v>435</v>
      </c>
      <c r="I24" s="17" t="s">
        <v>10</v>
      </c>
      <c r="J24" s="15" t="n">
        <v>0</v>
      </c>
      <c r="K24" s="16" t="s">
        <v>11</v>
      </c>
      <c r="L24" s="38" t="n">
        <v>492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27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7</v>
      </c>
      <c r="E25" s="14" t="s">
        <v>10</v>
      </c>
      <c r="F25" s="28" t="n">
        <v>0</v>
      </c>
      <c r="G25" s="24" t="s">
        <v>11</v>
      </c>
      <c r="H25" s="23" t="n">
        <v>288</v>
      </c>
      <c r="I25" s="14" t="s">
        <v>10</v>
      </c>
      <c r="J25" s="23" t="n">
        <v>0</v>
      </c>
      <c r="K25" s="24" t="s">
        <v>11</v>
      </c>
      <c r="L25" s="25" t="n">
        <v>300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88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43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23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792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15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76</v>
      </c>
      <c r="E27" s="17" t="s">
        <v>10</v>
      </c>
      <c r="F27" s="15" t="n">
        <v>16</v>
      </c>
      <c r="G27" s="16" t="s">
        <v>11</v>
      </c>
      <c r="H27" s="15" t="n">
        <v>960</v>
      </c>
      <c r="I27" s="17" t="s">
        <v>10</v>
      </c>
      <c r="J27" s="15" t="n">
        <v>6</v>
      </c>
      <c r="K27" s="16" t="s">
        <v>11</v>
      </c>
      <c r="L27" s="38" t="n">
        <v>1125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085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6</v>
      </c>
      <c r="E28" s="14" t="s">
        <v>10</v>
      </c>
      <c r="F28" s="28" t="n">
        <v>0</v>
      </c>
      <c r="G28" s="24" t="s">
        <v>11</v>
      </c>
      <c r="H28" s="23" t="n">
        <v>246</v>
      </c>
      <c r="I28" s="14" t="s">
        <v>10</v>
      </c>
      <c r="J28" s="23" t="n">
        <v>0</v>
      </c>
      <c r="K28" s="24" t="s">
        <v>11</v>
      </c>
      <c r="L28" s="25" t="n">
        <v>268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14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32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206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393</v>
      </c>
      <c r="M29" s="36" t="s">
        <v>10</v>
      </c>
      <c r="N29" s="34" t="n">
        <f aca="false">SUM(N27:N28)</f>
        <v>11</v>
      </c>
      <c r="O29" s="35" t="s">
        <v>11</v>
      </c>
      <c r="P29" s="33"/>
      <c r="Q29" s="42" t="n">
        <f aca="false">SUM(H29,L29)</f>
        <v>2599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2</v>
      </c>
      <c r="E30" s="17" t="s">
        <v>10</v>
      </c>
      <c r="F30" s="37" t="n">
        <v>0</v>
      </c>
      <c r="G30" s="16" t="s">
        <v>11</v>
      </c>
      <c r="H30" s="15" t="n">
        <v>439</v>
      </c>
      <c r="I30" s="17" t="s">
        <v>10</v>
      </c>
      <c r="J30" s="15" t="n">
        <v>0</v>
      </c>
      <c r="K30" s="16" t="s">
        <v>11</v>
      </c>
      <c r="L30" s="38" t="n">
        <v>526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6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0</v>
      </c>
      <c r="I31" s="14" t="s">
        <v>10</v>
      </c>
      <c r="J31" s="23" t="n">
        <v>0</v>
      </c>
      <c r="K31" s="24" t="s">
        <v>11</v>
      </c>
      <c r="L31" s="25" t="n">
        <v>349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59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38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49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7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24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3</v>
      </c>
      <c r="E33" s="17" t="s">
        <v>10</v>
      </c>
      <c r="F33" s="37" t="n">
        <v>0</v>
      </c>
      <c r="G33" s="16" t="s">
        <v>11</v>
      </c>
      <c r="H33" s="15" t="n">
        <v>438</v>
      </c>
      <c r="I33" s="17" t="s">
        <v>10</v>
      </c>
      <c r="J33" s="15" t="n">
        <v>0</v>
      </c>
      <c r="K33" s="16" t="s">
        <v>11</v>
      </c>
      <c r="L33" s="38" t="n">
        <v>500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38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2</v>
      </c>
      <c r="E34" s="14" t="s">
        <v>10</v>
      </c>
      <c r="F34" s="28" t="n">
        <v>5</v>
      </c>
      <c r="G34" s="24" t="s">
        <v>11</v>
      </c>
      <c r="H34" s="23" t="n">
        <v>371</v>
      </c>
      <c r="I34" s="14" t="s">
        <v>10</v>
      </c>
      <c r="J34" s="23" t="n">
        <v>1</v>
      </c>
      <c r="K34" s="24" t="s">
        <v>11</v>
      </c>
      <c r="L34" s="25" t="n">
        <v>487</v>
      </c>
      <c r="M34" s="26" t="s">
        <v>10</v>
      </c>
      <c r="N34" s="23" t="n">
        <v>5</v>
      </c>
      <c r="O34" s="24" t="s">
        <v>11</v>
      </c>
      <c r="P34" s="14"/>
      <c r="Q34" s="22" t="n">
        <f aca="false">SUM(H34,L34)</f>
        <v>858</v>
      </c>
      <c r="R34" s="26" t="s">
        <v>10</v>
      </c>
      <c r="S34" s="22" t="n">
        <f aca="false">SUM(J34,N34)</f>
        <v>6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25</v>
      </c>
      <c r="E35" s="52" t="s">
        <v>10</v>
      </c>
      <c r="F35" s="53" t="n">
        <f aca="false">SUM(F33:F34)</f>
        <v>5</v>
      </c>
      <c r="G35" s="54" t="s">
        <v>11</v>
      </c>
      <c r="H35" s="55" t="n">
        <f aca="false">SUM(H33:H34)</f>
        <v>809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987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796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791</v>
      </c>
      <c r="E36" s="17" t="s">
        <v>10</v>
      </c>
      <c r="F36" s="62" t="n">
        <f aca="false">SUM(F18,F20,F23,F26,F29,F32,F35)</f>
        <v>284</v>
      </c>
      <c r="G36" s="16" t="s">
        <v>11</v>
      </c>
      <c r="H36" s="63" t="n">
        <f aca="false">SUM(H35,H32,H29,H26,H23,H20,H18)</f>
        <v>22510</v>
      </c>
      <c r="I36" s="64" t="s">
        <v>10</v>
      </c>
      <c r="J36" s="62" t="n">
        <f aca="false">SUM(J35,J32,J29,J26,J23,J20,J18)</f>
        <v>152</v>
      </c>
      <c r="K36" s="65" t="s">
        <v>11</v>
      </c>
      <c r="L36" s="63" t="n">
        <f aca="false">SUM(L18,L20,L23,L26,L29,L32,L35)</f>
        <v>26427</v>
      </c>
      <c r="M36" s="66" t="s">
        <v>10</v>
      </c>
      <c r="N36" s="62" t="n">
        <f aca="false">SUM(N35,N32,N29,N26,N23,N20,N18)</f>
        <v>246</v>
      </c>
      <c r="O36" s="65" t="s">
        <v>11</v>
      </c>
      <c r="P36" s="64"/>
      <c r="Q36" s="67" t="n">
        <f aca="false">SUM(H36,L36)</f>
        <v>48937</v>
      </c>
      <c r="R36" s="66" t="s">
        <v>10</v>
      </c>
      <c r="S36" s="68" t="n">
        <f aca="false">SUM(J36,N36)</f>
        <v>398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5:30:13Z</dcterms:created>
  <dc:creator>BHG003006</dc:creator>
  <dc:description/>
  <dc:language>en-US</dc:language>
  <cp:lastModifiedBy>BHG003006</cp:lastModifiedBy>
  <cp:lastPrinted>2018-04-05T01:22:16Z</cp:lastPrinted>
  <dcterms:modified xsi:type="dcterms:W3CDTF">2018-05-22T06:07:36Z</dcterms:modified>
  <cp:revision>0</cp:revision>
  <dc:subject/>
  <dc:title/>
</cp:coreProperties>
</file>