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地域別4月末 " sheetId="1" state="visible" r:id="rId2"/>
    <sheet name="年齢別4月末 " sheetId="2" state="visible" r:id="rId3"/>
    <sheet name="地域別5月末 " sheetId="3" state="visible" r:id="rId4"/>
    <sheet name="年齢別5月末" sheetId="4" state="visible" r:id="rId5"/>
    <sheet name="地域別6月末 " sheetId="5" state="visible" r:id="rId6"/>
    <sheet name="年齢別6月末" sheetId="6" state="visible" r:id="rId7"/>
    <sheet name="地域別7月末" sheetId="7" state="visible" r:id="rId8"/>
    <sheet name="年齢別7月末" sheetId="8" state="visible" r:id="rId9"/>
    <sheet name="地域別8月末 " sheetId="9" state="visible" r:id="rId10"/>
    <sheet name="年齢別8月末" sheetId="10" state="visible" r:id="rId11"/>
    <sheet name="地域別9月末 " sheetId="11" state="visible" r:id="rId12"/>
    <sheet name="年齢別9月末" sheetId="12" state="visible" r:id="rId13"/>
    <sheet name="人口と世帯数(10月末)" sheetId="13" state="visible" r:id="rId14"/>
    <sheet name="年齢別人口(10月末)" sheetId="14" state="visible" r:id="rId15"/>
    <sheet name="男女別人口(10月末)" sheetId="15" state="visible" r:id="rId16"/>
    <sheet name="人口と世帯数(11月末)" sheetId="16" state="visible" r:id="rId17"/>
    <sheet name="年齢別人口(11月末)" sheetId="17" state="visible" r:id="rId18"/>
    <sheet name="男女別人口(11月末) " sheetId="18" state="visible" r:id="rId19"/>
    <sheet name="人口と世帯数(12月末)" sheetId="19" state="visible" r:id="rId20"/>
    <sheet name="年齢別人口(12月末) " sheetId="20" state="visible" r:id="rId21"/>
    <sheet name="男女別人口(12月末)" sheetId="21" state="visible" r:id="rId22"/>
    <sheet name="人口と世帯数(1月末)" sheetId="22" state="visible" r:id="rId23"/>
    <sheet name="年齢別人口(1月末)" sheetId="23" state="visible" r:id="rId24"/>
    <sheet name="男女別人口(1月末)" sheetId="24" state="visible" r:id="rId25"/>
    <sheet name="人口と世帯数(2月末)" sheetId="25" state="visible" r:id="rId26"/>
    <sheet name="年齢別人口(2月末)" sheetId="26" state="visible" r:id="rId27"/>
    <sheet name="男女別人口(2月末) " sheetId="27" state="visible" r:id="rId28"/>
    <sheet name="人口と世帯数(3月末)" sheetId="28" state="visible" r:id="rId29"/>
    <sheet name="年齢別人口(3月末) " sheetId="29" state="visible" r:id="rId30"/>
    <sheet name="男女別人口(3月末)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144">
  <si>
    <t xml:space="preserve">地域別人口と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　　　　住民基本台帳より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）内は外国人のうち数　</t>
    </r>
  </si>
  <si>
    <t xml:space="preserve">地　　域</t>
  </si>
  <si>
    <t xml:space="preserve">世 帯 数</t>
  </si>
  <si>
    <t xml:space="preserve">男</t>
  </si>
  <si>
    <t xml:space="preserve">女</t>
  </si>
  <si>
    <t xml:space="preserve">計</t>
  </si>
  <si>
    <t xml:space="preserve">萩</t>
  </si>
  <si>
    <t xml:space="preserve">川　　　内</t>
  </si>
  <si>
    <t xml:space="preserve">（</t>
  </si>
  <si>
    <t xml:space="preserve">）</t>
  </si>
  <si>
    <t xml:space="preserve">椿　　　東</t>
  </si>
  <si>
    <t xml:space="preserve">再掲　小  畑</t>
  </si>
  <si>
    <t xml:space="preserve">再掲　越ヶ浜</t>
  </si>
  <si>
    <t xml:space="preserve">椿</t>
  </si>
  <si>
    <t xml:space="preserve">山　　　田</t>
  </si>
  <si>
    <t xml:space="preserve">再掲　木  間</t>
  </si>
  <si>
    <t xml:space="preserve">三　　　見</t>
  </si>
  <si>
    <t xml:space="preserve">大　　　井</t>
  </si>
  <si>
    <t xml:space="preserve">大　　　島</t>
  </si>
  <si>
    <t xml:space="preserve">相島・櫃島</t>
  </si>
  <si>
    <t xml:space="preserve">見　  　島</t>
  </si>
  <si>
    <t xml:space="preserve">小　　　計</t>
  </si>
  <si>
    <t xml:space="preserve">川上</t>
  </si>
  <si>
    <t xml:space="preserve">川　　　上</t>
  </si>
  <si>
    <t xml:space="preserve">田万川</t>
  </si>
  <si>
    <t xml:space="preserve">小　　　川</t>
  </si>
  <si>
    <t xml:space="preserve">江　　　崎</t>
  </si>
  <si>
    <t xml:space="preserve">むつみ</t>
  </si>
  <si>
    <t xml:space="preserve">吉　　　部</t>
  </si>
  <si>
    <t xml:space="preserve">高　　　俣</t>
  </si>
  <si>
    <t xml:space="preserve">須佐</t>
  </si>
  <si>
    <t xml:space="preserve">須　　　佐</t>
  </si>
  <si>
    <t xml:space="preserve">弥　　　富</t>
  </si>
  <si>
    <t xml:space="preserve">旭</t>
  </si>
  <si>
    <t xml:space="preserve">明　　　木</t>
  </si>
  <si>
    <t xml:space="preserve">佐  々  並</t>
  </si>
  <si>
    <t xml:space="preserve">福栄</t>
  </si>
  <si>
    <t xml:space="preserve">福　　　川</t>
  </si>
  <si>
    <t xml:space="preserve">紫　　　福</t>
  </si>
  <si>
    <t xml:space="preserve">合　　　計</t>
  </si>
  <si>
    <t xml:space="preserve">※「小畑」及び「越ヶ浜」として再掲した数値は椿東地区に、「木間」として再掲した数値は山田地区に</t>
  </si>
  <si>
    <t xml:space="preserve">　　それぞれ含まれます。</t>
  </si>
  <si>
    <t xml:space="preserve">※「住民基本台帳の一部を改正する法律」が平成２４年７月９日に施行されたことに伴い、外国人数が</t>
  </si>
  <si>
    <t xml:space="preserve">　　含まれるようになりました。</t>
  </si>
  <si>
    <t xml:space="preserve">萩市の年齢（３区分）別人口</t>
  </si>
  <si>
    <t xml:space="preserve">住民基本台帳より</t>
  </si>
  <si>
    <t xml:space="preserve">年齢層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r>
      <rPr>
        <b val="true"/>
        <sz val="12"/>
        <rFont val="ＭＳ Ｐ明朝"/>
        <family val="1"/>
        <charset val="128"/>
      </rPr>
      <t xml:space="preserve"> 105</t>
    </r>
    <r>
      <rPr>
        <b val="true"/>
        <sz val="12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老年人口</t>
  </si>
  <si>
    <r>
      <rPr>
        <b val="true"/>
        <sz val="12"/>
        <rFont val="ＭＳ Ｐ明朝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4</t>
    </r>
    <r>
      <rPr>
        <b val="true"/>
        <sz val="12"/>
        <rFont val="Noto Sans"/>
        <family val="2"/>
      </rPr>
      <t xml:space="preserve">歳</t>
    </r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 ９５～ ９９歳</t>
  </si>
  <si>
    <t xml:space="preserve">人　口</t>
  </si>
  <si>
    <t xml:space="preserve">割　合</t>
  </si>
  <si>
    <t xml:space="preserve"> ９０～ ９４歳</t>
  </si>
  <si>
    <t xml:space="preserve">（男）</t>
  </si>
  <si>
    <t xml:space="preserve">８５～ ８９歳</t>
  </si>
  <si>
    <t xml:space="preserve">８０～ ８４歳</t>
  </si>
  <si>
    <t xml:space="preserve">７５～ ７９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７０～ ７４歳</t>
  </si>
  <si>
    <t xml:space="preserve">６５～ ６９歳</t>
  </si>
  <si>
    <t xml:space="preserve">６０～ ６４歳</t>
  </si>
  <si>
    <t xml:space="preserve">（総数）</t>
  </si>
  <si>
    <t xml:space="preserve">５５～ ５９歳</t>
  </si>
  <si>
    <t xml:space="preserve">５０～ ５４歳</t>
  </si>
  <si>
    <t xml:space="preserve">４５～ ４９歳</t>
  </si>
  <si>
    <t xml:space="preserve">※割合は、小数点第２位を四捨五入した数値である。</t>
  </si>
  <si>
    <t xml:space="preserve">４０～ ４４歳</t>
  </si>
  <si>
    <t xml:space="preserve">※「住民基本台帳の一部を改正する法律」が平成２４年７月９日に施行されたことに伴い、</t>
  </si>
  <si>
    <t xml:space="preserve">３５～ ３９歳</t>
  </si>
  <si>
    <t xml:space="preserve">　外国人数が含まれるようになりました。</t>
  </si>
  <si>
    <t xml:space="preserve">３０～ ３４歳</t>
  </si>
  <si>
    <t xml:space="preserve">２５～ ２９歳</t>
  </si>
  <si>
    <t xml:space="preserve">２０～ ２４歳</t>
  </si>
  <si>
    <t xml:space="preserve">１５～ １９歳</t>
  </si>
  <si>
    <t xml:space="preserve">１０～ １４歳</t>
  </si>
  <si>
    <t xml:space="preserve">　５～　 ９歳</t>
  </si>
  <si>
    <t xml:space="preserve">　０～　 ４歳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※割合は、小数点第２位を四捨五入しているため、合計が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％にならない場合があります。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t xml:space="preserve">地域別人口 と 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より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外国人のうち数</t>
    </r>
  </si>
  <si>
    <t xml:space="preserve">人　　口</t>
  </si>
  <si>
    <t xml:space="preserve">(</t>
  </si>
  <si>
    <t xml:space="preserve">)</t>
  </si>
  <si>
    <t xml:space="preserve">再掲　小　畑</t>
  </si>
  <si>
    <t xml:space="preserve">再掲 木　間</t>
  </si>
  <si>
    <t xml:space="preserve">小　　計</t>
  </si>
  <si>
    <t xml:space="preserve">川　上</t>
  </si>
  <si>
    <t xml:space="preserve">須　佐</t>
  </si>
  <si>
    <t xml:space="preserve">福　栄</t>
  </si>
  <si>
    <t xml:space="preserve">※　「小畑」及び「越ヶ浜」として再掲した数値は椿東地区に、「木間」として再掲した数値は山田地区に、それぞれ含まれます。</t>
  </si>
  <si>
    <t xml:space="preserve">※　「住民基本台帳の一部を改正する法律」が平成２４年７月９日に施行されたことに伴い、外国人数が含まれるようになりました。</t>
  </si>
  <si>
    <t xml:space="preserve">（地域別）年齢３区分別人口と割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人口</t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別人口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別人口の割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※ 割合は、小数点第２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ります。</t>
    </r>
  </si>
  <si>
    <t xml:space="preserve">※ 「住民基本台帳の一部を改正する法律」が平成２４年７月９日に施行されたことに伴い、外国人数が含まれるようになりました。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地域別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年齢３区分男女別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年齢３区分別人口</t>
  </si>
  <si>
    <t xml:space="preserve">全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General"/>
    <numFmt numFmtId="168" formatCode="[$-409]#,##0"/>
    <numFmt numFmtId="169" formatCode="0.0%"/>
    <numFmt numFmtId="170" formatCode="[$-411]g/&quot;標準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8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/>
      <top style="hair"/>
      <bottom style="thin"/>
      <diagonal/>
    </border>
    <border diagonalUp="false" diagonalDown="false">
      <left/>
      <right style="double"/>
      <top style="hair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hair"/>
      <bottom style="thin"/>
      <diagonal/>
    </border>
    <border diagonalUp="false" diagonalDown="false">
      <left/>
      <right style="thin"/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double"/>
      <top style="thin"/>
      <bottom style="hair"/>
      <diagonal/>
    </border>
    <border diagonalUp="false" diagonalDown="false">
      <left style="double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double"/>
      <top/>
      <bottom style="hair"/>
      <diagonal/>
    </border>
    <border diagonalUp="false" diagonalDown="false">
      <left style="double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/>
      <top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double"/>
      <top style="hair"/>
      <bottom style="hair"/>
      <diagonal/>
    </border>
    <border diagonalUp="false" diagonalDown="false">
      <left style="double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>
        <color rgb="FF808080"/>
      </left>
      <right style="double"/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 style="double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uble"/>
      <top/>
      <bottom/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hair"/>
      <diagonal/>
    </border>
    <border diagonalUp="false" diagonalDown="false">
      <left style="thin">
        <color rgb="FF808080"/>
      </left>
      <right style="medium"/>
      <top/>
      <bottom style="hair"/>
      <diagonal/>
    </border>
    <border diagonalUp="false" diagonalDown="false">
      <left style="thin">
        <color rgb="FF808080"/>
      </left>
      <right style="medium"/>
      <top style="hair"/>
      <bottom style="hair"/>
      <diagonal/>
    </border>
    <border diagonalUp="false" diagonalDown="false">
      <left style="thin">
        <color rgb="FF808080"/>
      </left>
      <right style="medium"/>
      <top style="hair"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double"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6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9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01</v>
      </c>
      <c r="E5" s="14" t="s">
        <v>10</v>
      </c>
      <c r="F5" s="15" t="n">
        <v>100</v>
      </c>
      <c r="G5" s="16" t="s">
        <v>11</v>
      </c>
      <c r="H5" s="13" t="n">
        <v>6687</v>
      </c>
      <c r="I5" s="17" t="s">
        <v>10</v>
      </c>
      <c r="J5" s="15" t="n">
        <v>39</v>
      </c>
      <c r="K5" s="16" t="s">
        <v>11</v>
      </c>
      <c r="L5" s="18" t="n">
        <v>8087</v>
      </c>
      <c r="M5" s="19" t="s">
        <v>10</v>
      </c>
      <c r="N5" s="15" t="n">
        <v>107</v>
      </c>
      <c r="O5" s="16" t="s">
        <v>11</v>
      </c>
      <c r="P5" s="17"/>
      <c r="Q5" s="13" t="n">
        <f aca="false">SUM(H5,L5)</f>
        <v>14774</v>
      </c>
      <c r="R5" s="19" t="s">
        <v>10</v>
      </c>
      <c r="S5" s="20" t="n">
        <f aca="false">SUM(J5,N5)</f>
        <v>146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24</v>
      </c>
      <c r="E6" s="14" t="s">
        <v>10</v>
      </c>
      <c r="F6" s="23" t="n">
        <v>81</v>
      </c>
      <c r="G6" s="24" t="s">
        <v>11</v>
      </c>
      <c r="H6" s="22" t="n">
        <v>5132</v>
      </c>
      <c r="I6" s="14" t="s">
        <v>10</v>
      </c>
      <c r="J6" s="23" t="n">
        <v>66</v>
      </c>
      <c r="K6" s="24" t="s">
        <v>11</v>
      </c>
      <c r="L6" s="25" t="n">
        <v>5873</v>
      </c>
      <c r="M6" s="26" t="s">
        <v>10</v>
      </c>
      <c r="N6" s="23" t="n">
        <v>48</v>
      </c>
      <c r="O6" s="24" t="s">
        <v>11</v>
      </c>
      <c r="P6" s="14"/>
      <c r="Q6" s="20" t="n">
        <f aca="false">SUM(H6,L6)</f>
        <v>11005</v>
      </c>
      <c r="R6" s="26" t="s">
        <v>10</v>
      </c>
      <c r="S6" s="20" t="n">
        <f aca="false">SUM(J6,N6)</f>
        <v>114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985</v>
      </c>
      <c r="E7" s="14" t="s">
        <v>10</v>
      </c>
      <c r="F7" s="23" t="n">
        <v>7</v>
      </c>
      <c r="G7" s="24" t="s">
        <v>11</v>
      </c>
      <c r="H7" s="22" t="n">
        <v>915</v>
      </c>
      <c r="I7" s="14" t="s">
        <v>10</v>
      </c>
      <c r="J7" s="23" t="n">
        <v>6</v>
      </c>
      <c r="K7" s="24" t="s">
        <v>11</v>
      </c>
      <c r="L7" s="25" t="n">
        <v>1007</v>
      </c>
      <c r="M7" s="26" t="s">
        <v>10</v>
      </c>
      <c r="N7" s="23" t="n">
        <v>4</v>
      </c>
      <c r="O7" s="24" t="s">
        <v>11</v>
      </c>
      <c r="P7" s="14"/>
      <c r="Q7" s="22" t="n">
        <f aca="false">SUM(H7,L7)</f>
        <v>1922</v>
      </c>
      <c r="R7" s="26" t="s">
        <v>10</v>
      </c>
      <c r="S7" s="20" t="n">
        <f aca="false">SUM(J7,N7)</f>
        <v>10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28</v>
      </c>
      <c r="E8" s="14" t="s">
        <v>10</v>
      </c>
      <c r="F8" s="28" t="n">
        <v>4</v>
      </c>
      <c r="G8" s="24" t="s">
        <v>11</v>
      </c>
      <c r="H8" s="22" t="n">
        <v>641</v>
      </c>
      <c r="I8" s="14" t="s">
        <v>10</v>
      </c>
      <c r="J8" s="28" t="n">
        <v>0</v>
      </c>
      <c r="K8" s="24" t="s">
        <v>11</v>
      </c>
      <c r="L8" s="25" t="n">
        <v>743</v>
      </c>
      <c r="M8" s="26" t="s">
        <v>10</v>
      </c>
      <c r="N8" s="23" t="n">
        <v>4</v>
      </c>
      <c r="O8" s="24" t="s">
        <v>11</v>
      </c>
      <c r="P8" s="14"/>
      <c r="Q8" s="22" t="n">
        <f aca="false">SUM(H8,L8)</f>
        <v>1384</v>
      </c>
      <c r="R8" s="26" t="s">
        <v>10</v>
      </c>
      <c r="S8" s="20" t="n">
        <f aca="false">SUM(J8,N8)</f>
        <v>4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52</v>
      </c>
      <c r="E9" s="14" t="s">
        <v>10</v>
      </c>
      <c r="F9" s="23" t="n">
        <v>17</v>
      </c>
      <c r="G9" s="24" t="s">
        <v>11</v>
      </c>
      <c r="H9" s="20" t="n">
        <v>1870</v>
      </c>
      <c r="I9" s="14" t="s">
        <v>10</v>
      </c>
      <c r="J9" s="23" t="n">
        <v>8</v>
      </c>
      <c r="K9" s="24" t="s">
        <v>11</v>
      </c>
      <c r="L9" s="25" t="n">
        <v>2209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079</v>
      </c>
      <c r="R9" s="26" t="s">
        <v>10</v>
      </c>
      <c r="S9" s="20" t="n">
        <f aca="false">SUM(J9,N9)</f>
        <v>22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59</v>
      </c>
      <c r="E10" s="14" t="s">
        <v>10</v>
      </c>
      <c r="F10" s="23" t="n">
        <v>1</v>
      </c>
      <c r="G10" s="24" t="s">
        <v>11</v>
      </c>
      <c r="H10" s="22" t="n">
        <v>1279</v>
      </c>
      <c r="I10" s="14" t="s">
        <v>10</v>
      </c>
      <c r="J10" s="23" t="n">
        <v>0</v>
      </c>
      <c r="K10" s="24" t="s">
        <v>11</v>
      </c>
      <c r="L10" s="25" t="n">
        <v>1508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787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1</v>
      </c>
      <c r="I11" s="14" t="s">
        <v>10</v>
      </c>
      <c r="J11" s="28" t="n">
        <v>0</v>
      </c>
      <c r="K11" s="24" t="s">
        <v>11</v>
      </c>
      <c r="L11" s="29" t="n">
        <v>65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68</v>
      </c>
      <c r="E12" s="14" t="s">
        <v>10</v>
      </c>
      <c r="F12" s="28" t="n">
        <v>0</v>
      </c>
      <c r="G12" s="24" t="s">
        <v>11</v>
      </c>
      <c r="H12" s="22" t="n">
        <v>523</v>
      </c>
      <c r="I12" s="14" t="s">
        <v>10</v>
      </c>
      <c r="J12" s="28" t="n">
        <v>0</v>
      </c>
      <c r="K12" s="24" t="s">
        <v>11</v>
      </c>
      <c r="L12" s="25" t="n">
        <v>640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63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0</v>
      </c>
      <c r="E13" s="14" t="s">
        <v>10</v>
      </c>
      <c r="F13" s="23" t="n">
        <v>10</v>
      </c>
      <c r="G13" s="24" t="s">
        <v>11</v>
      </c>
      <c r="H13" s="22" t="n">
        <v>872</v>
      </c>
      <c r="I13" s="14" t="s">
        <v>10</v>
      </c>
      <c r="J13" s="23" t="n">
        <v>1</v>
      </c>
      <c r="K13" s="24" t="s">
        <v>11</v>
      </c>
      <c r="L13" s="25" t="n">
        <v>1018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890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5</v>
      </c>
      <c r="E14" s="14" t="s">
        <v>10</v>
      </c>
      <c r="F14" s="28" t="n">
        <v>0</v>
      </c>
      <c r="G14" s="24" t="s">
        <v>11</v>
      </c>
      <c r="H14" s="22" t="n">
        <v>338</v>
      </c>
      <c r="I14" s="14" t="s">
        <v>10</v>
      </c>
      <c r="J14" s="28" t="n">
        <v>0</v>
      </c>
      <c r="K14" s="24" t="s">
        <v>11</v>
      </c>
      <c r="L14" s="25" t="n">
        <v>365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03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1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462</v>
      </c>
      <c r="E16" s="14" t="s">
        <v>10</v>
      </c>
      <c r="F16" s="28" t="n">
        <v>0</v>
      </c>
      <c r="G16" s="24" t="s">
        <v>11</v>
      </c>
      <c r="H16" s="22" t="n">
        <v>415</v>
      </c>
      <c r="I16" s="14" t="s">
        <v>10</v>
      </c>
      <c r="J16" s="28" t="n">
        <v>0</v>
      </c>
      <c r="K16" s="24" t="s">
        <v>11</v>
      </c>
      <c r="L16" s="25" t="n">
        <v>374</v>
      </c>
      <c r="M16" s="26" t="s">
        <v>10</v>
      </c>
      <c r="N16" s="23" t="n">
        <v>0</v>
      </c>
      <c r="O16" s="24" t="s">
        <v>11</v>
      </c>
      <c r="P16" s="14"/>
      <c r="Q16" s="20" t="n">
        <f aca="false">SUM(H16,L16)</f>
        <v>789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31" t="s">
        <v>23</v>
      </c>
      <c r="D17" s="32" t="n">
        <f aca="false">SUM(D5:D6,D9:D10,D12:D16)</f>
        <v>18352</v>
      </c>
      <c r="E17" s="33" t="s">
        <v>10</v>
      </c>
      <c r="F17" s="34" t="n">
        <f aca="false">SUM(F5:F6,F9:F10,F12:F16)</f>
        <v>209</v>
      </c>
      <c r="G17" s="35" t="s">
        <v>11</v>
      </c>
      <c r="H17" s="32" t="n">
        <f aca="false">SUM(H5:H6,H9:H10,H12:H16)</f>
        <v>17187</v>
      </c>
      <c r="I17" s="33" t="s">
        <v>10</v>
      </c>
      <c r="J17" s="34" t="n">
        <f aca="false">SUM(J5:J6,J9:J10,J12:J16)</f>
        <v>114</v>
      </c>
      <c r="K17" s="35" t="s">
        <v>11</v>
      </c>
      <c r="L17" s="32" t="n">
        <f aca="false">SUM(L5:L6,L9:L10,L12:L16)</f>
        <v>20159</v>
      </c>
      <c r="M17" s="36" t="s">
        <v>10</v>
      </c>
      <c r="N17" s="34" t="n">
        <f aca="false">SUM(N5:N6,N9:N10,N12:N16)</f>
        <v>188</v>
      </c>
      <c r="O17" s="35" t="s">
        <v>11</v>
      </c>
      <c r="P17" s="33"/>
      <c r="Q17" s="34" t="n">
        <f aca="false">SUM(H17,L17)</f>
        <v>37346</v>
      </c>
      <c r="R17" s="36" t="s">
        <v>10</v>
      </c>
      <c r="S17" s="34" t="n">
        <f aca="false">SUM(J17,N17)</f>
        <v>302</v>
      </c>
      <c r="T17" s="35" t="s">
        <v>11</v>
      </c>
    </row>
    <row r="18" customFormat="false" ht="21.75" hidden="false" customHeight="true" outlineLevel="0" collapsed="false">
      <c r="B18" s="37" t="s">
        <v>24</v>
      </c>
      <c r="C18" s="12" t="s">
        <v>25</v>
      </c>
      <c r="D18" s="20" t="n">
        <v>427</v>
      </c>
      <c r="E18" s="17" t="s">
        <v>10</v>
      </c>
      <c r="F18" s="38" t="n">
        <v>9</v>
      </c>
      <c r="G18" s="16" t="s">
        <v>11</v>
      </c>
      <c r="H18" s="15" t="n">
        <v>390</v>
      </c>
      <c r="I18" s="17" t="s">
        <v>10</v>
      </c>
      <c r="J18" s="15" t="n">
        <v>8</v>
      </c>
      <c r="K18" s="16" t="s">
        <v>11</v>
      </c>
      <c r="L18" s="39" t="n">
        <v>453</v>
      </c>
      <c r="M18" s="19" t="s">
        <v>10</v>
      </c>
      <c r="N18" s="15" t="n">
        <v>4</v>
      </c>
      <c r="O18" s="16" t="s">
        <v>11</v>
      </c>
      <c r="P18" s="17"/>
      <c r="Q18" s="20" t="n">
        <f aca="false">SUM(H18,L18)</f>
        <v>843</v>
      </c>
      <c r="R18" s="19" t="s">
        <v>10</v>
      </c>
      <c r="S18" s="20" t="n">
        <f aca="false">SUM(J18,N18)</f>
        <v>12</v>
      </c>
      <c r="T18" s="16" t="s">
        <v>11</v>
      </c>
    </row>
    <row r="19" customFormat="false" ht="21.75" hidden="false" customHeight="true" outlineLevel="0" collapsed="false">
      <c r="B19" s="37"/>
      <c r="C19" s="31" t="s">
        <v>23</v>
      </c>
      <c r="D19" s="40" t="n">
        <f aca="false">SUM(D18)</f>
        <v>427</v>
      </c>
      <c r="E19" s="33" t="s">
        <v>10</v>
      </c>
      <c r="F19" s="41" t="n">
        <f aca="false">SUM(F18)</f>
        <v>9</v>
      </c>
      <c r="G19" s="35" t="s">
        <v>11</v>
      </c>
      <c r="H19" s="42" t="n">
        <f aca="false">SUM(H18)</f>
        <v>390</v>
      </c>
      <c r="I19" s="33" t="s">
        <v>10</v>
      </c>
      <c r="J19" s="43" t="n">
        <f aca="false">SUM(J18)</f>
        <v>8</v>
      </c>
      <c r="K19" s="35" t="s">
        <v>11</v>
      </c>
      <c r="L19" s="44" t="n">
        <f aca="false">SUM(L18)</f>
        <v>453</v>
      </c>
      <c r="M19" s="36" t="s">
        <v>10</v>
      </c>
      <c r="N19" s="43" t="n">
        <f aca="false">SUM(N18)</f>
        <v>4</v>
      </c>
      <c r="O19" s="35" t="s">
        <v>11</v>
      </c>
      <c r="P19" s="33"/>
      <c r="Q19" s="43" t="n">
        <f aca="false">SUM(H19,L19)</f>
        <v>843</v>
      </c>
      <c r="R19" s="36" t="s">
        <v>10</v>
      </c>
      <c r="S19" s="43" t="n">
        <f aca="false">SUM(J19,N19)</f>
        <v>12</v>
      </c>
      <c r="T19" s="35" t="s">
        <v>11</v>
      </c>
    </row>
    <row r="20" customFormat="false" ht="21.75" hidden="false" customHeight="true" outlineLevel="0" collapsed="false">
      <c r="B20" s="37" t="s">
        <v>26</v>
      </c>
      <c r="C20" s="12" t="s">
        <v>27</v>
      </c>
      <c r="D20" s="20" t="n">
        <v>461</v>
      </c>
      <c r="E20" s="17" t="s">
        <v>10</v>
      </c>
      <c r="F20" s="38" t="n">
        <v>16</v>
      </c>
      <c r="G20" s="16" t="s">
        <v>11</v>
      </c>
      <c r="H20" s="15" t="n">
        <v>432</v>
      </c>
      <c r="I20" s="17" t="s">
        <v>10</v>
      </c>
      <c r="J20" s="15" t="n">
        <v>2</v>
      </c>
      <c r="K20" s="16" t="s">
        <v>11</v>
      </c>
      <c r="L20" s="39" t="n">
        <v>518</v>
      </c>
      <c r="M20" s="19" t="s">
        <v>10</v>
      </c>
      <c r="N20" s="15" t="n">
        <v>17</v>
      </c>
      <c r="O20" s="16" t="s">
        <v>11</v>
      </c>
      <c r="P20" s="17"/>
      <c r="Q20" s="45" t="n">
        <f aca="false">SUM(H20,L20)</f>
        <v>950</v>
      </c>
      <c r="R20" s="19" t="s">
        <v>10</v>
      </c>
      <c r="S20" s="20" t="n">
        <f aca="false">SUM(J20,N20)</f>
        <v>19</v>
      </c>
      <c r="T20" s="16" t="s">
        <v>11</v>
      </c>
    </row>
    <row r="21" customFormat="false" ht="21.75" hidden="false" customHeight="true" outlineLevel="0" collapsed="false">
      <c r="B21" s="37"/>
      <c r="C21" s="46" t="s">
        <v>28</v>
      </c>
      <c r="D21" s="20" t="n">
        <v>800</v>
      </c>
      <c r="E21" s="14" t="s">
        <v>10</v>
      </c>
      <c r="F21" s="38" t="n">
        <v>17</v>
      </c>
      <c r="G21" s="24" t="s">
        <v>11</v>
      </c>
      <c r="H21" s="15" t="n">
        <v>798</v>
      </c>
      <c r="I21" s="14" t="s">
        <v>10</v>
      </c>
      <c r="J21" s="15" t="n">
        <v>6</v>
      </c>
      <c r="K21" s="24" t="s">
        <v>11</v>
      </c>
      <c r="L21" s="39" t="n">
        <v>912</v>
      </c>
      <c r="M21" s="26" t="s">
        <v>10</v>
      </c>
      <c r="N21" s="15" t="n">
        <v>19</v>
      </c>
      <c r="O21" s="24" t="s">
        <v>11</v>
      </c>
      <c r="P21" s="17"/>
      <c r="Q21" s="22" t="n">
        <f aca="false">SUM(H21,L21)</f>
        <v>1710</v>
      </c>
      <c r="R21" s="26" t="s">
        <v>10</v>
      </c>
      <c r="S21" s="20" t="n">
        <f aca="false">SUM(J21,N21)</f>
        <v>25</v>
      </c>
      <c r="T21" s="24" t="s">
        <v>11</v>
      </c>
    </row>
    <row r="22" customFormat="false" ht="21.75" hidden="false" customHeight="true" outlineLevel="0" collapsed="false">
      <c r="B22" s="37"/>
      <c r="C22" s="47" t="s">
        <v>23</v>
      </c>
      <c r="D22" s="40" t="n">
        <f aca="false">SUM(D20:D21)</f>
        <v>1261</v>
      </c>
      <c r="E22" s="33" t="s">
        <v>10</v>
      </c>
      <c r="F22" s="41" t="n">
        <f aca="false">SUM(F20:F21)</f>
        <v>33</v>
      </c>
      <c r="G22" s="35" t="s">
        <v>11</v>
      </c>
      <c r="H22" s="32" t="n">
        <f aca="false">SUM(H20:H21)</f>
        <v>1230</v>
      </c>
      <c r="I22" s="33" t="s">
        <v>10</v>
      </c>
      <c r="J22" s="34" t="n">
        <f aca="false">SUM(J20:J21)</f>
        <v>8</v>
      </c>
      <c r="K22" s="35" t="s">
        <v>11</v>
      </c>
      <c r="L22" s="32" t="n">
        <f aca="false">SUM(L20:L21)</f>
        <v>1430</v>
      </c>
      <c r="M22" s="36" t="s">
        <v>10</v>
      </c>
      <c r="N22" s="34" t="n">
        <f aca="false">SUM(N20:N21)</f>
        <v>36</v>
      </c>
      <c r="O22" s="35" t="s">
        <v>11</v>
      </c>
      <c r="P22" s="33"/>
      <c r="Q22" s="48" t="n">
        <f aca="false">SUM(H22,L22)</f>
        <v>2660</v>
      </c>
      <c r="R22" s="36" t="s">
        <v>10</v>
      </c>
      <c r="S22" s="43" t="n">
        <f aca="false">SUM(J22,N22)</f>
        <v>44</v>
      </c>
      <c r="T22" s="35" t="s">
        <v>11</v>
      </c>
    </row>
    <row r="23" customFormat="false" ht="21.75" hidden="false" customHeight="true" outlineLevel="0" collapsed="false">
      <c r="B23" s="37" t="s">
        <v>29</v>
      </c>
      <c r="C23" s="12" t="s">
        <v>30</v>
      </c>
      <c r="D23" s="20" t="n">
        <v>454</v>
      </c>
      <c r="E23" s="17" t="s">
        <v>10</v>
      </c>
      <c r="F23" s="38" t="n">
        <v>0</v>
      </c>
      <c r="G23" s="16" t="s">
        <v>11</v>
      </c>
      <c r="H23" s="15" t="n">
        <v>423</v>
      </c>
      <c r="I23" s="17" t="s">
        <v>10</v>
      </c>
      <c r="J23" s="15" t="n">
        <v>0</v>
      </c>
      <c r="K23" s="16" t="s">
        <v>11</v>
      </c>
      <c r="L23" s="39" t="n">
        <v>478</v>
      </c>
      <c r="M23" s="19" t="s">
        <v>10</v>
      </c>
      <c r="N23" s="15" t="n">
        <v>0</v>
      </c>
      <c r="O23" s="16" t="s">
        <v>11</v>
      </c>
      <c r="P23" s="17"/>
      <c r="Q23" s="20" t="n">
        <f aca="false">SUM(H23,L23)</f>
        <v>901</v>
      </c>
      <c r="R23" s="19" t="s">
        <v>10</v>
      </c>
      <c r="S23" s="45" t="n">
        <f aca="false">SUM(J23,N23)</f>
        <v>0</v>
      </c>
      <c r="T23" s="16" t="s">
        <v>11</v>
      </c>
    </row>
    <row r="24" customFormat="false" ht="21.75" hidden="false" customHeight="true" outlineLevel="0" collapsed="false">
      <c r="B24" s="37"/>
      <c r="C24" s="21" t="s">
        <v>31</v>
      </c>
      <c r="D24" s="22" t="n">
        <v>280</v>
      </c>
      <c r="E24" s="14" t="s">
        <v>10</v>
      </c>
      <c r="F24" s="28" t="n">
        <v>0</v>
      </c>
      <c r="G24" s="24" t="s">
        <v>11</v>
      </c>
      <c r="H24" s="23" t="n">
        <v>282</v>
      </c>
      <c r="I24" s="14" t="s">
        <v>10</v>
      </c>
      <c r="J24" s="23" t="n">
        <v>0</v>
      </c>
      <c r="K24" s="24" t="s">
        <v>11</v>
      </c>
      <c r="L24" s="25" t="n">
        <v>285</v>
      </c>
      <c r="M24" s="26" t="s">
        <v>10</v>
      </c>
      <c r="N24" s="23" t="n">
        <v>0</v>
      </c>
      <c r="O24" s="24" t="s">
        <v>11</v>
      </c>
      <c r="P24" s="14"/>
      <c r="Q24" s="22" t="n">
        <f aca="false">SUM(H24,L24)</f>
        <v>567</v>
      </c>
      <c r="R24" s="26" t="s">
        <v>10</v>
      </c>
      <c r="S24" s="22" t="n">
        <f aca="false">SUM(J24,N24)</f>
        <v>0</v>
      </c>
      <c r="T24" s="24" t="s">
        <v>11</v>
      </c>
    </row>
    <row r="25" customFormat="false" ht="21.75" hidden="false" customHeight="true" outlineLevel="0" collapsed="false">
      <c r="B25" s="37"/>
      <c r="C25" s="47" t="s">
        <v>23</v>
      </c>
      <c r="D25" s="40" t="n">
        <f aca="false">SUM(D23:D24)</f>
        <v>734</v>
      </c>
      <c r="E25" s="33" t="s">
        <v>10</v>
      </c>
      <c r="F25" s="41" t="n">
        <f aca="false">SUM(F23:F24)</f>
        <v>0</v>
      </c>
      <c r="G25" s="35" t="s">
        <v>11</v>
      </c>
      <c r="H25" s="34" t="n">
        <f aca="false">SUM(H23:H24)</f>
        <v>705</v>
      </c>
      <c r="I25" s="33" t="s">
        <v>10</v>
      </c>
      <c r="J25" s="34" t="n">
        <f aca="false">SUM(J23:J24)</f>
        <v>0</v>
      </c>
      <c r="K25" s="35" t="s">
        <v>11</v>
      </c>
      <c r="L25" s="32" t="n">
        <f aca="false">SUM(L23:L24)</f>
        <v>763</v>
      </c>
      <c r="M25" s="36" t="s">
        <v>10</v>
      </c>
      <c r="N25" s="34" t="n">
        <f aca="false">SUM(N23:N24)</f>
        <v>0</v>
      </c>
      <c r="O25" s="35" t="s">
        <v>11</v>
      </c>
      <c r="P25" s="33"/>
      <c r="Q25" s="43" t="n">
        <f aca="false">SUM(H25,L25)</f>
        <v>1468</v>
      </c>
      <c r="R25" s="36" t="s">
        <v>10</v>
      </c>
      <c r="S25" s="48" t="n">
        <f aca="false">SUM(J25,N25)</f>
        <v>0</v>
      </c>
      <c r="T25" s="35" t="s">
        <v>11</v>
      </c>
    </row>
    <row r="26" customFormat="false" ht="21.75" hidden="false" customHeight="true" outlineLevel="0" collapsed="false">
      <c r="B26" s="49" t="s">
        <v>32</v>
      </c>
      <c r="C26" s="12" t="s">
        <v>33</v>
      </c>
      <c r="D26" s="20" t="n">
        <v>1058</v>
      </c>
      <c r="E26" s="17" t="s">
        <v>10</v>
      </c>
      <c r="F26" s="15" t="n">
        <v>16</v>
      </c>
      <c r="G26" s="16" t="s">
        <v>11</v>
      </c>
      <c r="H26" s="15" t="n">
        <v>940</v>
      </c>
      <c r="I26" s="17" t="s">
        <v>10</v>
      </c>
      <c r="J26" s="15" t="n">
        <v>6</v>
      </c>
      <c r="K26" s="16" t="s">
        <v>11</v>
      </c>
      <c r="L26" s="39" t="n">
        <v>1098</v>
      </c>
      <c r="M26" s="19" t="s">
        <v>10</v>
      </c>
      <c r="N26" s="15" t="n">
        <v>12</v>
      </c>
      <c r="O26" s="16" t="s">
        <v>11</v>
      </c>
      <c r="P26" s="17"/>
      <c r="Q26" s="20" t="n">
        <f aca="false">SUM(H26,L26)</f>
        <v>2038</v>
      </c>
      <c r="R26" s="19" t="s">
        <v>10</v>
      </c>
      <c r="S26" s="45" t="n">
        <f aca="false">SUM(J26,N26)</f>
        <v>18</v>
      </c>
      <c r="T26" s="16" t="s">
        <v>11</v>
      </c>
    </row>
    <row r="27" customFormat="false" ht="21.75" hidden="false" customHeight="true" outlineLevel="0" collapsed="false">
      <c r="B27" s="49"/>
      <c r="C27" s="21" t="s">
        <v>34</v>
      </c>
      <c r="D27" s="22" t="n">
        <v>245</v>
      </c>
      <c r="E27" s="14" t="s">
        <v>10</v>
      </c>
      <c r="F27" s="28" t="n">
        <v>0</v>
      </c>
      <c r="G27" s="24" t="s">
        <v>11</v>
      </c>
      <c r="H27" s="23" t="n">
        <v>233</v>
      </c>
      <c r="I27" s="14" t="s">
        <v>10</v>
      </c>
      <c r="J27" s="23" t="n">
        <v>0</v>
      </c>
      <c r="K27" s="24" t="s">
        <v>11</v>
      </c>
      <c r="L27" s="25" t="n">
        <v>259</v>
      </c>
      <c r="M27" s="26" t="s">
        <v>10</v>
      </c>
      <c r="N27" s="23" t="n">
        <v>0</v>
      </c>
      <c r="O27" s="24" t="s">
        <v>11</v>
      </c>
      <c r="P27" s="14"/>
      <c r="Q27" s="22" t="n">
        <f aca="false">SUM(H27,L27)</f>
        <v>492</v>
      </c>
      <c r="R27" s="26" t="s">
        <v>10</v>
      </c>
      <c r="S27" s="22" t="n">
        <v>0</v>
      </c>
      <c r="T27" s="24" t="s">
        <v>11</v>
      </c>
    </row>
    <row r="28" customFormat="false" ht="21.75" hidden="false" customHeight="true" outlineLevel="0" collapsed="false">
      <c r="B28" s="49"/>
      <c r="C28" s="47" t="s">
        <v>23</v>
      </c>
      <c r="D28" s="40" t="n">
        <f aca="false">SUM(D26:D27)</f>
        <v>1303</v>
      </c>
      <c r="E28" s="33" t="s">
        <v>10</v>
      </c>
      <c r="F28" s="41" t="n">
        <f aca="false">SUM(F26:F27)</f>
        <v>16</v>
      </c>
      <c r="G28" s="35" t="s">
        <v>11</v>
      </c>
      <c r="H28" s="34" t="n">
        <f aca="false">SUM(H26:H27)</f>
        <v>1173</v>
      </c>
      <c r="I28" s="33" t="s">
        <v>10</v>
      </c>
      <c r="J28" s="34" t="n">
        <f aca="false">SUM(J26:J27)</f>
        <v>6</v>
      </c>
      <c r="K28" s="35" t="s">
        <v>11</v>
      </c>
      <c r="L28" s="32" t="n">
        <f aca="false">SUM(L26:L27)</f>
        <v>1357</v>
      </c>
      <c r="M28" s="36" t="s">
        <v>10</v>
      </c>
      <c r="N28" s="34" t="n">
        <f aca="false">SUM(N26:N27)</f>
        <v>12</v>
      </c>
      <c r="O28" s="35" t="s">
        <v>11</v>
      </c>
      <c r="P28" s="33"/>
      <c r="Q28" s="43" t="n">
        <f aca="false">SUM(H28,L28)</f>
        <v>2530</v>
      </c>
      <c r="R28" s="36" t="s">
        <v>10</v>
      </c>
      <c r="S28" s="48" t="n">
        <f aca="false">SUM(J28,N28)</f>
        <v>18</v>
      </c>
      <c r="T28" s="35" t="s">
        <v>11</v>
      </c>
    </row>
    <row r="29" customFormat="false" ht="21.75" hidden="false" customHeight="true" outlineLevel="0" collapsed="false">
      <c r="B29" s="49" t="s">
        <v>35</v>
      </c>
      <c r="C29" s="12" t="s">
        <v>36</v>
      </c>
      <c r="D29" s="20" t="n">
        <v>444</v>
      </c>
      <c r="E29" s="17" t="s">
        <v>10</v>
      </c>
      <c r="F29" s="38" t="n">
        <v>0</v>
      </c>
      <c r="G29" s="16" t="s">
        <v>11</v>
      </c>
      <c r="H29" s="15" t="n">
        <v>434</v>
      </c>
      <c r="I29" s="17" t="s">
        <v>10</v>
      </c>
      <c r="J29" s="15" t="n">
        <v>0</v>
      </c>
      <c r="K29" s="16" t="s">
        <v>11</v>
      </c>
      <c r="L29" s="39" t="n">
        <v>522</v>
      </c>
      <c r="M29" s="19" t="s">
        <v>10</v>
      </c>
      <c r="N29" s="15" t="n">
        <v>1</v>
      </c>
      <c r="O29" s="16" t="s">
        <v>11</v>
      </c>
      <c r="P29" s="17"/>
      <c r="Q29" s="20" t="n">
        <f aca="false">SUM(H29,L29)</f>
        <v>956</v>
      </c>
      <c r="R29" s="19" t="s">
        <v>10</v>
      </c>
      <c r="S29" s="45" t="n">
        <f aca="false">SUM(J29,N29)</f>
        <v>1</v>
      </c>
      <c r="T29" s="16" t="s">
        <v>11</v>
      </c>
    </row>
    <row r="30" customFormat="false" ht="21.75" hidden="false" customHeight="true" outlineLevel="0" collapsed="false">
      <c r="B30" s="49"/>
      <c r="C30" s="21" t="s">
        <v>37</v>
      </c>
      <c r="D30" s="22" t="n">
        <v>292</v>
      </c>
      <c r="E30" s="14" t="s">
        <v>10</v>
      </c>
      <c r="F30" s="28" t="n">
        <v>0</v>
      </c>
      <c r="G30" s="24" t="s">
        <v>11</v>
      </c>
      <c r="H30" s="23" t="n">
        <v>301</v>
      </c>
      <c r="I30" s="14" t="s">
        <v>10</v>
      </c>
      <c r="J30" s="23" t="n">
        <v>0</v>
      </c>
      <c r="K30" s="24" t="s">
        <v>11</v>
      </c>
      <c r="L30" s="25" t="n">
        <v>343</v>
      </c>
      <c r="M30" s="26" t="s">
        <v>10</v>
      </c>
      <c r="N30" s="23" t="n">
        <v>0</v>
      </c>
      <c r="O30" s="24" t="s">
        <v>11</v>
      </c>
      <c r="P30" s="14"/>
      <c r="Q30" s="22" t="n">
        <f aca="false">SUM(H30,L30)</f>
        <v>644</v>
      </c>
      <c r="R30" s="26" t="s">
        <v>10</v>
      </c>
      <c r="S30" s="22" t="n">
        <f aca="false">SUM(J30,N30)</f>
        <v>0</v>
      </c>
      <c r="T30" s="24" t="s">
        <v>11</v>
      </c>
    </row>
    <row r="31" customFormat="false" ht="21.75" hidden="false" customHeight="true" outlineLevel="0" collapsed="false">
      <c r="B31" s="49"/>
      <c r="C31" s="47" t="s">
        <v>23</v>
      </c>
      <c r="D31" s="40" t="n">
        <f aca="false">SUM(D29:D30)</f>
        <v>736</v>
      </c>
      <c r="E31" s="33" t="s">
        <v>10</v>
      </c>
      <c r="F31" s="41" t="n">
        <f aca="false">SUM(F29:F30)</f>
        <v>0</v>
      </c>
      <c r="G31" s="35" t="s">
        <v>11</v>
      </c>
      <c r="H31" s="42" t="n">
        <f aca="false">SUM(H29:H30)</f>
        <v>735</v>
      </c>
      <c r="I31" s="33" t="s">
        <v>10</v>
      </c>
      <c r="J31" s="42" t="n">
        <f aca="false">SUM(J29:J30)</f>
        <v>0</v>
      </c>
      <c r="K31" s="35" t="s">
        <v>11</v>
      </c>
      <c r="L31" s="32" t="n">
        <f aca="false">SUM(L29:L30)</f>
        <v>865</v>
      </c>
      <c r="M31" s="36" t="s">
        <v>10</v>
      </c>
      <c r="N31" s="34" t="n">
        <f aca="false">SUM(N29:N30)</f>
        <v>1</v>
      </c>
      <c r="O31" s="35" t="s">
        <v>11</v>
      </c>
      <c r="P31" s="33"/>
      <c r="Q31" s="43" t="n">
        <f aca="false">SUM(H31,L31)</f>
        <v>1600</v>
      </c>
      <c r="R31" s="36" t="s">
        <v>10</v>
      </c>
      <c r="S31" s="48" t="n">
        <f aca="false">SUM(J31,N31)</f>
        <v>1</v>
      </c>
      <c r="T31" s="35" t="s">
        <v>11</v>
      </c>
    </row>
    <row r="32" customFormat="false" ht="21.75" hidden="false" customHeight="true" outlineLevel="0" collapsed="false">
      <c r="B32" s="50" t="s">
        <v>38</v>
      </c>
      <c r="C32" s="46" t="s">
        <v>39</v>
      </c>
      <c r="D32" s="20" t="n">
        <v>416</v>
      </c>
      <c r="E32" s="17" t="s">
        <v>10</v>
      </c>
      <c r="F32" s="38" t="n">
        <v>0</v>
      </c>
      <c r="G32" s="16" t="s">
        <v>11</v>
      </c>
      <c r="H32" s="15" t="n">
        <v>420</v>
      </c>
      <c r="I32" s="17" t="s">
        <v>10</v>
      </c>
      <c r="J32" s="15" t="n">
        <v>0</v>
      </c>
      <c r="K32" s="16" t="s">
        <v>11</v>
      </c>
      <c r="L32" s="39" t="n">
        <v>480</v>
      </c>
      <c r="M32" s="19" t="s">
        <v>10</v>
      </c>
      <c r="N32" s="15" t="n">
        <v>1</v>
      </c>
      <c r="O32" s="16" t="s">
        <v>11</v>
      </c>
      <c r="P32" s="17"/>
      <c r="Q32" s="20" t="n">
        <f aca="false">SUM(H32,L32)</f>
        <v>900</v>
      </c>
      <c r="R32" s="19" t="s">
        <v>10</v>
      </c>
      <c r="S32" s="45" t="n">
        <f aca="false">SUM(J32,N32)</f>
        <v>1</v>
      </c>
      <c r="T32" s="16" t="s">
        <v>11</v>
      </c>
    </row>
    <row r="33" customFormat="false" ht="21.75" hidden="false" customHeight="true" outlineLevel="0" collapsed="false">
      <c r="B33" s="50"/>
      <c r="C33" s="21" t="s">
        <v>40</v>
      </c>
      <c r="D33" s="22" t="n">
        <v>389</v>
      </c>
      <c r="E33" s="14" t="s">
        <v>10</v>
      </c>
      <c r="F33" s="28" t="n">
        <v>5</v>
      </c>
      <c r="G33" s="24" t="s">
        <v>11</v>
      </c>
      <c r="H33" s="23" t="n">
        <v>364</v>
      </c>
      <c r="I33" s="14" t="s">
        <v>10</v>
      </c>
      <c r="J33" s="23" t="n">
        <v>1</v>
      </c>
      <c r="K33" s="24" t="s">
        <v>11</v>
      </c>
      <c r="L33" s="25" t="n">
        <v>468</v>
      </c>
      <c r="M33" s="26" t="s">
        <v>10</v>
      </c>
      <c r="N33" s="23" t="n">
        <v>5</v>
      </c>
      <c r="O33" s="24" t="s">
        <v>11</v>
      </c>
      <c r="P33" s="14"/>
      <c r="Q33" s="22" t="n">
        <f aca="false">SUM(H33,L33)</f>
        <v>832</v>
      </c>
      <c r="R33" s="26" t="s">
        <v>10</v>
      </c>
      <c r="S33" s="22" t="n">
        <f aca="false">SUM(J33,N33)</f>
        <v>6</v>
      </c>
      <c r="T33" s="24" t="s">
        <v>11</v>
      </c>
    </row>
    <row r="34" customFormat="false" ht="21.75" hidden="false" customHeight="true" outlineLevel="0" collapsed="false">
      <c r="B34" s="50"/>
      <c r="C34" s="51" t="s">
        <v>23</v>
      </c>
      <c r="D34" s="52" t="n">
        <f aca="false">SUM(D32:D33)</f>
        <v>805</v>
      </c>
      <c r="E34" s="53" t="s">
        <v>10</v>
      </c>
      <c r="F34" s="54" t="n">
        <f aca="false">SUM(F32:F33)</f>
        <v>5</v>
      </c>
      <c r="G34" s="55" t="s">
        <v>11</v>
      </c>
      <c r="H34" s="56" t="n">
        <f aca="false">SUM(H32:H33)</f>
        <v>784</v>
      </c>
      <c r="I34" s="53" t="s">
        <v>10</v>
      </c>
      <c r="J34" s="56" t="n">
        <f aca="false">SUM(J32:J33)</f>
        <v>1</v>
      </c>
      <c r="K34" s="55" t="s">
        <v>11</v>
      </c>
      <c r="L34" s="57" t="n">
        <f aca="false">SUM(L32:L33)</f>
        <v>948</v>
      </c>
      <c r="M34" s="58" t="s">
        <v>10</v>
      </c>
      <c r="N34" s="56" t="n">
        <f aca="false">SUM(N32:N33)</f>
        <v>6</v>
      </c>
      <c r="O34" s="55" t="s">
        <v>11</v>
      </c>
      <c r="P34" s="53"/>
      <c r="Q34" s="59" t="n">
        <f aca="false">SUM(H34,L34)</f>
        <v>1732</v>
      </c>
      <c r="R34" s="58" t="s">
        <v>10</v>
      </c>
      <c r="S34" s="60" t="n">
        <f aca="false">SUM(J34,N34)</f>
        <v>7</v>
      </c>
      <c r="T34" s="55" t="s">
        <v>11</v>
      </c>
    </row>
    <row r="35" customFormat="false" ht="21.75" hidden="false" customHeight="true" outlineLevel="0" collapsed="false">
      <c r="B35" s="61" t="s">
        <v>41</v>
      </c>
      <c r="C35" s="61"/>
      <c r="D35" s="62" t="n">
        <f aca="false">SUM(D17,D19,D22,D25,D28,D31,D34)</f>
        <v>23618</v>
      </c>
      <c r="E35" s="17" t="s">
        <v>10</v>
      </c>
      <c r="F35" s="63" t="n">
        <f aca="false">SUM(F17,F19,F22,F25,F28,F31,F34)</f>
        <v>272</v>
      </c>
      <c r="G35" s="16" t="s">
        <v>11</v>
      </c>
      <c r="H35" s="64" t="n">
        <f aca="false">SUM(H34,H31,H28,H25,H22,H19,H17)</f>
        <v>22204</v>
      </c>
      <c r="I35" s="65" t="s">
        <v>10</v>
      </c>
      <c r="J35" s="63" t="n">
        <f aca="false">SUM(J34,J31,J28,J25,J22,J19,J17)</f>
        <v>137</v>
      </c>
      <c r="K35" s="66" t="s">
        <v>11</v>
      </c>
      <c r="L35" s="64" t="n">
        <f aca="false">SUM(L17,L19,L22,L25,L28,L31,L34)</f>
        <v>25975</v>
      </c>
      <c r="M35" s="67" t="s">
        <v>10</v>
      </c>
      <c r="N35" s="63" t="n">
        <f aca="false">SUM(N34,N31,N28,N25,N22,N19,N17)</f>
        <v>247</v>
      </c>
      <c r="O35" s="66" t="s">
        <v>11</v>
      </c>
      <c r="P35" s="65"/>
      <c r="Q35" s="68" t="n">
        <f aca="false">SUM(H35,L35)</f>
        <v>48179</v>
      </c>
      <c r="R35" s="67" t="s">
        <v>10</v>
      </c>
      <c r="S35" s="69" t="n">
        <f aca="false">SUM(J35,N35)</f>
        <v>384</v>
      </c>
      <c r="T35" s="70" t="s">
        <v>11</v>
      </c>
    </row>
    <row r="36" customFormat="false" ht="28.5" hidden="false" customHeight="true" outlineLevel="0" collapsed="false">
      <c r="B36" s="71" t="s">
        <v>4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71"/>
      <c r="S36" s="71"/>
      <c r="T36" s="71"/>
    </row>
    <row r="37" customFormat="false" ht="20.25" hidden="false" customHeight="true" outlineLevel="0" collapsed="false">
      <c r="B37" s="73" t="s">
        <v>43</v>
      </c>
      <c r="C37" s="72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20.25" hidden="false" customHeight="true" outlineLevel="0" collapsed="false">
      <c r="B38" s="75" t="s">
        <v>4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9.5" hidden="false" customHeight="true" outlineLevel="0" collapsed="false">
      <c r="B39" s="76" t="s">
        <v>45</v>
      </c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8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8.7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8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8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8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8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8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8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8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8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8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8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34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34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34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34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customFormat="false" ht="34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customFormat="false" ht="34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3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customFormat="false" ht="34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34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34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34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34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34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4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34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34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34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34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34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34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34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34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34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34.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34.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34.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34.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34.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34.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34.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34.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34.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34.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34.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34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34.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</sheetData>
  <mergeCells count="16">
    <mergeCell ref="B1:T1"/>
    <mergeCell ref="M2:S2"/>
    <mergeCell ref="J3:T3"/>
    <mergeCell ref="B4:C4"/>
    <mergeCell ref="D4:G4"/>
    <mergeCell ref="H4:K4"/>
    <mergeCell ref="L4:O4"/>
    <mergeCell ref="P4:T4"/>
    <mergeCell ref="B5:B17"/>
    <mergeCell ref="B18:B19"/>
    <mergeCell ref="B20:B22"/>
    <mergeCell ref="B23:B25"/>
    <mergeCell ref="B26:B28"/>
    <mergeCell ref="B29:B31"/>
    <mergeCell ref="B32:B34"/>
    <mergeCell ref="B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7" width="11.62"/>
    <col collapsed="false" customWidth="true" hidden="false" outlineLevel="0" max="4" min="4" style="0" width="11.62"/>
    <col collapsed="false" customWidth="true" hidden="false" outlineLevel="0" max="7" min="5" style="7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7" width="9.36"/>
    <col collapsed="false" customWidth="true" hidden="false" outlineLevel="0" max="13" min="13" style="78" width="9.36"/>
    <col collapsed="false" customWidth="true" hidden="false" outlineLevel="0" max="14" min="14" style="0" width="8.62"/>
  </cols>
  <sheetData>
    <row r="1" s="83" customFormat="true" ht="21" hidden="false" customHeight="true" outlineLevel="0" collapsed="false">
      <c r="A1" s="1"/>
      <c r="B1" s="79" t="s">
        <v>46</v>
      </c>
      <c r="C1" s="79"/>
      <c r="D1" s="79"/>
      <c r="E1" s="79"/>
      <c r="F1" s="79"/>
      <c r="G1" s="79"/>
      <c r="H1" s="79"/>
      <c r="I1" s="80"/>
      <c r="J1" s="1"/>
      <c r="K1" s="81"/>
      <c r="L1" s="81"/>
      <c r="M1" s="82"/>
      <c r="N1" s="1"/>
    </row>
    <row r="2" s="83" customFormat="true" ht="11.25" hidden="false" customHeight="true" outlineLevel="0" collapsed="false">
      <c r="A2" s="1"/>
      <c r="B2" s="84"/>
      <c r="C2" s="84"/>
      <c r="D2" s="84"/>
      <c r="E2" s="84"/>
      <c r="F2" s="84"/>
      <c r="G2" s="84"/>
      <c r="H2" s="84"/>
      <c r="I2" s="85"/>
      <c r="J2" s="1"/>
      <c r="K2" s="81"/>
      <c r="L2" s="81"/>
      <c r="M2" s="82"/>
      <c r="N2" s="1"/>
    </row>
    <row r="3" s="83" customFormat="true" ht="22.5" hidden="false" customHeight="true" outlineLevel="0" collapsed="false">
      <c r="A3" s="86"/>
      <c r="B3" s="87" t="s">
        <v>47</v>
      </c>
      <c r="C3" s="87"/>
      <c r="D3" s="87"/>
      <c r="E3" s="87"/>
      <c r="F3" s="87"/>
      <c r="G3" s="87"/>
      <c r="H3" s="87"/>
      <c r="I3" s="85"/>
      <c r="J3" s="88" t="s">
        <v>48</v>
      </c>
      <c r="K3" s="89" t="s">
        <v>5</v>
      </c>
      <c r="L3" s="89" t="s">
        <v>6</v>
      </c>
      <c r="M3" s="90" t="s">
        <v>7</v>
      </c>
      <c r="N3" s="1"/>
    </row>
    <row r="4" s="83" customFormat="true" ht="22.5" hidden="false" customHeight="true" outlineLevel="0" collapsed="false">
      <c r="A4" s="91"/>
      <c r="B4" s="87" t="s">
        <v>96</v>
      </c>
      <c r="C4" s="87"/>
      <c r="D4" s="87"/>
      <c r="E4" s="87"/>
      <c r="F4" s="87"/>
      <c r="G4" s="87"/>
      <c r="H4" s="87"/>
      <c r="I4" s="91"/>
      <c r="J4" s="92" t="s">
        <v>50</v>
      </c>
      <c r="K4" s="93" t="n">
        <v>0</v>
      </c>
      <c r="L4" s="93" t="n">
        <v>2</v>
      </c>
      <c r="M4" s="94" t="n">
        <f aca="false">SUM(K4:L4)</f>
        <v>2</v>
      </c>
      <c r="N4" s="1"/>
    </row>
    <row r="5" s="83" customFormat="true" ht="22.5" hidden="false" customHeight="true" outlineLevel="0" collapsed="false">
      <c r="A5" s="91"/>
      <c r="B5" s="95"/>
      <c r="C5" s="96" t="s">
        <v>51</v>
      </c>
      <c r="D5" s="96"/>
      <c r="E5" s="97" t="s">
        <v>52</v>
      </c>
      <c r="F5" s="97"/>
      <c r="G5" s="96" t="s">
        <v>53</v>
      </c>
      <c r="H5" s="96"/>
      <c r="I5" s="98"/>
      <c r="J5" s="99" t="s">
        <v>54</v>
      </c>
      <c r="K5" s="93" t="n">
        <v>6</v>
      </c>
      <c r="L5" s="93" t="n">
        <v>29</v>
      </c>
      <c r="M5" s="94" t="n">
        <f aca="false">SUM(K5:L5)</f>
        <v>35</v>
      </c>
      <c r="N5" s="1"/>
    </row>
    <row r="6" s="83" customFormat="true" ht="22.5" hidden="false" customHeight="true" outlineLevel="0" collapsed="false">
      <c r="A6" s="91"/>
      <c r="B6" s="100" t="s">
        <v>55</v>
      </c>
      <c r="C6" s="101" t="s">
        <v>56</v>
      </c>
      <c r="D6" s="101"/>
      <c r="E6" s="102" t="s">
        <v>57</v>
      </c>
      <c r="F6" s="102"/>
      <c r="G6" s="101" t="s">
        <v>58</v>
      </c>
      <c r="H6" s="101"/>
      <c r="I6" s="98"/>
      <c r="J6" s="103" t="s">
        <v>59</v>
      </c>
      <c r="K6" s="93" t="n">
        <v>52</v>
      </c>
      <c r="L6" s="93" t="n">
        <v>252</v>
      </c>
      <c r="M6" s="94" t="n">
        <f aca="false">SUM(K6:L6)</f>
        <v>304</v>
      </c>
      <c r="N6" s="1"/>
    </row>
    <row r="7" s="83" customFormat="true" ht="22.5" hidden="false" customHeight="true" outlineLevel="0" collapsed="false">
      <c r="A7" s="91"/>
      <c r="B7" s="104"/>
      <c r="C7" s="105" t="s">
        <v>60</v>
      </c>
      <c r="D7" s="9" t="s">
        <v>61</v>
      </c>
      <c r="E7" s="105" t="s">
        <v>60</v>
      </c>
      <c r="F7" s="9" t="s">
        <v>61</v>
      </c>
      <c r="G7" s="105" t="s">
        <v>60</v>
      </c>
      <c r="H7" s="9" t="s">
        <v>61</v>
      </c>
      <c r="I7" s="106"/>
      <c r="J7" s="103" t="s">
        <v>62</v>
      </c>
      <c r="K7" s="93" t="n">
        <v>248</v>
      </c>
      <c r="L7" s="93" t="n">
        <v>840</v>
      </c>
      <c r="M7" s="94" t="n">
        <f aca="false">SUM(K7:L7)</f>
        <v>1088</v>
      </c>
      <c r="N7" s="1"/>
    </row>
    <row r="8" s="83" customFormat="true" ht="22.5" hidden="false" customHeight="true" outlineLevel="0" collapsed="false">
      <c r="A8" s="91"/>
      <c r="B8" s="107" t="s">
        <v>63</v>
      </c>
      <c r="C8" s="108"/>
      <c r="D8" s="109"/>
      <c r="E8" s="108"/>
      <c r="F8" s="108"/>
      <c r="G8" s="108"/>
      <c r="H8" s="109"/>
      <c r="I8" s="110"/>
      <c r="J8" s="103" t="s">
        <v>64</v>
      </c>
      <c r="K8" s="93" t="n">
        <v>815</v>
      </c>
      <c r="L8" s="93" t="n">
        <v>1624</v>
      </c>
      <c r="M8" s="94" t="n">
        <f aca="false">SUM(K8:L8)</f>
        <v>2439</v>
      </c>
      <c r="N8" s="1"/>
    </row>
    <row r="9" s="83" customFormat="true" ht="22.5" hidden="false" customHeight="true" outlineLevel="0" collapsed="false">
      <c r="A9" s="91"/>
      <c r="B9" s="111" t="n">
        <f aca="false">C9+E9+G9</f>
        <v>22111</v>
      </c>
      <c r="C9" s="112" t="n">
        <v>2216</v>
      </c>
      <c r="D9" s="113" t="n">
        <f aca="false">SUM(C9/B9)</f>
        <v>0.100221609153815</v>
      </c>
      <c r="E9" s="112" t="n">
        <v>11713</v>
      </c>
      <c r="F9" s="113" t="n">
        <f aca="false">SUM(E9/B9)</f>
        <v>0.529736330333318</v>
      </c>
      <c r="G9" s="112" t="n">
        <v>8182</v>
      </c>
      <c r="H9" s="113" t="n">
        <f aca="false">SUM(G9/B9)</f>
        <v>0.370042060512867</v>
      </c>
      <c r="I9" s="110"/>
      <c r="J9" s="103" t="s">
        <v>65</v>
      </c>
      <c r="K9" s="93" t="n">
        <v>1238</v>
      </c>
      <c r="L9" s="93" t="n">
        <v>2043</v>
      </c>
      <c r="M9" s="94" t="n">
        <f aca="false">SUM(K9:L9)</f>
        <v>3281</v>
      </c>
      <c r="N9" s="1"/>
    </row>
    <row r="10" s="83" customFormat="true" ht="22.5" hidden="false" customHeight="true" outlineLevel="0" collapsed="false">
      <c r="A10" s="91"/>
      <c r="B10" s="114"/>
      <c r="C10" s="115"/>
      <c r="D10" s="116"/>
      <c r="E10" s="116"/>
      <c r="F10" s="116"/>
      <c r="G10" s="116"/>
      <c r="H10" s="116"/>
      <c r="I10" s="117"/>
      <c r="J10" s="103" t="s">
        <v>66</v>
      </c>
      <c r="K10" s="93" t="n">
        <v>1491</v>
      </c>
      <c r="L10" s="93" t="n">
        <v>2082</v>
      </c>
      <c r="M10" s="94" t="n">
        <f aca="false">SUM(K10:L10)</f>
        <v>3573</v>
      </c>
      <c r="N10" s="1"/>
    </row>
    <row r="11" s="83" customFormat="true" ht="22.5" hidden="false" customHeight="true" outlineLevel="0" collapsed="false">
      <c r="A11" s="91"/>
      <c r="B11" s="111" t="s">
        <v>67</v>
      </c>
      <c r="C11" s="118"/>
      <c r="D11" s="110"/>
      <c r="E11" s="118"/>
      <c r="F11" s="118"/>
      <c r="G11" s="119"/>
      <c r="H11" s="110"/>
      <c r="I11" s="110"/>
      <c r="J11" s="103" t="s">
        <v>68</v>
      </c>
      <c r="K11" s="93" t="n">
        <v>1861</v>
      </c>
      <c r="L11" s="93" t="n">
        <v>2342</v>
      </c>
      <c r="M11" s="94" t="n">
        <f aca="false">SUM(K11:L11)</f>
        <v>4203</v>
      </c>
      <c r="N11" s="1"/>
    </row>
    <row r="12" s="83" customFormat="true" ht="22.5" hidden="false" customHeight="true" outlineLevel="0" collapsed="false">
      <c r="A12" s="91"/>
      <c r="B12" s="111" t="n">
        <f aca="false">C12+E12+G12</f>
        <v>25814</v>
      </c>
      <c r="C12" s="112" t="n">
        <v>2143</v>
      </c>
      <c r="D12" s="113" t="n">
        <f aca="false">SUM(C12/B12)</f>
        <v>0.0830169675369954</v>
      </c>
      <c r="E12" s="112" t="n">
        <v>11871</v>
      </c>
      <c r="F12" s="113" t="n">
        <f aca="false">SUM(E12/B12)</f>
        <v>0.459866738978849</v>
      </c>
      <c r="G12" s="120" t="n">
        <v>11800</v>
      </c>
      <c r="H12" s="113" t="n">
        <f aca="false">SUM(G12/B12)</f>
        <v>0.457116293484156</v>
      </c>
      <c r="I12" s="110"/>
      <c r="J12" s="103" t="s">
        <v>69</v>
      </c>
      <c r="K12" s="93" t="n">
        <v>2471</v>
      </c>
      <c r="L12" s="93" t="n">
        <v>2586</v>
      </c>
      <c r="M12" s="94" t="n">
        <f aca="false">SUM(K12:L12)</f>
        <v>5057</v>
      </c>
      <c r="N12" s="1"/>
    </row>
    <row r="13" s="83" customFormat="true" ht="22.5" hidden="false" customHeight="true" outlineLevel="0" collapsed="false">
      <c r="A13" s="91"/>
      <c r="B13" s="114"/>
      <c r="C13" s="115"/>
      <c r="D13" s="116"/>
      <c r="E13" s="116"/>
      <c r="F13" s="116"/>
      <c r="G13" s="116"/>
      <c r="H13" s="116"/>
      <c r="I13" s="117"/>
      <c r="J13" s="103" t="s">
        <v>70</v>
      </c>
      <c r="K13" s="93" t="n">
        <v>1850</v>
      </c>
      <c r="L13" s="93" t="n">
        <v>1943</v>
      </c>
      <c r="M13" s="94" t="n">
        <f aca="false">SUM(K13:L13)</f>
        <v>3793</v>
      </c>
      <c r="N13" s="1"/>
    </row>
    <row r="14" s="83" customFormat="true" ht="22.5" hidden="false" customHeight="true" outlineLevel="0" collapsed="false">
      <c r="A14" s="91"/>
      <c r="B14" s="107" t="s">
        <v>71</v>
      </c>
      <c r="C14" s="108"/>
      <c r="D14" s="109"/>
      <c r="E14" s="108"/>
      <c r="F14" s="108"/>
      <c r="G14" s="108"/>
      <c r="H14" s="109"/>
      <c r="I14" s="110"/>
      <c r="J14" s="103" t="s">
        <v>72</v>
      </c>
      <c r="K14" s="93" t="n">
        <v>1402</v>
      </c>
      <c r="L14" s="93" t="n">
        <v>1519</v>
      </c>
      <c r="M14" s="94" t="n">
        <f aca="false">SUM(K14:L14)</f>
        <v>2921</v>
      </c>
      <c r="N14" s="1"/>
    </row>
    <row r="15" s="83" customFormat="true" ht="22.5" hidden="false" customHeight="true" outlineLevel="0" collapsed="false">
      <c r="A15" s="91"/>
      <c r="B15" s="121" t="n">
        <f aca="false">C15+E15+G15</f>
        <v>47925</v>
      </c>
      <c r="C15" s="112" t="n">
        <f aca="false">SUM(C9:C13)</f>
        <v>4359</v>
      </c>
      <c r="D15" s="122" t="n">
        <f aca="false">SUM(C15/B15)</f>
        <v>0.0909546165884194</v>
      </c>
      <c r="E15" s="123" t="n">
        <f aca="false">SUM(E9:E13)</f>
        <v>23584</v>
      </c>
      <c r="F15" s="122" t="n">
        <f aca="false">SUM(E15/B15)</f>
        <v>0.492102243088159</v>
      </c>
      <c r="G15" s="123" t="n">
        <f aca="false">SUM(G9:G13)</f>
        <v>19982</v>
      </c>
      <c r="H15" s="122" t="n">
        <f aca="false">SUM(G15/B15)</f>
        <v>0.416943140323422</v>
      </c>
      <c r="I15" s="117"/>
      <c r="J15" s="103" t="s">
        <v>73</v>
      </c>
      <c r="K15" s="93" t="n">
        <v>1266</v>
      </c>
      <c r="L15" s="93" t="n">
        <v>1354</v>
      </c>
      <c r="M15" s="94" t="n">
        <f aca="false">SUM(K15:L15)</f>
        <v>2620</v>
      </c>
      <c r="N15" s="1"/>
    </row>
    <row r="16" s="83" customFormat="true" ht="22.5" hidden="false" customHeight="true" outlineLevel="0" collapsed="false">
      <c r="A16" s="1"/>
      <c r="B16" s="124"/>
      <c r="C16" s="125"/>
      <c r="D16" s="126"/>
      <c r="E16" s="125"/>
      <c r="F16" s="125"/>
      <c r="G16" s="125"/>
      <c r="H16" s="126"/>
      <c r="I16" s="127"/>
      <c r="J16" s="103" t="s">
        <v>74</v>
      </c>
      <c r="K16" s="93" t="n">
        <v>1363</v>
      </c>
      <c r="L16" s="93" t="n">
        <v>1404</v>
      </c>
      <c r="M16" s="94" t="n">
        <f aca="false">SUM(K16:L16)</f>
        <v>2767</v>
      </c>
      <c r="N16" s="1"/>
    </row>
    <row r="17" customFormat="false" ht="22.5" hidden="false" customHeight="true" outlineLevel="0" collapsed="false">
      <c r="A17" s="128"/>
      <c r="B17" s="129" t="s">
        <v>92</v>
      </c>
      <c r="D17" s="128"/>
      <c r="H17" s="128"/>
      <c r="I17" s="128"/>
      <c r="J17" s="103" t="s">
        <v>76</v>
      </c>
      <c r="K17" s="93" t="n">
        <v>1421</v>
      </c>
      <c r="L17" s="93" t="n">
        <v>1314</v>
      </c>
      <c r="M17" s="94" t="n">
        <f aca="false">SUM(K17:L17)</f>
        <v>2735</v>
      </c>
      <c r="N17" s="128"/>
    </row>
    <row r="18" customFormat="false" ht="22.5" hidden="false" customHeight="true" outlineLevel="0" collapsed="false">
      <c r="A18" s="128"/>
      <c r="B18" s="129" t="s">
        <v>77</v>
      </c>
      <c r="D18" s="128"/>
      <c r="G18" s="130"/>
      <c r="H18" s="130"/>
      <c r="I18" s="128"/>
      <c r="J18" s="103" t="s">
        <v>78</v>
      </c>
      <c r="K18" s="93" t="n">
        <v>1056</v>
      </c>
      <c r="L18" s="93" t="n">
        <v>1036</v>
      </c>
      <c r="M18" s="94" t="n">
        <f aca="false">SUM(K18:L18)</f>
        <v>2092</v>
      </c>
      <c r="N18" s="128"/>
    </row>
    <row r="19" customFormat="false" ht="22.5" hidden="false" customHeight="true" outlineLevel="0" collapsed="false">
      <c r="A19" s="128"/>
      <c r="B19" s="129" t="s">
        <v>79</v>
      </c>
      <c r="D19" s="128"/>
      <c r="H19" s="128"/>
      <c r="I19" s="128"/>
      <c r="J19" s="103" t="s">
        <v>80</v>
      </c>
      <c r="K19" s="93" t="n">
        <v>881</v>
      </c>
      <c r="L19" s="93" t="n">
        <v>839</v>
      </c>
      <c r="M19" s="94" t="n">
        <f aca="false">SUM(K19:L19)</f>
        <v>1720</v>
      </c>
      <c r="N19" s="128"/>
    </row>
    <row r="20" customFormat="false" ht="22.5" hidden="false" customHeight="true" outlineLevel="0" collapsed="false">
      <c r="A20" s="128"/>
      <c r="D20" s="128"/>
      <c r="H20" s="128"/>
      <c r="I20" s="128"/>
      <c r="J20" s="103" t="s">
        <v>81</v>
      </c>
      <c r="K20" s="93" t="n">
        <v>739</v>
      </c>
      <c r="L20" s="93" t="n">
        <v>689</v>
      </c>
      <c r="M20" s="94" t="n">
        <f aca="false">SUM(K20:L20)</f>
        <v>1428</v>
      </c>
      <c r="N20" s="128"/>
    </row>
    <row r="21" customFormat="false" ht="22.5" hidden="false" customHeight="true" outlineLevel="0" collapsed="false">
      <c r="A21" s="128"/>
      <c r="D21" s="128"/>
      <c r="H21" s="128"/>
      <c r="I21" s="128"/>
      <c r="J21" s="103" t="s">
        <v>82</v>
      </c>
      <c r="K21" s="93" t="n">
        <v>803</v>
      </c>
      <c r="L21" s="93" t="n">
        <v>839</v>
      </c>
      <c r="M21" s="94" t="n">
        <f aca="false">SUM(K21:L21)</f>
        <v>1642</v>
      </c>
      <c r="N21" s="128"/>
    </row>
    <row r="22" customFormat="false" ht="22.5" hidden="false" customHeight="true" outlineLevel="0" collapsed="false">
      <c r="A22" s="128"/>
      <c r="D22" s="128"/>
      <c r="H22" s="128"/>
      <c r="I22" s="128"/>
      <c r="J22" s="103" t="s">
        <v>83</v>
      </c>
      <c r="K22" s="93" t="n">
        <v>932</v>
      </c>
      <c r="L22" s="93" t="n">
        <v>934</v>
      </c>
      <c r="M22" s="94" t="n">
        <f aca="false">SUM(K22:L22)</f>
        <v>1866</v>
      </c>
      <c r="N22" s="128"/>
    </row>
    <row r="23" customFormat="false" ht="22.5" hidden="false" customHeight="true" outlineLevel="0" collapsed="false">
      <c r="A23" s="128"/>
      <c r="D23" s="128"/>
      <c r="H23" s="128"/>
      <c r="I23" s="128"/>
      <c r="J23" s="103" t="s">
        <v>84</v>
      </c>
      <c r="K23" s="93" t="n">
        <v>848</v>
      </c>
      <c r="L23" s="93" t="n">
        <v>822</v>
      </c>
      <c r="M23" s="94" t="n">
        <f aca="false">SUM(K23:L23)</f>
        <v>1670</v>
      </c>
      <c r="N23" s="128"/>
    </row>
    <row r="24" customFormat="false" ht="22.5" hidden="false" customHeight="true" outlineLevel="0" collapsed="false">
      <c r="A24" s="128"/>
      <c r="D24" s="128"/>
      <c r="H24" s="128"/>
      <c r="I24" s="128"/>
      <c r="J24" s="103" t="s">
        <v>85</v>
      </c>
      <c r="K24" s="93" t="n">
        <v>777</v>
      </c>
      <c r="L24" s="93" t="n">
        <v>746</v>
      </c>
      <c r="M24" s="94" t="n">
        <f aca="false">SUM(K24:L24)</f>
        <v>1523</v>
      </c>
      <c r="N24" s="128"/>
    </row>
    <row r="25" customFormat="false" ht="22.5" hidden="false" customHeight="true" outlineLevel="0" collapsed="false">
      <c r="A25" s="128"/>
      <c r="D25" s="128"/>
      <c r="H25" s="128"/>
      <c r="I25" s="128"/>
      <c r="J25" s="103" t="s">
        <v>86</v>
      </c>
      <c r="K25" s="93" t="n">
        <v>591</v>
      </c>
      <c r="L25" s="93" t="n">
        <v>575</v>
      </c>
      <c r="M25" s="94" t="n">
        <f aca="false">SUM(K25:L25)</f>
        <v>1166</v>
      </c>
      <c r="N25" s="128"/>
    </row>
    <row r="26" customFormat="false" ht="25.5" hidden="false" customHeight="true" outlineLevel="0" collapsed="false">
      <c r="A26" s="128"/>
      <c r="D26" s="128"/>
      <c r="H26" s="128"/>
      <c r="I26" s="128"/>
      <c r="J26" s="88" t="s">
        <v>87</v>
      </c>
      <c r="K26" s="131" t="n">
        <f aca="false">SUM(K4:K25)</f>
        <v>22111</v>
      </c>
      <c r="L26" s="131" t="n">
        <f aca="false">SUM(L4:L25)</f>
        <v>25814</v>
      </c>
      <c r="M26" s="131" t="n">
        <f aca="false">SUM(M4:M25)</f>
        <v>47925</v>
      </c>
      <c r="N26" s="128"/>
    </row>
    <row r="27" customFormat="false" ht="5.25" hidden="false" customHeight="true" outlineLevel="0" collapsed="false">
      <c r="A27" s="128"/>
      <c r="D27" s="128"/>
      <c r="H27" s="128"/>
      <c r="I27" s="128"/>
      <c r="J27" s="128"/>
      <c r="N27" s="128"/>
    </row>
    <row r="28" customFormat="false" ht="6" hidden="false" customHeight="true" outlineLevel="0" collapsed="false">
      <c r="A28" s="128"/>
      <c r="D28" s="128"/>
      <c r="H28" s="128"/>
      <c r="I28" s="128"/>
      <c r="J28" s="128"/>
      <c r="N28" s="128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7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32" t="s">
        <v>8</v>
      </c>
      <c r="C5" s="12" t="s">
        <v>9</v>
      </c>
      <c r="D5" s="13" t="n">
        <v>7386</v>
      </c>
      <c r="E5" s="14" t="s">
        <v>10</v>
      </c>
      <c r="F5" s="15" t="n">
        <v>120</v>
      </c>
      <c r="G5" s="16" t="s">
        <v>11</v>
      </c>
      <c r="H5" s="13" t="n">
        <v>6651</v>
      </c>
      <c r="I5" s="17" t="s">
        <v>10</v>
      </c>
      <c r="J5" s="15" t="n">
        <v>41</v>
      </c>
      <c r="K5" s="16" t="s">
        <v>11</v>
      </c>
      <c r="L5" s="18" t="n">
        <v>8068</v>
      </c>
      <c r="M5" s="19" t="s">
        <v>10</v>
      </c>
      <c r="N5" s="15" t="n">
        <v>129</v>
      </c>
      <c r="O5" s="16" t="s">
        <v>11</v>
      </c>
      <c r="P5" s="17"/>
      <c r="Q5" s="13" t="n">
        <f aca="false">SUM(H5,L5)</f>
        <v>14719</v>
      </c>
      <c r="R5" s="19" t="s">
        <v>10</v>
      </c>
      <c r="S5" s="20" t="n">
        <f aca="false">SUM(J5,N5)</f>
        <v>170</v>
      </c>
      <c r="T5" s="16" t="s">
        <v>11</v>
      </c>
    </row>
    <row r="6" customFormat="false" ht="21.75" hidden="false" customHeight="true" outlineLevel="0" collapsed="false">
      <c r="B6" s="132"/>
      <c r="C6" s="21" t="s">
        <v>12</v>
      </c>
      <c r="D6" s="22" t="n">
        <v>5337</v>
      </c>
      <c r="E6" s="14" t="s">
        <v>10</v>
      </c>
      <c r="F6" s="23" t="n">
        <v>90</v>
      </c>
      <c r="G6" s="24" t="s">
        <v>11</v>
      </c>
      <c r="H6" s="22" t="n">
        <v>5146</v>
      </c>
      <c r="I6" s="14" t="s">
        <v>10</v>
      </c>
      <c r="J6" s="23" t="n">
        <v>76</v>
      </c>
      <c r="K6" s="24" t="s">
        <v>11</v>
      </c>
      <c r="L6" s="25" t="n">
        <v>5837</v>
      </c>
      <c r="M6" s="26" t="s">
        <v>10</v>
      </c>
      <c r="N6" s="23" t="n">
        <v>46</v>
      </c>
      <c r="O6" s="24" t="s">
        <v>11</v>
      </c>
      <c r="P6" s="14"/>
      <c r="Q6" s="20" t="n">
        <f aca="false">SUM(H6,L6)</f>
        <v>10983</v>
      </c>
      <c r="R6" s="26" t="s">
        <v>10</v>
      </c>
      <c r="S6" s="20" t="n">
        <f aca="false">SUM(J6,N6)</f>
        <v>122</v>
      </c>
      <c r="T6" s="24" t="s">
        <v>11</v>
      </c>
    </row>
    <row r="7" customFormat="false" ht="21.75" hidden="false" customHeight="true" outlineLevel="0" collapsed="false">
      <c r="B7" s="132"/>
      <c r="C7" s="27" t="s">
        <v>13</v>
      </c>
      <c r="D7" s="22" t="n">
        <v>989</v>
      </c>
      <c r="E7" s="14" t="s">
        <v>10</v>
      </c>
      <c r="F7" s="23" t="n">
        <v>7</v>
      </c>
      <c r="G7" s="24" t="s">
        <v>11</v>
      </c>
      <c r="H7" s="22" t="n">
        <v>915</v>
      </c>
      <c r="I7" s="14" t="s">
        <v>10</v>
      </c>
      <c r="J7" s="23" t="n">
        <v>6</v>
      </c>
      <c r="K7" s="24" t="s">
        <v>11</v>
      </c>
      <c r="L7" s="25" t="n">
        <v>1005</v>
      </c>
      <c r="M7" s="26" t="s">
        <v>10</v>
      </c>
      <c r="N7" s="23" t="n">
        <v>4</v>
      </c>
      <c r="O7" s="24" t="s">
        <v>11</v>
      </c>
      <c r="P7" s="14"/>
      <c r="Q7" s="22" t="n">
        <f aca="false">SUM(H7,L7)</f>
        <v>1920</v>
      </c>
      <c r="R7" s="26" t="s">
        <v>10</v>
      </c>
      <c r="S7" s="20" t="n">
        <f aca="false">SUM(J7,N7)</f>
        <v>10</v>
      </c>
      <c r="T7" s="24" t="s">
        <v>11</v>
      </c>
    </row>
    <row r="8" customFormat="false" ht="21.75" hidden="false" customHeight="true" outlineLevel="0" collapsed="false">
      <c r="B8" s="132"/>
      <c r="C8" s="27" t="s">
        <v>14</v>
      </c>
      <c r="D8" s="22" t="n">
        <v>632</v>
      </c>
      <c r="E8" s="14" t="s">
        <v>10</v>
      </c>
      <c r="F8" s="28" t="n">
        <v>7</v>
      </c>
      <c r="G8" s="24" t="s">
        <v>11</v>
      </c>
      <c r="H8" s="22" t="n">
        <v>635</v>
      </c>
      <c r="I8" s="14" t="s">
        <v>10</v>
      </c>
      <c r="J8" s="28" t="n">
        <v>2</v>
      </c>
      <c r="K8" s="24" t="s">
        <v>11</v>
      </c>
      <c r="L8" s="25" t="n">
        <v>732</v>
      </c>
      <c r="M8" s="26" t="s">
        <v>10</v>
      </c>
      <c r="N8" s="23" t="n">
        <v>5</v>
      </c>
      <c r="O8" s="24" t="s">
        <v>11</v>
      </c>
      <c r="P8" s="14"/>
      <c r="Q8" s="22" t="n">
        <f aca="false">SUM(H8,L8)</f>
        <v>1367</v>
      </c>
      <c r="R8" s="26" t="s">
        <v>10</v>
      </c>
      <c r="S8" s="20" t="n">
        <f aca="false">SUM(J8,N8)</f>
        <v>7</v>
      </c>
      <c r="T8" s="24" t="s">
        <v>11</v>
      </c>
    </row>
    <row r="9" customFormat="false" ht="21.75" hidden="false" customHeight="true" outlineLevel="0" collapsed="false">
      <c r="B9" s="132"/>
      <c r="C9" s="21" t="s">
        <v>15</v>
      </c>
      <c r="D9" s="20" t="n">
        <v>1971</v>
      </c>
      <c r="E9" s="14" t="s">
        <v>10</v>
      </c>
      <c r="F9" s="23" t="n">
        <v>20</v>
      </c>
      <c r="G9" s="24" t="s">
        <v>11</v>
      </c>
      <c r="H9" s="20" t="n">
        <v>1851</v>
      </c>
      <c r="I9" s="14" t="s">
        <v>10</v>
      </c>
      <c r="J9" s="23" t="n">
        <v>6</v>
      </c>
      <c r="K9" s="24" t="s">
        <v>11</v>
      </c>
      <c r="L9" s="25" t="n">
        <v>2203</v>
      </c>
      <c r="M9" s="26" t="s">
        <v>10</v>
      </c>
      <c r="N9" s="23" t="n">
        <v>19</v>
      </c>
      <c r="O9" s="24" t="s">
        <v>11</v>
      </c>
      <c r="P9" s="14"/>
      <c r="Q9" s="22" t="n">
        <f aca="false">SUM(H9,L9)</f>
        <v>4054</v>
      </c>
      <c r="R9" s="26" t="s">
        <v>10</v>
      </c>
      <c r="S9" s="20" t="n">
        <f aca="false">SUM(J9,N9)</f>
        <v>25</v>
      </c>
      <c r="T9" s="24" t="s">
        <v>11</v>
      </c>
    </row>
    <row r="10" customFormat="false" ht="21.75" hidden="false" customHeight="true" outlineLevel="0" collapsed="false">
      <c r="B10" s="132"/>
      <c r="C10" s="21" t="s">
        <v>16</v>
      </c>
      <c r="D10" s="22" t="n">
        <v>1353</v>
      </c>
      <c r="E10" s="14" t="s">
        <v>10</v>
      </c>
      <c r="F10" s="23" t="n">
        <v>1</v>
      </c>
      <c r="G10" s="24" t="s">
        <v>11</v>
      </c>
      <c r="H10" s="22" t="n">
        <v>1270</v>
      </c>
      <c r="I10" s="14" t="s">
        <v>10</v>
      </c>
      <c r="J10" s="23" t="n">
        <v>0</v>
      </c>
      <c r="K10" s="24" t="s">
        <v>11</v>
      </c>
      <c r="L10" s="25" t="n">
        <v>1481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751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32"/>
      <c r="C11" s="27" t="s">
        <v>17</v>
      </c>
      <c r="D11" s="22" t="n">
        <v>60</v>
      </c>
      <c r="E11" s="14" t="s">
        <v>10</v>
      </c>
      <c r="F11" s="28" t="n">
        <v>0</v>
      </c>
      <c r="G11" s="24" t="s">
        <v>11</v>
      </c>
      <c r="H11" s="22" t="n">
        <v>49</v>
      </c>
      <c r="I11" s="14" t="s">
        <v>10</v>
      </c>
      <c r="J11" s="28" t="n">
        <v>0</v>
      </c>
      <c r="K11" s="24" t="s">
        <v>11</v>
      </c>
      <c r="L11" s="29" t="n">
        <v>64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3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32"/>
      <c r="C12" s="21" t="s">
        <v>18</v>
      </c>
      <c r="D12" s="22" t="n">
        <v>566</v>
      </c>
      <c r="E12" s="14" t="s">
        <v>10</v>
      </c>
      <c r="F12" s="28" t="n">
        <v>0</v>
      </c>
      <c r="G12" s="24" t="s">
        <v>11</v>
      </c>
      <c r="H12" s="22" t="n">
        <v>519</v>
      </c>
      <c r="I12" s="14" t="s">
        <v>10</v>
      </c>
      <c r="J12" s="28" t="n">
        <v>0</v>
      </c>
      <c r="K12" s="24" t="s">
        <v>11</v>
      </c>
      <c r="L12" s="25" t="n">
        <v>632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51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32"/>
      <c r="C13" s="21" t="s">
        <v>19</v>
      </c>
      <c r="D13" s="22" t="n">
        <v>922</v>
      </c>
      <c r="E13" s="14" t="s">
        <v>10</v>
      </c>
      <c r="F13" s="23" t="n">
        <v>8</v>
      </c>
      <c r="G13" s="24" t="s">
        <v>11</v>
      </c>
      <c r="H13" s="22" t="n">
        <v>861</v>
      </c>
      <c r="I13" s="14" t="s">
        <v>10</v>
      </c>
      <c r="J13" s="23" t="n">
        <v>1</v>
      </c>
      <c r="K13" s="24" t="s">
        <v>11</v>
      </c>
      <c r="L13" s="25" t="n">
        <v>1002</v>
      </c>
      <c r="M13" s="26" t="s">
        <v>10</v>
      </c>
      <c r="N13" s="23" t="n">
        <v>9</v>
      </c>
      <c r="O13" s="24" t="s">
        <v>11</v>
      </c>
      <c r="P13" s="14"/>
      <c r="Q13" s="22" t="n">
        <f aca="false">SUM(H13,L13)</f>
        <v>1863</v>
      </c>
      <c r="R13" s="26" t="s">
        <v>10</v>
      </c>
      <c r="S13" s="20" t="n">
        <f aca="false">SUM(J13,N13)</f>
        <v>10</v>
      </c>
      <c r="T13" s="24" t="s">
        <v>11</v>
      </c>
    </row>
    <row r="14" customFormat="false" ht="21.75" hidden="false" customHeight="true" outlineLevel="0" collapsed="false">
      <c r="B14" s="132"/>
      <c r="C14" s="21" t="s">
        <v>20</v>
      </c>
      <c r="D14" s="22" t="n">
        <v>282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58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695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32"/>
      <c r="C15" s="21" t="s">
        <v>21</v>
      </c>
      <c r="D15" s="22" t="n">
        <v>70</v>
      </c>
      <c r="E15" s="14" t="s">
        <v>10</v>
      </c>
      <c r="F15" s="28" t="n">
        <v>0</v>
      </c>
      <c r="G15" s="24" t="s">
        <v>11</v>
      </c>
      <c r="H15" s="22" t="n">
        <v>70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5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32"/>
      <c r="C16" s="21" t="s">
        <v>22</v>
      </c>
      <c r="D16" s="22" t="n">
        <v>452</v>
      </c>
      <c r="E16" s="14" t="s">
        <v>10</v>
      </c>
      <c r="F16" s="28" t="n">
        <v>0</v>
      </c>
      <c r="G16" s="24" t="s">
        <v>11</v>
      </c>
      <c r="H16" s="22" t="n">
        <v>404</v>
      </c>
      <c r="I16" s="14" t="s">
        <v>10</v>
      </c>
      <c r="J16" s="28" t="n">
        <v>0</v>
      </c>
      <c r="K16" s="24" t="s">
        <v>11</v>
      </c>
      <c r="L16" s="25" t="n">
        <v>365</v>
      </c>
      <c r="M16" s="26" t="s">
        <v>10</v>
      </c>
      <c r="N16" s="23" t="n">
        <v>0</v>
      </c>
      <c r="O16" s="24" t="s">
        <v>11</v>
      </c>
      <c r="P16" s="14"/>
      <c r="Q16" s="20" t="n">
        <f aca="false">SUM(H16,L16)</f>
        <v>769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32"/>
      <c r="C17" s="31" t="s">
        <v>23</v>
      </c>
      <c r="D17" s="32" t="n">
        <f aca="false">SUM(D5:D6,D9:D10,D12:D16)</f>
        <v>18339</v>
      </c>
      <c r="E17" s="33" t="s">
        <v>10</v>
      </c>
      <c r="F17" s="34" t="n">
        <f aca="false">SUM(F5:F6,F9:F10,F12:F16)</f>
        <v>239</v>
      </c>
      <c r="G17" s="35" t="s">
        <v>11</v>
      </c>
      <c r="H17" s="32" t="n">
        <f aca="false">SUM(H5:H6,H9:H10,H12:H16)</f>
        <v>17109</v>
      </c>
      <c r="I17" s="33" t="s">
        <v>10</v>
      </c>
      <c r="J17" s="34" t="n">
        <f aca="false">SUM(J5:J6,J9:J10,J12:J16)</f>
        <v>124</v>
      </c>
      <c r="K17" s="35" t="s">
        <v>11</v>
      </c>
      <c r="L17" s="32" t="n">
        <f aca="false">SUM(L5:L6,L9:L10,L12:L16)</f>
        <v>20031</v>
      </c>
      <c r="M17" s="36" t="s">
        <v>10</v>
      </c>
      <c r="N17" s="34" t="n">
        <f aca="false">SUM(N5:N6,N9:N10,N12:N16)</f>
        <v>211</v>
      </c>
      <c r="O17" s="35" t="s">
        <v>11</v>
      </c>
      <c r="P17" s="33"/>
      <c r="Q17" s="34" t="n">
        <f aca="false">SUM(H17,L17)</f>
        <v>37140</v>
      </c>
      <c r="R17" s="36" t="s">
        <v>10</v>
      </c>
      <c r="S17" s="34" t="n">
        <f aca="false">SUM(J17,N17)</f>
        <v>335</v>
      </c>
      <c r="T17" s="35" t="s">
        <v>11</v>
      </c>
    </row>
    <row r="18" customFormat="false" ht="21.75" hidden="false" customHeight="true" outlineLevel="0" collapsed="false">
      <c r="B18" s="132" t="s">
        <v>24</v>
      </c>
      <c r="C18" s="12" t="s">
        <v>25</v>
      </c>
      <c r="D18" s="20" t="n">
        <v>426</v>
      </c>
      <c r="E18" s="17" t="s">
        <v>10</v>
      </c>
      <c r="F18" s="38" t="n">
        <v>16</v>
      </c>
      <c r="G18" s="16" t="s">
        <v>11</v>
      </c>
      <c r="H18" s="15" t="n">
        <v>388</v>
      </c>
      <c r="I18" s="17" t="s">
        <v>10</v>
      </c>
      <c r="J18" s="15" t="n">
        <v>12</v>
      </c>
      <c r="K18" s="16" t="s">
        <v>11</v>
      </c>
      <c r="L18" s="39" t="n">
        <v>446</v>
      </c>
      <c r="M18" s="19" t="s">
        <v>10</v>
      </c>
      <c r="N18" s="15" t="n">
        <v>7</v>
      </c>
      <c r="O18" s="16" t="s">
        <v>11</v>
      </c>
      <c r="P18" s="17"/>
      <c r="Q18" s="20" t="n">
        <f aca="false">SUM(H18,L18)</f>
        <v>834</v>
      </c>
      <c r="R18" s="19" t="s">
        <v>10</v>
      </c>
      <c r="S18" s="20" t="n">
        <f aca="false">SUM(J18,N18)</f>
        <v>19</v>
      </c>
      <c r="T18" s="16" t="s">
        <v>11</v>
      </c>
    </row>
    <row r="19" customFormat="false" ht="21.75" hidden="false" customHeight="true" outlineLevel="0" collapsed="false">
      <c r="B19" s="132"/>
      <c r="C19" s="31" t="s">
        <v>23</v>
      </c>
      <c r="D19" s="40" t="n">
        <f aca="false">SUM(D18)</f>
        <v>426</v>
      </c>
      <c r="E19" s="33" t="s">
        <v>10</v>
      </c>
      <c r="F19" s="41" t="n">
        <f aca="false">SUM(F18)</f>
        <v>16</v>
      </c>
      <c r="G19" s="35" t="s">
        <v>11</v>
      </c>
      <c r="H19" s="42" t="n">
        <f aca="false">SUM(H18)</f>
        <v>388</v>
      </c>
      <c r="I19" s="33" t="s">
        <v>10</v>
      </c>
      <c r="J19" s="43" t="n">
        <f aca="false">SUM(J18)</f>
        <v>12</v>
      </c>
      <c r="K19" s="35" t="s">
        <v>11</v>
      </c>
      <c r="L19" s="44" t="n">
        <f aca="false">SUM(L18)</f>
        <v>446</v>
      </c>
      <c r="M19" s="36" t="s">
        <v>10</v>
      </c>
      <c r="N19" s="43" t="n">
        <f aca="false">SUM(N18)</f>
        <v>7</v>
      </c>
      <c r="O19" s="35" t="s">
        <v>11</v>
      </c>
      <c r="P19" s="33"/>
      <c r="Q19" s="43" t="n">
        <f aca="false">SUM(H19,L19)</f>
        <v>834</v>
      </c>
      <c r="R19" s="36" t="s">
        <v>10</v>
      </c>
      <c r="S19" s="43" t="n">
        <f aca="false">SUM(J19,N19)</f>
        <v>19</v>
      </c>
      <c r="T19" s="35" t="s">
        <v>11</v>
      </c>
    </row>
    <row r="20" customFormat="false" ht="21.75" hidden="false" customHeight="true" outlineLevel="0" collapsed="false">
      <c r="B20" s="132" t="s">
        <v>26</v>
      </c>
      <c r="C20" s="12" t="s">
        <v>27</v>
      </c>
      <c r="D20" s="20" t="n">
        <v>455</v>
      </c>
      <c r="E20" s="17" t="s">
        <v>10</v>
      </c>
      <c r="F20" s="38" t="n">
        <v>15</v>
      </c>
      <c r="G20" s="16" t="s">
        <v>11</v>
      </c>
      <c r="H20" s="15" t="n">
        <v>424</v>
      </c>
      <c r="I20" s="17" t="s">
        <v>10</v>
      </c>
      <c r="J20" s="15" t="n">
        <v>2</v>
      </c>
      <c r="K20" s="16" t="s">
        <v>11</v>
      </c>
      <c r="L20" s="39" t="n">
        <v>514</v>
      </c>
      <c r="M20" s="19" t="s">
        <v>10</v>
      </c>
      <c r="N20" s="15" t="n">
        <v>16</v>
      </c>
      <c r="O20" s="16" t="s">
        <v>11</v>
      </c>
      <c r="P20" s="17"/>
      <c r="Q20" s="45" t="n">
        <f aca="false">SUM(H20,L20)</f>
        <v>938</v>
      </c>
      <c r="R20" s="19" t="s">
        <v>10</v>
      </c>
      <c r="S20" s="20" t="n">
        <f aca="false">SUM(J20,N20)</f>
        <v>18</v>
      </c>
      <c r="T20" s="16" t="s">
        <v>11</v>
      </c>
    </row>
    <row r="21" customFormat="false" ht="21.75" hidden="false" customHeight="true" outlineLevel="0" collapsed="false">
      <c r="B21" s="132"/>
      <c r="C21" s="46" t="s">
        <v>28</v>
      </c>
      <c r="D21" s="20" t="n">
        <v>795</v>
      </c>
      <c r="E21" s="14" t="s">
        <v>10</v>
      </c>
      <c r="F21" s="38" t="n">
        <v>17</v>
      </c>
      <c r="G21" s="24" t="s">
        <v>11</v>
      </c>
      <c r="H21" s="15" t="n">
        <v>789</v>
      </c>
      <c r="I21" s="14" t="s">
        <v>10</v>
      </c>
      <c r="J21" s="15" t="n">
        <v>6</v>
      </c>
      <c r="K21" s="24" t="s">
        <v>11</v>
      </c>
      <c r="L21" s="39" t="n">
        <v>900</v>
      </c>
      <c r="M21" s="26" t="s">
        <v>10</v>
      </c>
      <c r="N21" s="15" t="n">
        <v>17</v>
      </c>
      <c r="O21" s="24" t="s">
        <v>11</v>
      </c>
      <c r="P21" s="17"/>
      <c r="Q21" s="22" t="n">
        <f aca="false">SUM(H21,L21)</f>
        <v>1689</v>
      </c>
      <c r="R21" s="26" t="s">
        <v>10</v>
      </c>
      <c r="S21" s="20" t="n">
        <f aca="false">SUM(J21,N21)</f>
        <v>23</v>
      </c>
      <c r="T21" s="24" t="s">
        <v>11</v>
      </c>
    </row>
    <row r="22" customFormat="false" ht="21.75" hidden="false" customHeight="true" outlineLevel="0" collapsed="false">
      <c r="B22" s="132"/>
      <c r="C22" s="47" t="s">
        <v>23</v>
      </c>
      <c r="D22" s="40" t="n">
        <f aca="false">SUM(D20:D21)</f>
        <v>1250</v>
      </c>
      <c r="E22" s="33" t="s">
        <v>10</v>
      </c>
      <c r="F22" s="41" t="n">
        <f aca="false">SUM(F20:F21)</f>
        <v>32</v>
      </c>
      <c r="G22" s="35" t="s">
        <v>11</v>
      </c>
      <c r="H22" s="32" t="n">
        <f aca="false">SUM(H20:H21)</f>
        <v>1213</v>
      </c>
      <c r="I22" s="33" t="s">
        <v>10</v>
      </c>
      <c r="J22" s="34" t="n">
        <f aca="false">SUM(J20:J21)</f>
        <v>8</v>
      </c>
      <c r="K22" s="35" t="s">
        <v>11</v>
      </c>
      <c r="L22" s="32" t="n">
        <f aca="false">SUM(L20:L21)</f>
        <v>1414</v>
      </c>
      <c r="M22" s="36" t="s">
        <v>10</v>
      </c>
      <c r="N22" s="34" t="n">
        <f aca="false">SUM(N20:N21)</f>
        <v>33</v>
      </c>
      <c r="O22" s="35" t="s">
        <v>11</v>
      </c>
      <c r="P22" s="33"/>
      <c r="Q22" s="48" t="n">
        <f aca="false">SUM(H22,L22)</f>
        <v>2627</v>
      </c>
      <c r="R22" s="36" t="s">
        <v>10</v>
      </c>
      <c r="S22" s="43" t="n">
        <f aca="false">SUM(J22,N22)</f>
        <v>41</v>
      </c>
      <c r="T22" s="35" t="s">
        <v>11</v>
      </c>
    </row>
    <row r="23" customFormat="false" ht="21.75" hidden="false" customHeight="true" outlineLevel="0" collapsed="false">
      <c r="B23" s="37" t="s">
        <v>29</v>
      </c>
      <c r="C23" s="12" t="s">
        <v>30</v>
      </c>
      <c r="D23" s="20" t="n">
        <v>452</v>
      </c>
      <c r="E23" s="17" t="s">
        <v>10</v>
      </c>
      <c r="F23" s="38" t="n">
        <v>0</v>
      </c>
      <c r="G23" s="16" t="s">
        <v>11</v>
      </c>
      <c r="H23" s="15" t="n">
        <v>416</v>
      </c>
      <c r="I23" s="17" t="s">
        <v>10</v>
      </c>
      <c r="J23" s="15" t="n">
        <v>0</v>
      </c>
      <c r="K23" s="16" t="s">
        <v>11</v>
      </c>
      <c r="L23" s="39" t="n">
        <v>471</v>
      </c>
      <c r="M23" s="19" t="s">
        <v>10</v>
      </c>
      <c r="N23" s="15" t="n">
        <v>0</v>
      </c>
      <c r="O23" s="16" t="s">
        <v>11</v>
      </c>
      <c r="P23" s="17"/>
      <c r="Q23" s="20" t="n">
        <f aca="false">SUM(H23,L23)</f>
        <v>887</v>
      </c>
      <c r="R23" s="19" t="s">
        <v>10</v>
      </c>
      <c r="S23" s="45" t="n">
        <f aca="false">SUM(J23,N23)</f>
        <v>0</v>
      </c>
      <c r="T23" s="16" t="s">
        <v>11</v>
      </c>
    </row>
    <row r="24" customFormat="false" ht="21.75" hidden="false" customHeight="true" outlineLevel="0" collapsed="false">
      <c r="B24" s="37"/>
      <c r="C24" s="21" t="s">
        <v>31</v>
      </c>
      <c r="D24" s="22" t="n">
        <v>278</v>
      </c>
      <c r="E24" s="14" t="s">
        <v>10</v>
      </c>
      <c r="F24" s="28" t="n">
        <v>0</v>
      </c>
      <c r="G24" s="24" t="s">
        <v>11</v>
      </c>
      <c r="H24" s="23" t="n">
        <v>279</v>
      </c>
      <c r="I24" s="14" t="s">
        <v>10</v>
      </c>
      <c r="J24" s="23" t="n">
        <v>0</v>
      </c>
      <c r="K24" s="24" t="s">
        <v>11</v>
      </c>
      <c r="L24" s="25" t="n">
        <v>279</v>
      </c>
      <c r="M24" s="26" t="s">
        <v>10</v>
      </c>
      <c r="N24" s="23" t="n">
        <v>0</v>
      </c>
      <c r="O24" s="24" t="s">
        <v>11</v>
      </c>
      <c r="P24" s="14"/>
      <c r="Q24" s="22" t="n">
        <f aca="false">SUM(H24,L24)</f>
        <v>558</v>
      </c>
      <c r="R24" s="26" t="s">
        <v>10</v>
      </c>
      <c r="S24" s="22" t="n">
        <f aca="false">SUM(J24,N24)</f>
        <v>0</v>
      </c>
      <c r="T24" s="24" t="s">
        <v>11</v>
      </c>
    </row>
    <row r="25" customFormat="false" ht="21.75" hidden="false" customHeight="true" outlineLevel="0" collapsed="false">
      <c r="B25" s="37"/>
      <c r="C25" s="47" t="s">
        <v>23</v>
      </c>
      <c r="D25" s="40" t="n">
        <f aca="false">SUM(D23:D24)</f>
        <v>730</v>
      </c>
      <c r="E25" s="33" t="s">
        <v>10</v>
      </c>
      <c r="F25" s="41" t="n">
        <f aca="false">SUM(F23:F24)</f>
        <v>0</v>
      </c>
      <c r="G25" s="35" t="s">
        <v>11</v>
      </c>
      <c r="H25" s="34" t="n">
        <f aca="false">SUM(H23:H24)</f>
        <v>695</v>
      </c>
      <c r="I25" s="33" t="s">
        <v>10</v>
      </c>
      <c r="J25" s="34" t="n">
        <f aca="false">SUM(J23:J24)</f>
        <v>0</v>
      </c>
      <c r="K25" s="35" t="s">
        <v>11</v>
      </c>
      <c r="L25" s="32" t="n">
        <f aca="false">SUM(L23:L24)</f>
        <v>750</v>
      </c>
      <c r="M25" s="36" t="s">
        <v>10</v>
      </c>
      <c r="N25" s="34" t="n">
        <f aca="false">SUM(N23:N24)</f>
        <v>0</v>
      </c>
      <c r="O25" s="35" t="s">
        <v>11</v>
      </c>
      <c r="P25" s="33"/>
      <c r="Q25" s="43" t="n">
        <f aca="false">SUM(H25,L25)</f>
        <v>1445</v>
      </c>
      <c r="R25" s="36" t="s">
        <v>10</v>
      </c>
      <c r="S25" s="48" t="n">
        <f aca="false">SUM(J25,N25)</f>
        <v>0</v>
      </c>
      <c r="T25" s="35" t="s">
        <v>11</v>
      </c>
    </row>
    <row r="26" customFormat="false" ht="21.75" hidden="false" customHeight="true" outlineLevel="0" collapsed="false">
      <c r="B26" s="49" t="s">
        <v>32</v>
      </c>
      <c r="C26" s="12" t="s">
        <v>33</v>
      </c>
      <c r="D26" s="20" t="n">
        <v>1047</v>
      </c>
      <c r="E26" s="17" t="s">
        <v>10</v>
      </c>
      <c r="F26" s="15" t="n">
        <v>18</v>
      </c>
      <c r="G26" s="16" t="s">
        <v>11</v>
      </c>
      <c r="H26" s="15" t="n">
        <v>936</v>
      </c>
      <c r="I26" s="17" t="s">
        <v>10</v>
      </c>
      <c r="J26" s="15" t="n">
        <v>8</v>
      </c>
      <c r="K26" s="16" t="s">
        <v>11</v>
      </c>
      <c r="L26" s="39" t="n">
        <v>1086</v>
      </c>
      <c r="M26" s="19" t="s">
        <v>10</v>
      </c>
      <c r="N26" s="15" t="n">
        <v>13</v>
      </c>
      <c r="O26" s="16" t="s">
        <v>11</v>
      </c>
      <c r="P26" s="17"/>
      <c r="Q26" s="20" t="n">
        <f aca="false">SUM(H26,L26)</f>
        <v>2022</v>
      </c>
      <c r="R26" s="19" t="s">
        <v>10</v>
      </c>
      <c r="S26" s="45" t="n">
        <f aca="false">SUM(J26,N26)</f>
        <v>21</v>
      </c>
      <c r="T26" s="16" t="s">
        <v>11</v>
      </c>
    </row>
    <row r="27" customFormat="false" ht="21.75" hidden="false" customHeight="true" outlineLevel="0" collapsed="false">
      <c r="B27" s="49"/>
      <c r="C27" s="21" t="s">
        <v>34</v>
      </c>
      <c r="D27" s="22" t="n">
        <v>241</v>
      </c>
      <c r="E27" s="14" t="s">
        <v>10</v>
      </c>
      <c r="F27" s="28" t="n">
        <v>0</v>
      </c>
      <c r="G27" s="24" t="s">
        <v>11</v>
      </c>
      <c r="H27" s="23" t="n">
        <v>232</v>
      </c>
      <c r="I27" s="14" t="s">
        <v>10</v>
      </c>
      <c r="J27" s="23" t="n">
        <v>0</v>
      </c>
      <c r="K27" s="24" t="s">
        <v>11</v>
      </c>
      <c r="L27" s="25" t="n">
        <v>256</v>
      </c>
      <c r="M27" s="26" t="s">
        <v>10</v>
      </c>
      <c r="N27" s="23" t="n">
        <v>0</v>
      </c>
      <c r="O27" s="24" t="s">
        <v>11</v>
      </c>
      <c r="P27" s="14"/>
      <c r="Q27" s="22" t="n">
        <f aca="false">SUM(H27,L27)</f>
        <v>488</v>
      </c>
      <c r="R27" s="26" t="s">
        <v>10</v>
      </c>
      <c r="S27" s="22" t="n">
        <v>0</v>
      </c>
      <c r="T27" s="24" t="s">
        <v>11</v>
      </c>
    </row>
    <row r="28" customFormat="false" ht="21.75" hidden="false" customHeight="true" outlineLevel="0" collapsed="false">
      <c r="B28" s="49"/>
      <c r="C28" s="47" t="s">
        <v>23</v>
      </c>
      <c r="D28" s="40" t="n">
        <f aca="false">SUM(D26:D27)</f>
        <v>1288</v>
      </c>
      <c r="E28" s="33" t="s">
        <v>10</v>
      </c>
      <c r="F28" s="41" t="n">
        <f aca="false">SUM(F26:F27)</f>
        <v>18</v>
      </c>
      <c r="G28" s="35" t="s">
        <v>11</v>
      </c>
      <c r="H28" s="34" t="n">
        <f aca="false">SUM(H26:H27)</f>
        <v>1168</v>
      </c>
      <c r="I28" s="33" t="s">
        <v>10</v>
      </c>
      <c r="J28" s="34" t="n">
        <f aca="false">SUM(J26:J27)</f>
        <v>8</v>
      </c>
      <c r="K28" s="35" t="s">
        <v>11</v>
      </c>
      <c r="L28" s="32" t="n">
        <f aca="false">SUM(L26:L27)</f>
        <v>1342</v>
      </c>
      <c r="M28" s="36" t="s">
        <v>10</v>
      </c>
      <c r="N28" s="34" t="n">
        <f aca="false">SUM(N26:N27)</f>
        <v>13</v>
      </c>
      <c r="O28" s="35" t="s">
        <v>11</v>
      </c>
      <c r="P28" s="33"/>
      <c r="Q28" s="43" t="n">
        <f aca="false">SUM(H28,L28)</f>
        <v>2510</v>
      </c>
      <c r="R28" s="36" t="s">
        <v>10</v>
      </c>
      <c r="S28" s="48" t="n">
        <f aca="false">SUM(J28,N28)</f>
        <v>21</v>
      </c>
      <c r="T28" s="35" t="s">
        <v>11</v>
      </c>
    </row>
    <row r="29" customFormat="false" ht="21.75" hidden="false" customHeight="true" outlineLevel="0" collapsed="false">
      <c r="B29" s="49" t="s">
        <v>35</v>
      </c>
      <c r="C29" s="12" t="s">
        <v>36</v>
      </c>
      <c r="D29" s="20" t="n">
        <v>444</v>
      </c>
      <c r="E29" s="17" t="s">
        <v>10</v>
      </c>
      <c r="F29" s="38" t="n">
        <v>0</v>
      </c>
      <c r="G29" s="16" t="s">
        <v>11</v>
      </c>
      <c r="H29" s="15" t="n">
        <v>433</v>
      </c>
      <c r="I29" s="17" t="s">
        <v>10</v>
      </c>
      <c r="J29" s="15" t="n">
        <v>0</v>
      </c>
      <c r="K29" s="16" t="s">
        <v>11</v>
      </c>
      <c r="L29" s="39" t="n">
        <v>518</v>
      </c>
      <c r="M29" s="19" t="s">
        <v>10</v>
      </c>
      <c r="N29" s="15" t="n">
        <v>1</v>
      </c>
      <c r="O29" s="16" t="s">
        <v>11</v>
      </c>
      <c r="P29" s="17"/>
      <c r="Q29" s="20" t="n">
        <f aca="false">SUM(H29,L29)</f>
        <v>951</v>
      </c>
      <c r="R29" s="19" t="s">
        <v>10</v>
      </c>
      <c r="S29" s="45" t="n">
        <f aca="false">SUM(J29,N29)</f>
        <v>1</v>
      </c>
      <c r="T29" s="16" t="s">
        <v>11</v>
      </c>
    </row>
    <row r="30" customFormat="false" ht="21.75" hidden="false" customHeight="true" outlineLevel="0" collapsed="false">
      <c r="B30" s="49"/>
      <c r="C30" s="21" t="s">
        <v>37</v>
      </c>
      <c r="D30" s="22" t="n">
        <v>291</v>
      </c>
      <c r="E30" s="14" t="s">
        <v>10</v>
      </c>
      <c r="F30" s="28" t="n">
        <v>0</v>
      </c>
      <c r="G30" s="24" t="s">
        <v>11</v>
      </c>
      <c r="H30" s="23" t="n">
        <v>300</v>
      </c>
      <c r="I30" s="14" t="s">
        <v>10</v>
      </c>
      <c r="J30" s="23" t="n">
        <v>0</v>
      </c>
      <c r="K30" s="24" t="s">
        <v>11</v>
      </c>
      <c r="L30" s="25" t="n">
        <v>340</v>
      </c>
      <c r="M30" s="26" t="s">
        <v>10</v>
      </c>
      <c r="N30" s="23" t="n">
        <v>0</v>
      </c>
      <c r="O30" s="24" t="s">
        <v>11</v>
      </c>
      <c r="P30" s="14"/>
      <c r="Q30" s="22" t="n">
        <f aca="false">SUM(H30,L30)</f>
        <v>640</v>
      </c>
      <c r="R30" s="26" t="s">
        <v>10</v>
      </c>
      <c r="S30" s="22" t="n">
        <f aca="false">SUM(J30,N30)</f>
        <v>0</v>
      </c>
      <c r="T30" s="24" t="s">
        <v>11</v>
      </c>
    </row>
    <row r="31" customFormat="false" ht="21.75" hidden="false" customHeight="true" outlineLevel="0" collapsed="false">
      <c r="B31" s="49"/>
      <c r="C31" s="47" t="s">
        <v>23</v>
      </c>
      <c r="D31" s="40" t="n">
        <f aca="false">SUM(D29:D30)</f>
        <v>735</v>
      </c>
      <c r="E31" s="33" t="s">
        <v>10</v>
      </c>
      <c r="F31" s="41" t="n">
        <f aca="false">SUM(F29:F30)</f>
        <v>0</v>
      </c>
      <c r="G31" s="35" t="s">
        <v>11</v>
      </c>
      <c r="H31" s="42" t="n">
        <f aca="false">SUM(H29:H30)</f>
        <v>733</v>
      </c>
      <c r="I31" s="33" t="s">
        <v>10</v>
      </c>
      <c r="J31" s="42" t="n">
        <f aca="false">SUM(J29:J30)</f>
        <v>0</v>
      </c>
      <c r="K31" s="35" t="s">
        <v>11</v>
      </c>
      <c r="L31" s="32" t="n">
        <f aca="false">SUM(L29:L30)</f>
        <v>858</v>
      </c>
      <c r="M31" s="36" t="s">
        <v>10</v>
      </c>
      <c r="N31" s="34" t="n">
        <f aca="false">SUM(N29:N30)</f>
        <v>1</v>
      </c>
      <c r="O31" s="35" t="s">
        <v>11</v>
      </c>
      <c r="P31" s="33"/>
      <c r="Q31" s="43" t="n">
        <f aca="false">SUM(H31,L31)</f>
        <v>1591</v>
      </c>
      <c r="R31" s="36" t="s">
        <v>10</v>
      </c>
      <c r="S31" s="48" t="n">
        <f aca="false">SUM(J31,N31)</f>
        <v>1</v>
      </c>
      <c r="T31" s="35" t="s">
        <v>11</v>
      </c>
    </row>
    <row r="32" customFormat="false" ht="21.75" hidden="false" customHeight="true" outlineLevel="0" collapsed="false">
      <c r="B32" s="50" t="s">
        <v>38</v>
      </c>
      <c r="C32" s="46" t="s">
        <v>39</v>
      </c>
      <c r="D32" s="20" t="n">
        <v>413</v>
      </c>
      <c r="E32" s="17" t="s">
        <v>10</v>
      </c>
      <c r="F32" s="38" t="n">
        <v>0</v>
      </c>
      <c r="G32" s="16" t="s">
        <v>11</v>
      </c>
      <c r="H32" s="15" t="n">
        <v>412</v>
      </c>
      <c r="I32" s="17" t="s">
        <v>10</v>
      </c>
      <c r="J32" s="15" t="n">
        <v>0</v>
      </c>
      <c r="K32" s="16" t="s">
        <v>11</v>
      </c>
      <c r="L32" s="39" t="n">
        <v>476</v>
      </c>
      <c r="M32" s="19" t="s">
        <v>10</v>
      </c>
      <c r="N32" s="15" t="n">
        <v>2</v>
      </c>
      <c r="O32" s="16" t="s">
        <v>11</v>
      </c>
      <c r="P32" s="17"/>
      <c r="Q32" s="20" t="n">
        <f aca="false">SUM(H32,L32)</f>
        <v>888</v>
      </c>
      <c r="R32" s="19" t="s">
        <v>10</v>
      </c>
      <c r="S32" s="45" t="n">
        <f aca="false">SUM(J32,N32)</f>
        <v>2</v>
      </c>
      <c r="T32" s="16" t="s">
        <v>11</v>
      </c>
    </row>
    <row r="33" customFormat="false" ht="21.75" hidden="false" customHeight="true" outlineLevel="0" collapsed="false">
      <c r="B33" s="50"/>
      <c r="C33" s="21" t="s">
        <v>40</v>
      </c>
      <c r="D33" s="22" t="n">
        <v>389</v>
      </c>
      <c r="E33" s="14" t="s">
        <v>10</v>
      </c>
      <c r="F33" s="28" t="n">
        <v>5</v>
      </c>
      <c r="G33" s="24" t="s">
        <v>11</v>
      </c>
      <c r="H33" s="23" t="n">
        <v>360</v>
      </c>
      <c r="I33" s="14" t="s">
        <v>10</v>
      </c>
      <c r="J33" s="23" t="n">
        <v>1</v>
      </c>
      <c r="K33" s="24" t="s">
        <v>11</v>
      </c>
      <c r="L33" s="25" t="n">
        <v>467</v>
      </c>
      <c r="M33" s="26" t="s">
        <v>10</v>
      </c>
      <c r="N33" s="23" t="n">
        <v>5</v>
      </c>
      <c r="O33" s="24" t="s">
        <v>11</v>
      </c>
      <c r="P33" s="14"/>
      <c r="Q33" s="22" t="n">
        <f aca="false">SUM(H33,L33)</f>
        <v>827</v>
      </c>
      <c r="R33" s="26" t="s">
        <v>10</v>
      </c>
      <c r="S33" s="22" t="n">
        <f aca="false">SUM(J33,N33)</f>
        <v>6</v>
      </c>
      <c r="T33" s="24" t="s">
        <v>11</v>
      </c>
    </row>
    <row r="34" customFormat="false" ht="21.75" hidden="false" customHeight="true" outlineLevel="0" collapsed="false">
      <c r="B34" s="50"/>
      <c r="C34" s="51" t="s">
        <v>23</v>
      </c>
      <c r="D34" s="52" t="n">
        <f aca="false">SUM(D32:D33)</f>
        <v>802</v>
      </c>
      <c r="E34" s="53" t="s">
        <v>10</v>
      </c>
      <c r="F34" s="54" t="n">
        <f aca="false">SUM(F32:F33)</f>
        <v>5</v>
      </c>
      <c r="G34" s="55" t="s">
        <v>11</v>
      </c>
      <c r="H34" s="56" t="n">
        <f aca="false">SUM(H32:H33)</f>
        <v>772</v>
      </c>
      <c r="I34" s="53" t="s">
        <v>10</v>
      </c>
      <c r="J34" s="56" t="n">
        <f aca="false">SUM(J32:J33)</f>
        <v>1</v>
      </c>
      <c r="K34" s="55" t="s">
        <v>11</v>
      </c>
      <c r="L34" s="57" t="n">
        <f aca="false">SUM(L32:L33)</f>
        <v>943</v>
      </c>
      <c r="M34" s="58" t="s">
        <v>10</v>
      </c>
      <c r="N34" s="56" t="n">
        <f aca="false">SUM(N32:N33)</f>
        <v>7</v>
      </c>
      <c r="O34" s="55" t="s">
        <v>11</v>
      </c>
      <c r="P34" s="53"/>
      <c r="Q34" s="59" t="n">
        <f aca="false">SUM(H34,L34)</f>
        <v>1715</v>
      </c>
      <c r="R34" s="58" t="s">
        <v>10</v>
      </c>
      <c r="S34" s="60" t="n">
        <f aca="false">SUM(J34,N34)</f>
        <v>8</v>
      </c>
      <c r="T34" s="55" t="s">
        <v>11</v>
      </c>
    </row>
    <row r="35" customFormat="false" ht="21.75" hidden="false" customHeight="true" outlineLevel="0" collapsed="false">
      <c r="B35" s="61" t="s">
        <v>41</v>
      </c>
      <c r="C35" s="61"/>
      <c r="D35" s="62" t="n">
        <f aca="false">SUM(D17,D19,D22,D25,D28,D31,D34)</f>
        <v>23570</v>
      </c>
      <c r="E35" s="17" t="s">
        <v>10</v>
      </c>
      <c r="F35" s="63" t="n">
        <f aca="false">SUM(F17,F19,F22,F25,F28,F31,F34)</f>
        <v>310</v>
      </c>
      <c r="G35" s="16" t="s">
        <v>11</v>
      </c>
      <c r="H35" s="64" t="n">
        <f aca="false">SUM(H34,H31,H28,H25,H22,H19,H17)</f>
        <v>22078</v>
      </c>
      <c r="I35" s="65" t="s">
        <v>10</v>
      </c>
      <c r="J35" s="63" t="n">
        <f aca="false">SUM(J34,J31,J28,J25,J22,J19,J17)</f>
        <v>153</v>
      </c>
      <c r="K35" s="66" t="s">
        <v>11</v>
      </c>
      <c r="L35" s="64" t="n">
        <f aca="false">SUM(L17,L19,L22,L25,L28,L31,L34)</f>
        <v>25784</v>
      </c>
      <c r="M35" s="67" t="s">
        <v>10</v>
      </c>
      <c r="N35" s="63" t="n">
        <f aca="false">SUM(N34,N31,N28,N25,N22,N19,N17)</f>
        <v>272</v>
      </c>
      <c r="O35" s="66" t="s">
        <v>11</v>
      </c>
      <c r="P35" s="65"/>
      <c r="Q35" s="68" t="n">
        <f aca="false">SUM(H35,L35)</f>
        <v>47862</v>
      </c>
      <c r="R35" s="67" t="s">
        <v>10</v>
      </c>
      <c r="S35" s="69" t="n">
        <f aca="false">SUM(J35,N35)</f>
        <v>425</v>
      </c>
      <c r="T35" s="70" t="s">
        <v>11</v>
      </c>
    </row>
    <row r="36" customFormat="false" ht="28.5" hidden="false" customHeight="true" outlineLevel="0" collapsed="false">
      <c r="B36" s="71" t="s">
        <v>4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71"/>
      <c r="S36" s="71"/>
      <c r="T36" s="71"/>
    </row>
    <row r="37" customFormat="false" ht="20.25" hidden="false" customHeight="true" outlineLevel="0" collapsed="false">
      <c r="B37" s="73" t="s">
        <v>43</v>
      </c>
      <c r="C37" s="72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20.25" hidden="false" customHeight="true" outlineLevel="0" collapsed="false">
      <c r="B38" s="75" t="s">
        <v>4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9.5" hidden="false" customHeight="true" outlineLevel="0" collapsed="false">
      <c r="B39" s="76" t="s">
        <v>45</v>
      </c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8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8.7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8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8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8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8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8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8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8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8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8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8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34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34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34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34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customFormat="false" ht="34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customFormat="false" ht="34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3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customFormat="false" ht="34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34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34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34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34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34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4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34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34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34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34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34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34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34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34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34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34.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34.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34.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34.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34.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34.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34.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34.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34.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34.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34.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34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34.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</sheetData>
  <mergeCells count="16">
    <mergeCell ref="B1:T1"/>
    <mergeCell ref="M2:S2"/>
    <mergeCell ref="J3:T3"/>
    <mergeCell ref="B4:C4"/>
    <mergeCell ref="D4:G4"/>
    <mergeCell ref="H4:K4"/>
    <mergeCell ref="L4:O4"/>
    <mergeCell ref="P4:T4"/>
    <mergeCell ref="B5:B17"/>
    <mergeCell ref="B18:B19"/>
    <mergeCell ref="B20:B22"/>
    <mergeCell ref="B23:B25"/>
    <mergeCell ref="B26:B28"/>
    <mergeCell ref="B29:B31"/>
    <mergeCell ref="B32:B34"/>
    <mergeCell ref="B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7" width="11.62"/>
    <col collapsed="false" customWidth="true" hidden="false" outlineLevel="0" max="4" min="4" style="0" width="11.62"/>
    <col collapsed="false" customWidth="true" hidden="false" outlineLevel="0" max="7" min="5" style="7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7" width="9.36"/>
    <col collapsed="false" customWidth="true" hidden="false" outlineLevel="0" max="13" min="13" style="78" width="9.36"/>
    <col collapsed="false" customWidth="true" hidden="false" outlineLevel="0" max="14" min="14" style="0" width="8.62"/>
  </cols>
  <sheetData>
    <row r="1" s="83" customFormat="true" ht="21" hidden="false" customHeight="true" outlineLevel="0" collapsed="false">
      <c r="A1" s="1"/>
      <c r="B1" s="79" t="s">
        <v>46</v>
      </c>
      <c r="C1" s="79"/>
      <c r="D1" s="79"/>
      <c r="E1" s="79"/>
      <c r="F1" s="79"/>
      <c r="G1" s="79"/>
      <c r="H1" s="79"/>
      <c r="I1" s="80"/>
      <c r="J1" s="1"/>
      <c r="K1" s="81"/>
      <c r="L1" s="81"/>
      <c r="M1" s="82"/>
      <c r="N1" s="1"/>
    </row>
    <row r="2" s="83" customFormat="true" ht="11.25" hidden="false" customHeight="true" outlineLevel="0" collapsed="false">
      <c r="A2" s="1"/>
      <c r="B2" s="84"/>
      <c r="C2" s="84"/>
      <c r="D2" s="84"/>
      <c r="E2" s="84"/>
      <c r="F2" s="84"/>
      <c r="G2" s="84"/>
      <c r="H2" s="84"/>
      <c r="I2" s="85"/>
      <c r="J2" s="1"/>
      <c r="K2" s="81"/>
      <c r="L2" s="81"/>
      <c r="M2" s="82"/>
      <c r="N2" s="1"/>
    </row>
    <row r="3" s="83" customFormat="true" ht="22.5" hidden="false" customHeight="true" outlineLevel="0" collapsed="false">
      <c r="A3" s="86"/>
      <c r="B3" s="87" t="s">
        <v>47</v>
      </c>
      <c r="C3" s="87"/>
      <c r="D3" s="87"/>
      <c r="E3" s="87"/>
      <c r="F3" s="87"/>
      <c r="G3" s="87"/>
      <c r="H3" s="87"/>
      <c r="I3" s="85"/>
      <c r="J3" s="88" t="s">
        <v>48</v>
      </c>
      <c r="K3" s="89" t="s">
        <v>5</v>
      </c>
      <c r="L3" s="89" t="s">
        <v>6</v>
      </c>
      <c r="M3" s="90" t="s">
        <v>7</v>
      </c>
      <c r="N3" s="1"/>
    </row>
    <row r="4" s="83" customFormat="true" ht="22.5" hidden="false" customHeight="true" outlineLevel="0" collapsed="false">
      <c r="A4" s="91"/>
      <c r="B4" s="87" t="s">
        <v>98</v>
      </c>
      <c r="C4" s="87"/>
      <c r="D4" s="87"/>
      <c r="E4" s="87"/>
      <c r="F4" s="87"/>
      <c r="G4" s="87"/>
      <c r="H4" s="87"/>
      <c r="I4" s="91"/>
      <c r="J4" s="92" t="s">
        <v>50</v>
      </c>
      <c r="K4" s="93" t="n">
        <v>0</v>
      </c>
      <c r="L4" s="93" t="n">
        <v>2</v>
      </c>
      <c r="M4" s="94" t="n">
        <f aca="false">SUM(K4:L4)</f>
        <v>2</v>
      </c>
      <c r="N4" s="1"/>
    </row>
    <row r="5" s="83" customFormat="true" ht="22.5" hidden="false" customHeight="true" outlineLevel="0" collapsed="false">
      <c r="A5" s="91"/>
      <c r="B5" s="95"/>
      <c r="C5" s="96" t="s">
        <v>51</v>
      </c>
      <c r="D5" s="96"/>
      <c r="E5" s="97" t="s">
        <v>52</v>
      </c>
      <c r="F5" s="97"/>
      <c r="G5" s="96" t="s">
        <v>53</v>
      </c>
      <c r="H5" s="96"/>
      <c r="I5" s="98"/>
      <c r="J5" s="99" t="s">
        <v>54</v>
      </c>
      <c r="K5" s="93" t="n">
        <v>6</v>
      </c>
      <c r="L5" s="93" t="n">
        <v>27</v>
      </c>
      <c r="M5" s="94" t="n">
        <f aca="false">SUM(K5:L5)</f>
        <v>33</v>
      </c>
      <c r="N5" s="1"/>
    </row>
    <row r="6" s="83" customFormat="true" ht="22.5" hidden="false" customHeight="true" outlineLevel="0" collapsed="false">
      <c r="A6" s="91"/>
      <c r="B6" s="100" t="s">
        <v>55</v>
      </c>
      <c r="C6" s="101" t="s">
        <v>56</v>
      </c>
      <c r="D6" s="101"/>
      <c r="E6" s="102" t="s">
        <v>57</v>
      </c>
      <c r="F6" s="102"/>
      <c r="G6" s="101" t="s">
        <v>58</v>
      </c>
      <c r="H6" s="101"/>
      <c r="I6" s="98"/>
      <c r="J6" s="103" t="s">
        <v>59</v>
      </c>
      <c r="K6" s="93" t="n">
        <v>54</v>
      </c>
      <c r="L6" s="93" t="n">
        <v>257</v>
      </c>
      <c r="M6" s="94" t="n">
        <f aca="false">SUM(K6:L6)</f>
        <v>311</v>
      </c>
      <c r="N6" s="1"/>
    </row>
    <row r="7" s="83" customFormat="true" ht="22.5" hidden="false" customHeight="true" outlineLevel="0" collapsed="false">
      <c r="A7" s="91"/>
      <c r="B7" s="104"/>
      <c r="C7" s="105" t="s">
        <v>60</v>
      </c>
      <c r="D7" s="9" t="s">
        <v>61</v>
      </c>
      <c r="E7" s="105" t="s">
        <v>60</v>
      </c>
      <c r="F7" s="9" t="s">
        <v>61</v>
      </c>
      <c r="G7" s="105" t="s">
        <v>60</v>
      </c>
      <c r="H7" s="9" t="s">
        <v>61</v>
      </c>
      <c r="I7" s="106"/>
      <c r="J7" s="103" t="s">
        <v>62</v>
      </c>
      <c r="K7" s="93" t="n">
        <v>246</v>
      </c>
      <c r="L7" s="93" t="n">
        <v>850</v>
      </c>
      <c r="M7" s="94" t="n">
        <f aca="false">SUM(K7:L7)</f>
        <v>1096</v>
      </c>
      <c r="N7" s="1"/>
    </row>
    <row r="8" s="83" customFormat="true" ht="22.5" hidden="false" customHeight="true" outlineLevel="0" collapsed="false">
      <c r="A8" s="91"/>
      <c r="B8" s="107" t="s">
        <v>63</v>
      </c>
      <c r="C8" s="108"/>
      <c r="D8" s="109"/>
      <c r="E8" s="108"/>
      <c r="F8" s="108"/>
      <c r="G8" s="108"/>
      <c r="H8" s="109"/>
      <c r="I8" s="110"/>
      <c r="J8" s="103" t="s">
        <v>64</v>
      </c>
      <c r="K8" s="93" t="n">
        <v>813</v>
      </c>
      <c r="L8" s="93" t="n">
        <v>1622</v>
      </c>
      <c r="M8" s="94" t="n">
        <f aca="false">SUM(K8:L8)</f>
        <v>2435</v>
      </c>
      <c r="N8" s="1"/>
    </row>
    <row r="9" s="83" customFormat="true" ht="22.5" hidden="false" customHeight="true" outlineLevel="0" collapsed="false">
      <c r="A9" s="91"/>
      <c r="B9" s="111" t="n">
        <f aca="false">C9+E9+G9</f>
        <v>22078</v>
      </c>
      <c r="C9" s="112" t="n">
        <v>2211</v>
      </c>
      <c r="D9" s="113" t="n">
        <f aca="false">SUM(C9/B9)</f>
        <v>0.100144940664915</v>
      </c>
      <c r="E9" s="112" t="n">
        <v>11677</v>
      </c>
      <c r="F9" s="113" t="n">
        <f aca="false">SUM(E9/B9)</f>
        <v>0.528897545067488</v>
      </c>
      <c r="G9" s="112" t="n">
        <v>8190</v>
      </c>
      <c r="H9" s="113" t="n">
        <f aca="false">SUM(G9/B9)</f>
        <v>0.370957514267597</v>
      </c>
      <c r="I9" s="110"/>
      <c r="J9" s="103" t="s">
        <v>65</v>
      </c>
      <c r="K9" s="93" t="n">
        <v>1237</v>
      </c>
      <c r="L9" s="93" t="n">
        <v>2030</v>
      </c>
      <c r="M9" s="94" t="n">
        <f aca="false">SUM(K9:L9)</f>
        <v>3267</v>
      </c>
      <c r="N9" s="1"/>
    </row>
    <row r="10" s="83" customFormat="true" ht="22.5" hidden="false" customHeight="true" outlineLevel="0" collapsed="false">
      <c r="A10" s="91"/>
      <c r="B10" s="114"/>
      <c r="C10" s="115"/>
      <c r="D10" s="116"/>
      <c r="E10" s="116"/>
      <c r="F10" s="116"/>
      <c r="G10" s="116"/>
      <c r="H10" s="116"/>
      <c r="I10" s="117"/>
      <c r="J10" s="103" t="s">
        <v>66</v>
      </c>
      <c r="K10" s="93" t="n">
        <v>1509</v>
      </c>
      <c r="L10" s="93" t="n">
        <v>2096</v>
      </c>
      <c r="M10" s="94" t="n">
        <f aca="false">SUM(K10:L10)</f>
        <v>3605</v>
      </c>
      <c r="N10" s="1"/>
    </row>
    <row r="11" s="83" customFormat="true" ht="22.5" hidden="false" customHeight="true" outlineLevel="0" collapsed="false">
      <c r="A11" s="91"/>
      <c r="B11" s="111" t="s">
        <v>67</v>
      </c>
      <c r="C11" s="118"/>
      <c r="D11" s="110"/>
      <c r="E11" s="118"/>
      <c r="F11" s="118"/>
      <c r="G11" s="119"/>
      <c r="H11" s="110"/>
      <c r="I11" s="110"/>
      <c r="J11" s="103" t="s">
        <v>68</v>
      </c>
      <c r="K11" s="93" t="n">
        <v>1869</v>
      </c>
      <c r="L11" s="93" t="n">
        <v>2356</v>
      </c>
      <c r="M11" s="94" t="n">
        <f aca="false">SUM(K11:L11)</f>
        <v>4225</v>
      </c>
      <c r="N11" s="1"/>
    </row>
    <row r="12" s="83" customFormat="true" ht="22.5" hidden="false" customHeight="true" outlineLevel="0" collapsed="false">
      <c r="A12" s="91"/>
      <c r="B12" s="111" t="n">
        <f aca="false">C12+E12+G12</f>
        <v>25784</v>
      </c>
      <c r="C12" s="112" t="n">
        <v>2134</v>
      </c>
      <c r="D12" s="113" t="n">
        <f aca="false">SUM(C12/B12)</f>
        <v>0.0827645051194539</v>
      </c>
      <c r="E12" s="112" t="n">
        <v>11847</v>
      </c>
      <c r="F12" s="113" t="n">
        <f aca="false">SUM(E12/B12)</f>
        <v>0.459470989761092</v>
      </c>
      <c r="G12" s="120" t="n">
        <v>11803</v>
      </c>
      <c r="H12" s="113" t="n">
        <f aca="false">SUM(G12/B12)</f>
        <v>0.457764505119454</v>
      </c>
      <c r="I12" s="110"/>
      <c r="J12" s="103" t="s">
        <v>69</v>
      </c>
      <c r="K12" s="93" t="n">
        <v>2456</v>
      </c>
      <c r="L12" s="93" t="n">
        <v>2563</v>
      </c>
      <c r="M12" s="94" t="n">
        <f aca="false">SUM(K12:L12)</f>
        <v>5019</v>
      </c>
      <c r="N12" s="1"/>
    </row>
    <row r="13" s="83" customFormat="true" ht="22.5" hidden="false" customHeight="true" outlineLevel="0" collapsed="false">
      <c r="A13" s="91"/>
      <c r="B13" s="114"/>
      <c r="C13" s="115"/>
      <c r="D13" s="116"/>
      <c r="E13" s="116"/>
      <c r="F13" s="116"/>
      <c r="G13" s="116"/>
      <c r="H13" s="116"/>
      <c r="I13" s="117"/>
      <c r="J13" s="103" t="s">
        <v>70</v>
      </c>
      <c r="K13" s="93" t="n">
        <v>1831</v>
      </c>
      <c r="L13" s="93" t="n">
        <v>1936</v>
      </c>
      <c r="M13" s="94" t="n">
        <f aca="false">SUM(K13:L13)</f>
        <v>3767</v>
      </c>
      <c r="N13" s="1"/>
    </row>
    <row r="14" s="83" customFormat="true" ht="22.5" hidden="false" customHeight="true" outlineLevel="0" collapsed="false">
      <c r="A14" s="91"/>
      <c r="B14" s="107" t="s">
        <v>71</v>
      </c>
      <c r="C14" s="108"/>
      <c r="D14" s="109"/>
      <c r="E14" s="108"/>
      <c r="F14" s="108"/>
      <c r="G14" s="108"/>
      <c r="H14" s="109"/>
      <c r="I14" s="110"/>
      <c r="J14" s="103" t="s">
        <v>72</v>
      </c>
      <c r="K14" s="93" t="n">
        <v>1407</v>
      </c>
      <c r="L14" s="93" t="n">
        <v>1519</v>
      </c>
      <c r="M14" s="94" t="n">
        <f aca="false">SUM(K14:L14)</f>
        <v>2926</v>
      </c>
      <c r="N14" s="1"/>
    </row>
    <row r="15" s="83" customFormat="true" ht="22.5" hidden="false" customHeight="true" outlineLevel="0" collapsed="false">
      <c r="A15" s="91"/>
      <c r="B15" s="121" t="n">
        <f aca="false">C15+E15+G15</f>
        <v>47862</v>
      </c>
      <c r="C15" s="112" t="n">
        <f aca="false">SUM(C9:C13)</f>
        <v>4345</v>
      </c>
      <c r="D15" s="122" t="n">
        <f aca="false">SUM(C15/B15)</f>
        <v>0.0907818310977393</v>
      </c>
      <c r="E15" s="123" t="n">
        <f aca="false">SUM(E9:E13)</f>
        <v>23524</v>
      </c>
      <c r="F15" s="122" t="n">
        <f aca="false">SUM(E15/B15)</f>
        <v>0.491496385441478</v>
      </c>
      <c r="G15" s="123" t="n">
        <f aca="false">SUM(G9:G13)</f>
        <v>19993</v>
      </c>
      <c r="H15" s="122" t="n">
        <f aca="false">SUM(G15/B15)</f>
        <v>0.417721783460783</v>
      </c>
      <c r="I15" s="117"/>
      <c r="J15" s="103" t="s">
        <v>73</v>
      </c>
      <c r="K15" s="93" t="n">
        <v>1270</v>
      </c>
      <c r="L15" s="93" t="n">
        <v>1347</v>
      </c>
      <c r="M15" s="94" t="n">
        <f aca="false">SUM(K15:L15)</f>
        <v>2617</v>
      </c>
      <c r="N15" s="1"/>
    </row>
    <row r="16" s="83" customFormat="true" ht="22.5" hidden="false" customHeight="true" outlineLevel="0" collapsed="false">
      <c r="A16" s="1"/>
      <c r="B16" s="124"/>
      <c r="C16" s="125"/>
      <c r="D16" s="126"/>
      <c r="E16" s="125"/>
      <c r="F16" s="125"/>
      <c r="G16" s="125"/>
      <c r="H16" s="126"/>
      <c r="I16" s="127"/>
      <c r="J16" s="103" t="s">
        <v>74</v>
      </c>
      <c r="K16" s="93" t="n">
        <v>1360</v>
      </c>
      <c r="L16" s="93" t="n">
        <v>1404</v>
      </c>
      <c r="M16" s="94" t="n">
        <f aca="false">SUM(K16:L16)</f>
        <v>2764</v>
      </c>
      <c r="N16" s="1"/>
    </row>
    <row r="17" customFormat="false" ht="22.5" hidden="false" customHeight="true" outlineLevel="0" collapsed="false">
      <c r="A17" s="128"/>
      <c r="B17" s="129" t="s">
        <v>92</v>
      </c>
      <c r="D17" s="128"/>
      <c r="H17" s="128"/>
      <c r="I17" s="128"/>
      <c r="J17" s="103" t="s">
        <v>76</v>
      </c>
      <c r="K17" s="93" t="n">
        <v>1417</v>
      </c>
      <c r="L17" s="93" t="n">
        <v>1309</v>
      </c>
      <c r="M17" s="94" t="n">
        <f aca="false">SUM(K17:L17)</f>
        <v>2726</v>
      </c>
      <c r="N17" s="128"/>
    </row>
    <row r="18" customFormat="false" ht="22.5" hidden="false" customHeight="true" outlineLevel="0" collapsed="false">
      <c r="A18" s="128"/>
      <c r="B18" s="129" t="s">
        <v>77</v>
      </c>
      <c r="D18" s="128"/>
      <c r="G18" s="130"/>
      <c r="H18" s="130"/>
      <c r="I18" s="128"/>
      <c r="J18" s="103" t="s">
        <v>78</v>
      </c>
      <c r="K18" s="93" t="n">
        <v>1041</v>
      </c>
      <c r="L18" s="93" t="n">
        <v>1031</v>
      </c>
      <c r="M18" s="94" t="n">
        <f aca="false">SUM(K18:L18)</f>
        <v>2072</v>
      </c>
      <c r="N18" s="128"/>
    </row>
    <row r="19" customFormat="false" ht="22.5" hidden="false" customHeight="true" outlineLevel="0" collapsed="false">
      <c r="A19" s="128"/>
      <c r="B19" s="129" t="s">
        <v>79</v>
      </c>
      <c r="D19" s="128"/>
      <c r="H19" s="128"/>
      <c r="I19" s="128"/>
      <c r="J19" s="103" t="s">
        <v>80</v>
      </c>
      <c r="K19" s="93" t="n">
        <v>883</v>
      </c>
      <c r="L19" s="93" t="n">
        <v>838</v>
      </c>
      <c r="M19" s="94" t="n">
        <f aca="false">SUM(K19:L19)</f>
        <v>1721</v>
      </c>
      <c r="N19" s="128"/>
    </row>
    <row r="20" customFormat="false" ht="22.5" hidden="false" customHeight="true" outlineLevel="0" collapsed="false">
      <c r="A20" s="128"/>
      <c r="D20" s="128"/>
      <c r="H20" s="128"/>
      <c r="I20" s="128"/>
      <c r="J20" s="103" t="s">
        <v>81</v>
      </c>
      <c r="K20" s="93" t="n">
        <v>727</v>
      </c>
      <c r="L20" s="93" t="n">
        <v>694</v>
      </c>
      <c r="M20" s="94" t="n">
        <f aca="false">SUM(K20:L20)</f>
        <v>1421</v>
      </c>
      <c r="N20" s="128"/>
    </row>
    <row r="21" customFormat="false" ht="22.5" hidden="false" customHeight="true" outlineLevel="0" collapsed="false">
      <c r="A21" s="128"/>
      <c r="D21" s="128"/>
      <c r="H21" s="128"/>
      <c r="I21" s="128"/>
      <c r="J21" s="103" t="s">
        <v>82</v>
      </c>
      <c r="K21" s="93" t="n">
        <v>810</v>
      </c>
      <c r="L21" s="93" t="n">
        <v>833</v>
      </c>
      <c r="M21" s="94" t="n">
        <f aca="false">SUM(K21:L21)</f>
        <v>1643</v>
      </c>
      <c r="N21" s="128"/>
    </row>
    <row r="22" customFormat="false" ht="22.5" hidden="false" customHeight="true" outlineLevel="0" collapsed="false">
      <c r="A22" s="128"/>
      <c r="D22" s="128"/>
      <c r="H22" s="128"/>
      <c r="I22" s="128"/>
      <c r="J22" s="103" t="s">
        <v>83</v>
      </c>
      <c r="K22" s="93" t="n">
        <v>931</v>
      </c>
      <c r="L22" s="93" t="n">
        <v>936</v>
      </c>
      <c r="M22" s="94" t="n">
        <f aca="false">SUM(K22:L22)</f>
        <v>1867</v>
      </c>
      <c r="N22" s="128"/>
    </row>
    <row r="23" customFormat="false" ht="22.5" hidden="false" customHeight="true" outlineLevel="0" collapsed="false">
      <c r="A23" s="128"/>
      <c r="D23" s="128"/>
      <c r="H23" s="128"/>
      <c r="I23" s="128"/>
      <c r="J23" s="103" t="s">
        <v>84</v>
      </c>
      <c r="K23" s="93" t="n">
        <v>847</v>
      </c>
      <c r="L23" s="93" t="n">
        <v>825</v>
      </c>
      <c r="M23" s="94" t="n">
        <f aca="false">SUM(K23:L23)</f>
        <v>1672</v>
      </c>
      <c r="N23" s="128"/>
    </row>
    <row r="24" customFormat="false" ht="22.5" hidden="false" customHeight="true" outlineLevel="0" collapsed="false">
      <c r="A24" s="128"/>
      <c r="D24" s="128"/>
      <c r="H24" s="128"/>
      <c r="I24" s="128"/>
      <c r="J24" s="103" t="s">
        <v>85</v>
      </c>
      <c r="K24" s="93" t="n">
        <v>772</v>
      </c>
      <c r="L24" s="93" t="n">
        <v>742</v>
      </c>
      <c r="M24" s="94" t="n">
        <f aca="false">SUM(K24:L24)</f>
        <v>1514</v>
      </c>
      <c r="N24" s="128"/>
    </row>
    <row r="25" customFormat="false" ht="22.5" hidden="false" customHeight="true" outlineLevel="0" collapsed="false">
      <c r="A25" s="128"/>
      <c r="D25" s="128"/>
      <c r="H25" s="128"/>
      <c r="I25" s="128"/>
      <c r="J25" s="103" t="s">
        <v>86</v>
      </c>
      <c r="K25" s="93" t="n">
        <v>592</v>
      </c>
      <c r="L25" s="93" t="n">
        <v>567</v>
      </c>
      <c r="M25" s="94" t="n">
        <f aca="false">SUM(K25:L25)</f>
        <v>1159</v>
      </c>
      <c r="N25" s="128"/>
    </row>
    <row r="26" customFormat="false" ht="25.5" hidden="false" customHeight="true" outlineLevel="0" collapsed="false">
      <c r="A26" s="128"/>
      <c r="D26" s="128"/>
      <c r="H26" s="128"/>
      <c r="I26" s="128"/>
      <c r="J26" s="88" t="s">
        <v>87</v>
      </c>
      <c r="K26" s="131" t="n">
        <f aca="false">SUM(K4:K25)</f>
        <v>22078</v>
      </c>
      <c r="L26" s="131" t="n">
        <f aca="false">SUM(L4:L25)</f>
        <v>25784</v>
      </c>
      <c r="M26" s="131" t="n">
        <f aca="false">SUM(M4:M25)</f>
        <v>47862</v>
      </c>
      <c r="N26" s="128"/>
    </row>
    <row r="27" customFormat="false" ht="5.25" hidden="false" customHeight="true" outlineLevel="0" collapsed="false">
      <c r="A27" s="128"/>
      <c r="D27" s="128"/>
      <c r="H27" s="128"/>
      <c r="I27" s="128"/>
      <c r="J27" s="128"/>
      <c r="N27" s="128"/>
    </row>
    <row r="28" customFormat="false" ht="6" hidden="false" customHeight="true" outlineLevel="0" collapsed="false">
      <c r="A28" s="128"/>
      <c r="D28" s="128"/>
      <c r="H28" s="128"/>
      <c r="I28" s="128"/>
      <c r="J28" s="128"/>
      <c r="N28" s="128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33" t="s">
        <v>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</row>
    <row r="2" customFormat="false" ht="14.25" hidden="false" customHeight="false" outlineLevel="0" collapsed="false">
      <c r="A2" s="135"/>
      <c r="B2" s="135"/>
      <c r="C2" s="135"/>
      <c r="D2" s="136"/>
      <c r="E2" s="136"/>
      <c r="F2" s="137"/>
      <c r="G2" s="137"/>
      <c r="H2" s="138"/>
      <c r="I2" s="138"/>
      <c r="J2" s="138"/>
      <c r="K2" s="138"/>
      <c r="L2" s="138"/>
      <c r="M2" s="138"/>
      <c r="N2" s="139" t="s">
        <v>100</v>
      </c>
      <c r="O2" s="139"/>
      <c r="P2" s="139"/>
      <c r="Q2" s="139"/>
      <c r="R2" s="139"/>
      <c r="S2" s="140"/>
    </row>
    <row r="3" customFormat="false" ht="13.5" hidden="false" customHeight="false" outlineLevel="0" collapsed="false">
      <c r="A3" s="135"/>
      <c r="B3" s="135"/>
      <c r="C3" s="135"/>
      <c r="D3" s="136"/>
      <c r="E3" s="136"/>
      <c r="F3" s="137"/>
      <c r="G3" s="137"/>
      <c r="H3" s="141" t="s">
        <v>101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/>
    </row>
    <row r="4" customFormat="false" ht="21.75" hidden="false" customHeight="true" outlineLevel="0" collapsed="false">
      <c r="A4" s="143" t="s">
        <v>3</v>
      </c>
      <c r="B4" s="143"/>
      <c r="C4" s="143"/>
      <c r="D4" s="9" t="s">
        <v>4</v>
      </c>
      <c r="E4" s="9"/>
      <c r="F4" s="9"/>
      <c r="G4" s="9"/>
      <c r="H4" s="144" t="s">
        <v>102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21.75" hidden="false" customHeight="true" outlineLevel="0" collapsed="false">
      <c r="A5" s="143"/>
      <c r="B5" s="143"/>
      <c r="C5" s="143"/>
      <c r="D5" s="9"/>
      <c r="E5" s="9"/>
      <c r="F5" s="9"/>
      <c r="G5" s="9"/>
      <c r="H5" s="145" t="s">
        <v>5</v>
      </c>
      <c r="I5" s="145"/>
      <c r="J5" s="145"/>
      <c r="K5" s="145"/>
      <c r="L5" s="146" t="s">
        <v>6</v>
      </c>
      <c r="M5" s="146"/>
      <c r="N5" s="146"/>
      <c r="O5" s="146"/>
      <c r="P5" s="147" t="s">
        <v>7</v>
      </c>
      <c r="Q5" s="147"/>
      <c r="R5" s="147"/>
      <c r="S5" s="147"/>
    </row>
    <row r="6" customFormat="false" ht="21.75" hidden="false" customHeight="true" outlineLevel="0" collapsed="false">
      <c r="A6" s="148" t="s">
        <v>8</v>
      </c>
      <c r="B6" s="149" t="s">
        <v>9</v>
      </c>
      <c r="C6" s="149"/>
      <c r="D6" s="150" t="n">
        <v>7377</v>
      </c>
      <c r="E6" s="151" t="s">
        <v>103</v>
      </c>
      <c r="F6" s="152" t="n">
        <v>120</v>
      </c>
      <c r="G6" s="153" t="s">
        <v>104</v>
      </c>
      <c r="H6" s="154" t="n">
        <v>6643</v>
      </c>
      <c r="I6" s="151" t="s">
        <v>103</v>
      </c>
      <c r="J6" s="155" t="n">
        <v>40</v>
      </c>
      <c r="K6" s="156" t="s">
        <v>104</v>
      </c>
      <c r="L6" s="154" t="n">
        <v>8058</v>
      </c>
      <c r="M6" s="151" t="s">
        <v>103</v>
      </c>
      <c r="N6" s="155" t="n">
        <v>130</v>
      </c>
      <c r="O6" s="156" t="s">
        <v>104</v>
      </c>
      <c r="P6" s="154" t="n">
        <v>14701</v>
      </c>
      <c r="Q6" s="151" t="s">
        <v>103</v>
      </c>
      <c r="R6" s="155" t="n">
        <v>170</v>
      </c>
      <c r="S6" s="156" t="s">
        <v>104</v>
      </c>
    </row>
    <row r="7" customFormat="false" ht="21.75" hidden="false" customHeight="true" outlineLevel="0" collapsed="false">
      <c r="A7" s="148"/>
      <c r="B7" s="157" t="s">
        <v>12</v>
      </c>
      <c r="C7" s="157"/>
      <c r="D7" s="158" t="n">
        <v>5351</v>
      </c>
      <c r="E7" s="159" t="s">
        <v>103</v>
      </c>
      <c r="F7" s="160" t="n">
        <v>102</v>
      </c>
      <c r="G7" s="161" t="s">
        <v>104</v>
      </c>
      <c r="H7" s="162" t="n">
        <v>5143</v>
      </c>
      <c r="I7" s="159" t="s">
        <v>103</v>
      </c>
      <c r="J7" s="163" t="n">
        <v>78</v>
      </c>
      <c r="K7" s="164" t="s">
        <v>104</v>
      </c>
      <c r="L7" s="165" t="n">
        <v>5854</v>
      </c>
      <c r="M7" s="166" t="s">
        <v>103</v>
      </c>
      <c r="N7" s="167" t="n">
        <v>55</v>
      </c>
      <c r="O7" s="168" t="s">
        <v>104</v>
      </c>
      <c r="P7" s="169" t="n">
        <v>10997</v>
      </c>
      <c r="Q7" s="170" t="s">
        <v>103</v>
      </c>
      <c r="R7" s="171" t="n">
        <v>133</v>
      </c>
      <c r="S7" s="172" t="s">
        <v>104</v>
      </c>
    </row>
    <row r="8" customFormat="false" ht="21.75" hidden="false" customHeight="true" outlineLevel="0" collapsed="false">
      <c r="A8" s="148"/>
      <c r="B8" s="173"/>
      <c r="C8" s="174" t="s">
        <v>105</v>
      </c>
      <c r="D8" s="175" t="n">
        <v>995</v>
      </c>
      <c r="E8" s="170" t="s">
        <v>103</v>
      </c>
      <c r="F8" s="176" t="n">
        <v>10</v>
      </c>
      <c r="G8" s="177" t="s">
        <v>104</v>
      </c>
      <c r="H8" s="169" t="n">
        <v>918</v>
      </c>
      <c r="I8" s="170" t="s">
        <v>103</v>
      </c>
      <c r="J8" s="171" t="n">
        <v>8</v>
      </c>
      <c r="K8" s="172" t="s">
        <v>104</v>
      </c>
      <c r="L8" s="165" t="n">
        <v>1011</v>
      </c>
      <c r="M8" s="178" t="s">
        <v>103</v>
      </c>
      <c r="N8" s="179" t="n">
        <v>5</v>
      </c>
      <c r="O8" s="180" t="s">
        <v>104</v>
      </c>
      <c r="P8" s="162" t="n">
        <v>1929</v>
      </c>
      <c r="Q8" s="159" t="s">
        <v>103</v>
      </c>
      <c r="R8" s="163" t="n">
        <v>13</v>
      </c>
      <c r="S8" s="164" t="s">
        <v>104</v>
      </c>
    </row>
    <row r="9" customFormat="false" ht="21.75" hidden="false" customHeight="true" outlineLevel="0" collapsed="false">
      <c r="A9" s="148"/>
      <c r="B9" s="181"/>
      <c r="C9" s="174" t="s">
        <v>14</v>
      </c>
      <c r="D9" s="175" t="n">
        <v>633</v>
      </c>
      <c r="E9" s="170" t="s">
        <v>103</v>
      </c>
      <c r="F9" s="176" t="n">
        <v>8</v>
      </c>
      <c r="G9" s="177" t="s">
        <v>104</v>
      </c>
      <c r="H9" s="169" t="n">
        <v>635</v>
      </c>
      <c r="I9" s="170" t="s">
        <v>103</v>
      </c>
      <c r="J9" s="171" t="n">
        <v>2</v>
      </c>
      <c r="K9" s="172" t="s">
        <v>104</v>
      </c>
      <c r="L9" s="165" t="n">
        <v>732</v>
      </c>
      <c r="M9" s="178" t="s">
        <v>103</v>
      </c>
      <c r="N9" s="179" t="n">
        <v>6</v>
      </c>
      <c r="O9" s="180" t="s">
        <v>104</v>
      </c>
      <c r="P9" s="162" t="n">
        <v>1367</v>
      </c>
      <c r="Q9" s="159" t="s">
        <v>103</v>
      </c>
      <c r="R9" s="163" t="n">
        <v>8</v>
      </c>
      <c r="S9" s="164" t="s">
        <v>104</v>
      </c>
    </row>
    <row r="10" customFormat="false" ht="21.75" hidden="false" customHeight="true" outlineLevel="0" collapsed="false">
      <c r="A10" s="148"/>
      <c r="B10" s="157" t="s">
        <v>15</v>
      </c>
      <c r="C10" s="157"/>
      <c r="D10" s="175" t="n">
        <v>1962</v>
      </c>
      <c r="E10" s="170" t="s">
        <v>103</v>
      </c>
      <c r="F10" s="176" t="n">
        <v>23</v>
      </c>
      <c r="G10" s="177" t="s">
        <v>104</v>
      </c>
      <c r="H10" s="169" t="n">
        <v>1851</v>
      </c>
      <c r="I10" s="170" t="s">
        <v>103</v>
      </c>
      <c r="J10" s="171" t="n">
        <v>9</v>
      </c>
      <c r="K10" s="172" t="s">
        <v>104</v>
      </c>
      <c r="L10" s="165" t="n">
        <v>2197</v>
      </c>
      <c r="M10" s="178" t="s">
        <v>103</v>
      </c>
      <c r="N10" s="179" t="n">
        <v>19</v>
      </c>
      <c r="O10" s="180" t="s">
        <v>104</v>
      </c>
      <c r="P10" s="162" t="n">
        <v>4048</v>
      </c>
      <c r="Q10" s="159" t="s">
        <v>103</v>
      </c>
      <c r="R10" s="163" t="n">
        <v>28</v>
      </c>
      <c r="S10" s="164" t="s">
        <v>104</v>
      </c>
    </row>
    <row r="11" customFormat="false" ht="21.75" hidden="false" customHeight="true" outlineLevel="0" collapsed="false">
      <c r="A11" s="148"/>
      <c r="B11" s="157" t="s">
        <v>16</v>
      </c>
      <c r="C11" s="157"/>
      <c r="D11" s="158" t="n">
        <v>1354</v>
      </c>
      <c r="E11" s="159" t="s">
        <v>103</v>
      </c>
      <c r="F11" s="160" t="n">
        <v>1</v>
      </c>
      <c r="G11" s="161" t="s">
        <v>104</v>
      </c>
      <c r="H11" s="162" t="n">
        <v>1263</v>
      </c>
      <c r="I11" s="159" t="s">
        <v>103</v>
      </c>
      <c r="J11" s="163" t="n">
        <v>0</v>
      </c>
      <c r="K11" s="164" t="s">
        <v>104</v>
      </c>
      <c r="L11" s="165" t="n">
        <v>1473</v>
      </c>
      <c r="M11" s="178" t="s">
        <v>103</v>
      </c>
      <c r="N11" s="179" t="n">
        <v>5</v>
      </c>
      <c r="O11" s="180" t="s">
        <v>104</v>
      </c>
      <c r="P11" s="162" t="n">
        <v>2736</v>
      </c>
      <c r="Q11" s="159" t="s">
        <v>103</v>
      </c>
      <c r="R11" s="163" t="n">
        <v>5</v>
      </c>
      <c r="S11" s="164" t="s">
        <v>104</v>
      </c>
    </row>
    <row r="12" customFormat="false" ht="21.75" hidden="false" customHeight="true" outlineLevel="0" collapsed="false">
      <c r="A12" s="148"/>
      <c r="B12" s="181"/>
      <c r="C12" s="182" t="s">
        <v>106</v>
      </c>
      <c r="D12" s="158" t="n">
        <v>60</v>
      </c>
      <c r="E12" s="159" t="s">
        <v>103</v>
      </c>
      <c r="F12" s="160" t="n">
        <v>0</v>
      </c>
      <c r="G12" s="161" t="s">
        <v>104</v>
      </c>
      <c r="H12" s="162" t="n">
        <v>49</v>
      </c>
      <c r="I12" s="159" t="s">
        <v>103</v>
      </c>
      <c r="J12" s="163" t="n">
        <v>0</v>
      </c>
      <c r="K12" s="164" t="s">
        <v>104</v>
      </c>
      <c r="L12" s="165" t="n">
        <v>64</v>
      </c>
      <c r="M12" s="178" t="s">
        <v>103</v>
      </c>
      <c r="N12" s="179" t="n">
        <v>0</v>
      </c>
      <c r="O12" s="180" t="s">
        <v>104</v>
      </c>
      <c r="P12" s="162" t="n">
        <v>113</v>
      </c>
      <c r="Q12" s="159" t="s">
        <v>103</v>
      </c>
      <c r="R12" s="163" t="n">
        <v>0</v>
      </c>
      <c r="S12" s="164" t="s">
        <v>104</v>
      </c>
    </row>
    <row r="13" customFormat="false" ht="21.75" hidden="false" customHeight="true" outlineLevel="0" collapsed="false">
      <c r="A13" s="148"/>
      <c r="B13" s="183" t="s">
        <v>18</v>
      </c>
      <c r="C13" s="183"/>
      <c r="D13" s="158" t="n">
        <v>565</v>
      </c>
      <c r="E13" s="159" t="s">
        <v>103</v>
      </c>
      <c r="F13" s="160" t="n">
        <v>0</v>
      </c>
      <c r="G13" s="161" t="s">
        <v>104</v>
      </c>
      <c r="H13" s="162" t="n">
        <v>518</v>
      </c>
      <c r="I13" s="159" t="s">
        <v>103</v>
      </c>
      <c r="J13" s="163" t="n">
        <v>0</v>
      </c>
      <c r="K13" s="164" t="s">
        <v>104</v>
      </c>
      <c r="L13" s="165" t="n">
        <v>626</v>
      </c>
      <c r="M13" s="178" t="s">
        <v>103</v>
      </c>
      <c r="N13" s="179" t="n">
        <v>2</v>
      </c>
      <c r="O13" s="180" t="s">
        <v>104</v>
      </c>
      <c r="P13" s="162" t="n">
        <v>1144</v>
      </c>
      <c r="Q13" s="159" t="s">
        <v>103</v>
      </c>
      <c r="R13" s="163" t="n">
        <v>2</v>
      </c>
      <c r="S13" s="164" t="s">
        <v>104</v>
      </c>
    </row>
    <row r="14" customFormat="false" ht="21.75" hidden="false" customHeight="true" outlineLevel="0" collapsed="false">
      <c r="A14" s="148"/>
      <c r="B14" s="183" t="s">
        <v>19</v>
      </c>
      <c r="C14" s="183"/>
      <c r="D14" s="158" t="n">
        <v>924</v>
      </c>
      <c r="E14" s="159" t="s">
        <v>103</v>
      </c>
      <c r="F14" s="160" t="n">
        <v>8</v>
      </c>
      <c r="G14" s="161" t="s">
        <v>104</v>
      </c>
      <c r="H14" s="162" t="n">
        <v>861</v>
      </c>
      <c r="I14" s="159" t="s">
        <v>103</v>
      </c>
      <c r="J14" s="163" t="n">
        <v>1</v>
      </c>
      <c r="K14" s="164" t="s">
        <v>104</v>
      </c>
      <c r="L14" s="165" t="n">
        <v>1001</v>
      </c>
      <c r="M14" s="178" t="s">
        <v>103</v>
      </c>
      <c r="N14" s="179" t="n">
        <v>9</v>
      </c>
      <c r="O14" s="180" t="s">
        <v>104</v>
      </c>
      <c r="P14" s="162" t="n">
        <v>1862</v>
      </c>
      <c r="Q14" s="159" t="s">
        <v>103</v>
      </c>
      <c r="R14" s="163" t="n">
        <v>10</v>
      </c>
      <c r="S14" s="164" t="s">
        <v>104</v>
      </c>
    </row>
    <row r="15" customFormat="false" ht="21.75" hidden="false" customHeight="true" outlineLevel="0" collapsed="false">
      <c r="A15" s="148"/>
      <c r="B15" s="183" t="s">
        <v>20</v>
      </c>
      <c r="C15" s="183"/>
      <c r="D15" s="158" t="n">
        <v>281</v>
      </c>
      <c r="E15" s="159" t="s">
        <v>103</v>
      </c>
      <c r="F15" s="160" t="n">
        <v>0</v>
      </c>
      <c r="G15" s="161" t="s">
        <v>104</v>
      </c>
      <c r="H15" s="162" t="n">
        <v>337</v>
      </c>
      <c r="I15" s="159" t="s">
        <v>103</v>
      </c>
      <c r="J15" s="163" t="n">
        <v>0</v>
      </c>
      <c r="K15" s="164" t="s">
        <v>104</v>
      </c>
      <c r="L15" s="165" t="n">
        <v>356</v>
      </c>
      <c r="M15" s="178" t="s">
        <v>103</v>
      </c>
      <c r="N15" s="179" t="n">
        <v>1</v>
      </c>
      <c r="O15" s="180" t="s">
        <v>104</v>
      </c>
      <c r="P15" s="162" t="n">
        <v>693</v>
      </c>
      <c r="Q15" s="159" t="s">
        <v>103</v>
      </c>
      <c r="R15" s="163" t="n">
        <v>1</v>
      </c>
      <c r="S15" s="164" t="s">
        <v>104</v>
      </c>
    </row>
    <row r="16" customFormat="false" ht="21.75" hidden="false" customHeight="true" outlineLevel="0" collapsed="false">
      <c r="A16" s="148"/>
      <c r="B16" s="183" t="s">
        <v>21</v>
      </c>
      <c r="C16" s="183"/>
      <c r="D16" s="158" t="n">
        <v>70</v>
      </c>
      <c r="E16" s="159" t="s">
        <v>103</v>
      </c>
      <c r="F16" s="160" t="n">
        <v>0</v>
      </c>
      <c r="G16" s="161" t="s">
        <v>104</v>
      </c>
      <c r="H16" s="162" t="n">
        <v>69</v>
      </c>
      <c r="I16" s="159" t="s">
        <v>103</v>
      </c>
      <c r="J16" s="163" t="n">
        <v>0</v>
      </c>
      <c r="K16" s="164" t="s">
        <v>104</v>
      </c>
      <c r="L16" s="165" t="n">
        <v>85</v>
      </c>
      <c r="M16" s="178" t="s">
        <v>103</v>
      </c>
      <c r="N16" s="179" t="n">
        <v>0</v>
      </c>
      <c r="O16" s="180" t="s">
        <v>104</v>
      </c>
      <c r="P16" s="162" t="n">
        <v>154</v>
      </c>
      <c r="Q16" s="159" t="s">
        <v>103</v>
      </c>
      <c r="R16" s="163" t="n">
        <v>0</v>
      </c>
      <c r="S16" s="164" t="s">
        <v>104</v>
      </c>
    </row>
    <row r="17" customFormat="false" ht="21.75" hidden="false" customHeight="true" outlineLevel="0" collapsed="false">
      <c r="A17" s="148"/>
      <c r="B17" s="183" t="s">
        <v>22</v>
      </c>
      <c r="C17" s="183"/>
      <c r="D17" s="158" t="n">
        <v>452</v>
      </c>
      <c r="E17" s="159" t="s">
        <v>103</v>
      </c>
      <c r="F17" s="160" t="n">
        <v>0</v>
      </c>
      <c r="G17" s="161" t="s">
        <v>104</v>
      </c>
      <c r="H17" s="162" t="n">
        <v>404</v>
      </c>
      <c r="I17" s="159" t="s">
        <v>103</v>
      </c>
      <c r="J17" s="163" t="n">
        <v>0</v>
      </c>
      <c r="K17" s="164" t="s">
        <v>104</v>
      </c>
      <c r="L17" s="165" t="n">
        <v>364</v>
      </c>
      <c r="M17" s="166" t="s">
        <v>103</v>
      </c>
      <c r="N17" s="167" t="n">
        <v>0</v>
      </c>
      <c r="O17" s="168" t="s">
        <v>104</v>
      </c>
      <c r="P17" s="169" t="n">
        <v>768</v>
      </c>
      <c r="Q17" s="170" t="s">
        <v>103</v>
      </c>
      <c r="R17" s="171" t="n">
        <v>0</v>
      </c>
      <c r="S17" s="172" t="s">
        <v>104</v>
      </c>
    </row>
    <row r="18" customFormat="false" ht="21.75" hidden="false" customHeight="true" outlineLevel="0" collapsed="false">
      <c r="A18" s="148"/>
      <c r="B18" s="184" t="s">
        <v>107</v>
      </c>
      <c r="C18" s="184"/>
      <c r="D18" s="185" t="n">
        <v>18336</v>
      </c>
      <c r="E18" s="186" t="s">
        <v>103</v>
      </c>
      <c r="F18" s="187" t="n">
        <v>254</v>
      </c>
      <c r="G18" s="188" t="s">
        <v>104</v>
      </c>
      <c r="H18" s="185" t="n">
        <v>17089</v>
      </c>
      <c r="I18" s="186" t="s">
        <v>103</v>
      </c>
      <c r="J18" s="189" t="n">
        <v>128</v>
      </c>
      <c r="K18" s="190" t="s">
        <v>104</v>
      </c>
      <c r="L18" s="185" t="n">
        <v>20014</v>
      </c>
      <c r="M18" s="186" t="s">
        <v>103</v>
      </c>
      <c r="N18" s="189" t="n">
        <v>221</v>
      </c>
      <c r="O18" s="190" t="s">
        <v>104</v>
      </c>
      <c r="P18" s="185" t="n">
        <v>37103</v>
      </c>
      <c r="Q18" s="186" t="s">
        <v>103</v>
      </c>
      <c r="R18" s="189" t="n">
        <v>349</v>
      </c>
      <c r="S18" s="190" t="s">
        <v>104</v>
      </c>
    </row>
    <row r="19" customFormat="false" ht="21.75" hidden="false" customHeight="true" outlineLevel="0" collapsed="false">
      <c r="A19" s="191" t="s">
        <v>108</v>
      </c>
      <c r="B19" s="149" t="s">
        <v>25</v>
      </c>
      <c r="C19" s="149"/>
      <c r="D19" s="150" t="n">
        <v>427</v>
      </c>
      <c r="E19" s="151" t="s">
        <v>103</v>
      </c>
      <c r="F19" s="152" t="n">
        <v>16</v>
      </c>
      <c r="G19" s="153" t="s">
        <v>104</v>
      </c>
      <c r="H19" s="192" t="n">
        <v>387</v>
      </c>
      <c r="I19" s="193" t="s">
        <v>103</v>
      </c>
      <c r="J19" s="194" t="n">
        <v>12</v>
      </c>
      <c r="K19" s="195" t="s">
        <v>104</v>
      </c>
      <c r="L19" s="192" t="n">
        <v>447</v>
      </c>
      <c r="M19" s="193" t="s">
        <v>103</v>
      </c>
      <c r="N19" s="194" t="n">
        <v>7</v>
      </c>
      <c r="O19" s="195" t="s">
        <v>104</v>
      </c>
      <c r="P19" s="154" t="n">
        <v>834</v>
      </c>
      <c r="Q19" s="151" t="s">
        <v>103</v>
      </c>
      <c r="R19" s="155" t="n">
        <v>19</v>
      </c>
      <c r="S19" s="156" t="s">
        <v>104</v>
      </c>
    </row>
    <row r="20" customFormat="false" ht="21.75" hidden="false" customHeight="true" outlineLevel="0" collapsed="false">
      <c r="A20" s="191"/>
      <c r="B20" s="196" t="s">
        <v>107</v>
      </c>
      <c r="C20" s="196"/>
      <c r="D20" s="197" t="n">
        <v>427</v>
      </c>
      <c r="E20" s="198" t="s">
        <v>103</v>
      </c>
      <c r="F20" s="199" t="n">
        <v>16</v>
      </c>
      <c r="G20" s="200" t="s">
        <v>104</v>
      </c>
      <c r="H20" s="201" t="n">
        <v>387</v>
      </c>
      <c r="I20" s="202" t="s">
        <v>103</v>
      </c>
      <c r="J20" s="203" t="n">
        <v>12</v>
      </c>
      <c r="K20" s="204" t="s">
        <v>104</v>
      </c>
      <c r="L20" s="201" t="n">
        <v>447</v>
      </c>
      <c r="M20" s="202" t="s">
        <v>103</v>
      </c>
      <c r="N20" s="203" t="n">
        <v>7</v>
      </c>
      <c r="O20" s="204" t="s">
        <v>104</v>
      </c>
      <c r="P20" s="205" t="n">
        <v>834</v>
      </c>
      <c r="Q20" s="198" t="s">
        <v>103</v>
      </c>
      <c r="R20" s="206" t="n">
        <v>19</v>
      </c>
      <c r="S20" s="207" t="s">
        <v>104</v>
      </c>
    </row>
    <row r="21" customFormat="false" ht="21.75" hidden="false" customHeight="true" outlineLevel="0" collapsed="false">
      <c r="A21" s="191" t="s">
        <v>26</v>
      </c>
      <c r="B21" s="208" t="s">
        <v>27</v>
      </c>
      <c r="C21" s="208"/>
      <c r="D21" s="175" t="n">
        <v>455</v>
      </c>
      <c r="E21" s="170" t="s">
        <v>103</v>
      </c>
      <c r="F21" s="176" t="n">
        <v>15</v>
      </c>
      <c r="G21" s="177" t="s">
        <v>104</v>
      </c>
      <c r="H21" s="209" t="n">
        <v>422</v>
      </c>
      <c r="I21" s="166" t="s">
        <v>103</v>
      </c>
      <c r="J21" s="167" t="n">
        <v>2</v>
      </c>
      <c r="K21" s="168" t="s">
        <v>104</v>
      </c>
      <c r="L21" s="192" t="n">
        <v>511</v>
      </c>
      <c r="M21" s="193" t="s">
        <v>103</v>
      </c>
      <c r="N21" s="194" t="n">
        <v>16</v>
      </c>
      <c r="O21" s="195" t="s">
        <v>104</v>
      </c>
      <c r="P21" s="210" t="n">
        <v>933</v>
      </c>
      <c r="Q21" s="211" t="s">
        <v>103</v>
      </c>
      <c r="R21" s="212" t="n">
        <v>18</v>
      </c>
      <c r="S21" s="213" t="s">
        <v>104</v>
      </c>
    </row>
    <row r="22" customFormat="false" ht="21.75" hidden="false" customHeight="true" outlineLevel="0" collapsed="false">
      <c r="A22" s="191"/>
      <c r="B22" s="183" t="s">
        <v>28</v>
      </c>
      <c r="C22" s="183"/>
      <c r="D22" s="175" t="n">
        <v>797</v>
      </c>
      <c r="E22" s="170" t="s">
        <v>103</v>
      </c>
      <c r="F22" s="176" t="n">
        <v>20</v>
      </c>
      <c r="G22" s="177" t="s">
        <v>104</v>
      </c>
      <c r="H22" s="209" t="n">
        <v>784</v>
      </c>
      <c r="I22" s="166" t="s">
        <v>103</v>
      </c>
      <c r="J22" s="167" t="n">
        <v>6</v>
      </c>
      <c r="K22" s="168" t="s">
        <v>104</v>
      </c>
      <c r="L22" s="209" t="n">
        <v>901</v>
      </c>
      <c r="M22" s="166" t="s">
        <v>103</v>
      </c>
      <c r="N22" s="167" t="n">
        <v>20</v>
      </c>
      <c r="O22" s="168" t="s">
        <v>104</v>
      </c>
      <c r="P22" s="162" t="n">
        <v>1685</v>
      </c>
      <c r="Q22" s="159" t="s">
        <v>103</v>
      </c>
      <c r="R22" s="163" t="n">
        <v>26</v>
      </c>
      <c r="S22" s="164" t="s">
        <v>104</v>
      </c>
    </row>
    <row r="23" customFormat="false" ht="21.75" hidden="false" customHeight="true" outlineLevel="0" collapsed="false">
      <c r="A23" s="191"/>
      <c r="B23" s="184" t="s">
        <v>107</v>
      </c>
      <c r="C23" s="184"/>
      <c r="D23" s="214" t="n">
        <v>1252</v>
      </c>
      <c r="E23" s="215" t="s">
        <v>103</v>
      </c>
      <c r="F23" s="187" t="n">
        <v>35</v>
      </c>
      <c r="G23" s="188" t="s">
        <v>104</v>
      </c>
      <c r="H23" s="185" t="n">
        <v>1206</v>
      </c>
      <c r="I23" s="186" t="s">
        <v>103</v>
      </c>
      <c r="J23" s="189" t="n">
        <v>8</v>
      </c>
      <c r="K23" s="190" t="s">
        <v>104</v>
      </c>
      <c r="L23" s="185" t="n">
        <v>1412</v>
      </c>
      <c r="M23" s="202" t="s">
        <v>103</v>
      </c>
      <c r="N23" s="203" t="n">
        <v>36</v>
      </c>
      <c r="O23" s="204" t="s">
        <v>104</v>
      </c>
      <c r="P23" s="205" t="n">
        <v>2618</v>
      </c>
      <c r="Q23" s="198" t="s">
        <v>103</v>
      </c>
      <c r="R23" s="206" t="n">
        <v>44</v>
      </c>
      <c r="S23" s="207" t="s">
        <v>104</v>
      </c>
    </row>
    <row r="24" customFormat="false" ht="21.75" hidden="false" customHeight="true" outlineLevel="0" collapsed="false">
      <c r="A24" s="191" t="s">
        <v>29</v>
      </c>
      <c r="B24" s="149" t="s">
        <v>30</v>
      </c>
      <c r="C24" s="149"/>
      <c r="D24" s="175" t="n">
        <v>450</v>
      </c>
      <c r="E24" s="170" t="s">
        <v>103</v>
      </c>
      <c r="F24" s="176" t="n">
        <v>0</v>
      </c>
      <c r="G24" s="177" t="s">
        <v>104</v>
      </c>
      <c r="H24" s="209" t="n">
        <v>418</v>
      </c>
      <c r="I24" s="166" t="s">
        <v>103</v>
      </c>
      <c r="J24" s="167" t="n">
        <v>0</v>
      </c>
      <c r="K24" s="168" t="s">
        <v>104</v>
      </c>
      <c r="L24" s="209" t="n">
        <v>466</v>
      </c>
      <c r="M24" s="166" t="s">
        <v>103</v>
      </c>
      <c r="N24" s="167" t="n">
        <v>0</v>
      </c>
      <c r="O24" s="168" t="s">
        <v>104</v>
      </c>
      <c r="P24" s="169" t="n">
        <v>884</v>
      </c>
      <c r="Q24" s="170" t="s">
        <v>103</v>
      </c>
      <c r="R24" s="171" t="n">
        <v>0</v>
      </c>
      <c r="S24" s="172" t="s">
        <v>104</v>
      </c>
    </row>
    <row r="25" customFormat="false" ht="21.75" hidden="false" customHeight="true" outlineLevel="0" collapsed="false">
      <c r="A25" s="191"/>
      <c r="B25" s="183" t="s">
        <v>31</v>
      </c>
      <c r="C25" s="183"/>
      <c r="D25" s="158" t="n">
        <v>278</v>
      </c>
      <c r="E25" s="159" t="s">
        <v>103</v>
      </c>
      <c r="F25" s="160" t="n">
        <v>0</v>
      </c>
      <c r="G25" s="161" t="s">
        <v>104</v>
      </c>
      <c r="H25" s="165" t="n">
        <v>278</v>
      </c>
      <c r="I25" s="178" t="s">
        <v>103</v>
      </c>
      <c r="J25" s="179" t="n">
        <v>0</v>
      </c>
      <c r="K25" s="180" t="s">
        <v>104</v>
      </c>
      <c r="L25" s="165" t="n">
        <v>279</v>
      </c>
      <c r="M25" s="178" t="s">
        <v>103</v>
      </c>
      <c r="N25" s="179" t="n">
        <v>0</v>
      </c>
      <c r="O25" s="180" t="s">
        <v>104</v>
      </c>
      <c r="P25" s="162" t="n">
        <v>557</v>
      </c>
      <c r="Q25" s="159" t="s">
        <v>103</v>
      </c>
      <c r="R25" s="163" t="n">
        <v>0</v>
      </c>
      <c r="S25" s="164" t="s">
        <v>104</v>
      </c>
    </row>
    <row r="26" customFormat="false" ht="21.75" hidden="false" customHeight="true" outlineLevel="0" collapsed="false">
      <c r="A26" s="191"/>
      <c r="B26" s="184" t="s">
        <v>23</v>
      </c>
      <c r="C26" s="184"/>
      <c r="D26" s="214" t="n">
        <v>728</v>
      </c>
      <c r="E26" s="215" t="s">
        <v>103</v>
      </c>
      <c r="F26" s="187" t="n">
        <v>0</v>
      </c>
      <c r="G26" s="188" t="s">
        <v>104</v>
      </c>
      <c r="H26" s="185" t="n">
        <v>696</v>
      </c>
      <c r="I26" s="186" t="s">
        <v>103</v>
      </c>
      <c r="J26" s="189" t="n">
        <v>0</v>
      </c>
      <c r="K26" s="190" t="s">
        <v>104</v>
      </c>
      <c r="L26" s="185" t="n">
        <v>745</v>
      </c>
      <c r="M26" s="186" t="s">
        <v>103</v>
      </c>
      <c r="N26" s="189" t="n">
        <v>0</v>
      </c>
      <c r="O26" s="190" t="s">
        <v>104</v>
      </c>
      <c r="P26" s="216" t="n">
        <v>1441</v>
      </c>
      <c r="Q26" s="215" t="s">
        <v>103</v>
      </c>
      <c r="R26" s="217" t="n">
        <v>0</v>
      </c>
      <c r="S26" s="218" t="s">
        <v>104</v>
      </c>
    </row>
    <row r="27" customFormat="false" ht="21.75" hidden="false" customHeight="true" outlineLevel="0" collapsed="false">
      <c r="A27" s="191" t="s">
        <v>109</v>
      </c>
      <c r="B27" s="149" t="s">
        <v>33</v>
      </c>
      <c r="C27" s="149"/>
      <c r="D27" s="175" t="n">
        <v>1047</v>
      </c>
      <c r="E27" s="170" t="s">
        <v>103</v>
      </c>
      <c r="F27" s="176" t="n">
        <v>18</v>
      </c>
      <c r="G27" s="177" t="s">
        <v>104</v>
      </c>
      <c r="H27" s="209" t="n">
        <v>933</v>
      </c>
      <c r="I27" s="166" t="s">
        <v>103</v>
      </c>
      <c r="J27" s="167" t="n">
        <v>8</v>
      </c>
      <c r="K27" s="168" t="s">
        <v>104</v>
      </c>
      <c r="L27" s="209" t="n">
        <v>1087</v>
      </c>
      <c r="M27" s="166" t="s">
        <v>103</v>
      </c>
      <c r="N27" s="167" t="n">
        <v>13</v>
      </c>
      <c r="O27" s="168" t="s">
        <v>104</v>
      </c>
      <c r="P27" s="169" t="n">
        <v>2020</v>
      </c>
      <c r="Q27" s="170" t="s">
        <v>103</v>
      </c>
      <c r="R27" s="171" t="n">
        <v>21</v>
      </c>
      <c r="S27" s="172" t="s">
        <v>104</v>
      </c>
    </row>
    <row r="28" customFormat="false" ht="21.75" hidden="false" customHeight="true" outlineLevel="0" collapsed="false">
      <c r="A28" s="191"/>
      <c r="B28" s="183" t="s">
        <v>34</v>
      </c>
      <c r="C28" s="183"/>
      <c r="D28" s="158" t="n">
        <v>241</v>
      </c>
      <c r="E28" s="159" t="s">
        <v>103</v>
      </c>
      <c r="F28" s="160" t="n">
        <v>0</v>
      </c>
      <c r="G28" s="161" t="s">
        <v>104</v>
      </c>
      <c r="H28" s="165" t="n">
        <v>232</v>
      </c>
      <c r="I28" s="178" t="s">
        <v>103</v>
      </c>
      <c r="J28" s="179" t="n">
        <v>0</v>
      </c>
      <c r="K28" s="180" t="s">
        <v>104</v>
      </c>
      <c r="L28" s="165" t="n">
        <v>254</v>
      </c>
      <c r="M28" s="178" t="s">
        <v>103</v>
      </c>
      <c r="N28" s="179" t="n">
        <v>0</v>
      </c>
      <c r="O28" s="180" t="s">
        <v>104</v>
      </c>
      <c r="P28" s="162" t="n">
        <v>486</v>
      </c>
      <c r="Q28" s="159" t="s">
        <v>103</v>
      </c>
      <c r="R28" s="163" t="n">
        <v>0</v>
      </c>
      <c r="S28" s="164" t="s">
        <v>104</v>
      </c>
    </row>
    <row r="29" customFormat="false" ht="21.75" hidden="false" customHeight="true" outlineLevel="0" collapsed="false">
      <c r="A29" s="191"/>
      <c r="B29" s="184" t="s">
        <v>23</v>
      </c>
      <c r="C29" s="184"/>
      <c r="D29" s="214" t="n">
        <v>1288</v>
      </c>
      <c r="E29" s="215" t="s">
        <v>103</v>
      </c>
      <c r="F29" s="187" t="n">
        <v>18</v>
      </c>
      <c r="G29" s="188" t="s">
        <v>104</v>
      </c>
      <c r="H29" s="185" t="n">
        <v>1165</v>
      </c>
      <c r="I29" s="186" t="s">
        <v>103</v>
      </c>
      <c r="J29" s="189" t="n">
        <v>8</v>
      </c>
      <c r="K29" s="190" t="s">
        <v>104</v>
      </c>
      <c r="L29" s="185" t="n">
        <v>1341</v>
      </c>
      <c r="M29" s="186" t="s">
        <v>103</v>
      </c>
      <c r="N29" s="189" t="n">
        <v>13</v>
      </c>
      <c r="O29" s="190" t="s">
        <v>104</v>
      </c>
      <c r="P29" s="216" t="n">
        <v>2506</v>
      </c>
      <c r="Q29" s="215" t="s">
        <v>103</v>
      </c>
      <c r="R29" s="217" t="n">
        <v>21</v>
      </c>
      <c r="S29" s="218" t="s">
        <v>104</v>
      </c>
    </row>
    <row r="30" customFormat="false" ht="21.75" hidden="false" customHeight="true" outlineLevel="0" collapsed="false">
      <c r="A30" s="219" t="s">
        <v>35</v>
      </c>
      <c r="B30" s="149" t="s">
        <v>36</v>
      </c>
      <c r="C30" s="149"/>
      <c r="D30" s="175" t="n">
        <v>444</v>
      </c>
      <c r="E30" s="170" t="s">
        <v>103</v>
      </c>
      <c r="F30" s="176" t="n">
        <v>0</v>
      </c>
      <c r="G30" s="177" t="s">
        <v>104</v>
      </c>
      <c r="H30" s="209" t="n">
        <v>433</v>
      </c>
      <c r="I30" s="166" t="s">
        <v>103</v>
      </c>
      <c r="J30" s="167" t="n">
        <v>0</v>
      </c>
      <c r="K30" s="168" t="s">
        <v>104</v>
      </c>
      <c r="L30" s="209" t="n">
        <v>517</v>
      </c>
      <c r="M30" s="166" t="s">
        <v>103</v>
      </c>
      <c r="N30" s="167" t="n">
        <v>1</v>
      </c>
      <c r="O30" s="168" t="s">
        <v>104</v>
      </c>
      <c r="P30" s="169" t="n">
        <v>950</v>
      </c>
      <c r="Q30" s="170" t="s">
        <v>103</v>
      </c>
      <c r="R30" s="171" t="n">
        <v>1</v>
      </c>
      <c r="S30" s="172" t="s">
        <v>104</v>
      </c>
    </row>
    <row r="31" customFormat="false" ht="21.75" hidden="false" customHeight="true" outlineLevel="0" collapsed="false">
      <c r="A31" s="219"/>
      <c r="B31" s="183" t="s">
        <v>37</v>
      </c>
      <c r="C31" s="183"/>
      <c r="D31" s="158" t="n">
        <v>290</v>
      </c>
      <c r="E31" s="159" t="s">
        <v>103</v>
      </c>
      <c r="F31" s="160" t="n">
        <v>0</v>
      </c>
      <c r="G31" s="161" t="s">
        <v>104</v>
      </c>
      <c r="H31" s="165" t="n">
        <v>298</v>
      </c>
      <c r="I31" s="178" t="s">
        <v>103</v>
      </c>
      <c r="J31" s="179" t="n">
        <v>0</v>
      </c>
      <c r="K31" s="180" t="s">
        <v>104</v>
      </c>
      <c r="L31" s="165" t="n">
        <v>340</v>
      </c>
      <c r="M31" s="178" t="s">
        <v>103</v>
      </c>
      <c r="N31" s="179" t="n">
        <v>0</v>
      </c>
      <c r="O31" s="180" t="s">
        <v>104</v>
      </c>
      <c r="P31" s="162" t="n">
        <v>638</v>
      </c>
      <c r="Q31" s="159" t="s">
        <v>103</v>
      </c>
      <c r="R31" s="163" t="n">
        <v>0</v>
      </c>
      <c r="S31" s="164" t="s">
        <v>104</v>
      </c>
    </row>
    <row r="32" customFormat="false" ht="21.75" hidden="false" customHeight="true" outlineLevel="0" collapsed="false">
      <c r="A32" s="219"/>
      <c r="B32" s="184" t="s">
        <v>23</v>
      </c>
      <c r="C32" s="184"/>
      <c r="D32" s="214" t="n">
        <v>734</v>
      </c>
      <c r="E32" s="215" t="s">
        <v>103</v>
      </c>
      <c r="F32" s="187" t="n">
        <v>0</v>
      </c>
      <c r="G32" s="188" t="s">
        <v>104</v>
      </c>
      <c r="H32" s="185" t="n">
        <v>731</v>
      </c>
      <c r="I32" s="186" t="s">
        <v>103</v>
      </c>
      <c r="J32" s="189" t="n">
        <v>0</v>
      </c>
      <c r="K32" s="190" t="s">
        <v>104</v>
      </c>
      <c r="L32" s="185" t="n">
        <v>857</v>
      </c>
      <c r="M32" s="186" t="s">
        <v>103</v>
      </c>
      <c r="N32" s="189" t="n">
        <v>1</v>
      </c>
      <c r="O32" s="190" t="s">
        <v>104</v>
      </c>
      <c r="P32" s="216" t="n">
        <v>1588</v>
      </c>
      <c r="Q32" s="215" t="s">
        <v>103</v>
      </c>
      <c r="R32" s="217" t="n">
        <v>1</v>
      </c>
      <c r="S32" s="218" t="s">
        <v>104</v>
      </c>
    </row>
    <row r="33" customFormat="false" ht="21.75" hidden="false" customHeight="true" outlineLevel="0" collapsed="false">
      <c r="A33" s="191" t="s">
        <v>110</v>
      </c>
      <c r="B33" s="149" t="s">
        <v>39</v>
      </c>
      <c r="C33" s="149"/>
      <c r="D33" s="150" t="n">
        <v>413</v>
      </c>
      <c r="E33" s="151" t="s">
        <v>103</v>
      </c>
      <c r="F33" s="152" t="n">
        <v>0</v>
      </c>
      <c r="G33" s="153" t="s">
        <v>104</v>
      </c>
      <c r="H33" s="192" t="n">
        <v>410</v>
      </c>
      <c r="I33" s="193" t="s">
        <v>103</v>
      </c>
      <c r="J33" s="194" t="n">
        <v>0</v>
      </c>
      <c r="K33" s="195" t="s">
        <v>104</v>
      </c>
      <c r="L33" s="192" t="n">
        <v>474</v>
      </c>
      <c r="M33" s="193" t="s">
        <v>103</v>
      </c>
      <c r="N33" s="194" t="n">
        <v>2</v>
      </c>
      <c r="O33" s="195" t="s">
        <v>104</v>
      </c>
      <c r="P33" s="154" t="n">
        <v>884</v>
      </c>
      <c r="Q33" s="151" t="s">
        <v>103</v>
      </c>
      <c r="R33" s="155" t="n">
        <v>2</v>
      </c>
      <c r="S33" s="156" t="s">
        <v>104</v>
      </c>
    </row>
    <row r="34" customFormat="false" ht="21.75" hidden="false" customHeight="true" outlineLevel="0" collapsed="false">
      <c r="A34" s="191"/>
      <c r="B34" s="183" t="s">
        <v>40</v>
      </c>
      <c r="C34" s="183"/>
      <c r="D34" s="158" t="n">
        <v>387</v>
      </c>
      <c r="E34" s="159" t="s">
        <v>103</v>
      </c>
      <c r="F34" s="160" t="n">
        <v>5</v>
      </c>
      <c r="G34" s="161" t="s">
        <v>104</v>
      </c>
      <c r="H34" s="165" t="n">
        <v>359</v>
      </c>
      <c r="I34" s="178" t="s">
        <v>103</v>
      </c>
      <c r="J34" s="179" t="n">
        <v>1</v>
      </c>
      <c r="K34" s="180" t="s">
        <v>104</v>
      </c>
      <c r="L34" s="165" t="n">
        <v>465</v>
      </c>
      <c r="M34" s="178" t="s">
        <v>103</v>
      </c>
      <c r="N34" s="179" t="n">
        <v>5</v>
      </c>
      <c r="O34" s="180" t="s">
        <v>104</v>
      </c>
      <c r="P34" s="162" t="n">
        <v>824</v>
      </c>
      <c r="Q34" s="159" t="s">
        <v>103</v>
      </c>
      <c r="R34" s="163" t="n">
        <v>6</v>
      </c>
      <c r="S34" s="164" t="s">
        <v>104</v>
      </c>
    </row>
    <row r="35" customFormat="false" ht="21.75" hidden="false" customHeight="true" outlineLevel="0" collapsed="false">
      <c r="A35" s="191"/>
      <c r="B35" s="184" t="s">
        <v>23</v>
      </c>
      <c r="C35" s="184"/>
      <c r="D35" s="214" t="n">
        <v>800</v>
      </c>
      <c r="E35" s="215" t="s">
        <v>103</v>
      </c>
      <c r="F35" s="187" t="n">
        <v>5</v>
      </c>
      <c r="G35" s="188" t="s">
        <v>104</v>
      </c>
      <c r="H35" s="185" t="n">
        <v>769</v>
      </c>
      <c r="I35" s="186" t="s">
        <v>103</v>
      </c>
      <c r="J35" s="189" t="n">
        <v>1</v>
      </c>
      <c r="K35" s="190" t="s">
        <v>104</v>
      </c>
      <c r="L35" s="185" t="n">
        <v>939</v>
      </c>
      <c r="M35" s="186" t="s">
        <v>103</v>
      </c>
      <c r="N35" s="189" t="n">
        <v>7</v>
      </c>
      <c r="O35" s="190" t="s">
        <v>104</v>
      </c>
      <c r="P35" s="216" t="n">
        <v>1708</v>
      </c>
      <c r="Q35" s="215" t="s">
        <v>103</v>
      </c>
      <c r="R35" s="217" t="n">
        <v>8</v>
      </c>
      <c r="S35" s="218" t="s">
        <v>104</v>
      </c>
    </row>
    <row r="36" customFormat="false" ht="21.75" hidden="false" customHeight="true" outlineLevel="0" collapsed="false">
      <c r="A36" s="220" t="s">
        <v>41</v>
      </c>
      <c r="B36" s="220"/>
      <c r="C36" s="220"/>
      <c r="D36" s="221" t="n">
        <v>23565</v>
      </c>
      <c r="E36" s="222" t="s">
        <v>103</v>
      </c>
      <c r="F36" s="223" t="n">
        <v>328</v>
      </c>
      <c r="G36" s="224" t="s">
        <v>104</v>
      </c>
      <c r="H36" s="225" t="n">
        <v>22043</v>
      </c>
      <c r="I36" s="226" t="s">
        <v>103</v>
      </c>
      <c r="J36" s="227" t="n">
        <v>157</v>
      </c>
      <c r="K36" s="228" t="s">
        <v>104</v>
      </c>
      <c r="L36" s="225" t="n">
        <v>25755</v>
      </c>
      <c r="M36" s="226" t="s">
        <v>103</v>
      </c>
      <c r="N36" s="227" t="n">
        <v>285</v>
      </c>
      <c r="O36" s="228" t="s">
        <v>104</v>
      </c>
      <c r="P36" s="229" t="n">
        <v>47798</v>
      </c>
      <c r="Q36" s="222" t="s">
        <v>103</v>
      </c>
      <c r="R36" s="230" t="n">
        <v>442</v>
      </c>
      <c r="S36" s="231" t="s">
        <v>104</v>
      </c>
    </row>
    <row r="37" customFormat="false" ht="24.95" hidden="false" customHeight="true" outlineLevel="0" collapsed="false">
      <c r="A37" s="232" t="s">
        <v>111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</row>
    <row r="38" customFormat="false" ht="24.95" hidden="false" customHeight="true" outlineLevel="0" collapsed="false">
      <c r="A38" s="233" t="s">
        <v>112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</row>
  </sheetData>
  <mergeCells count="46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2" min="4" style="0" width="8.62"/>
  </cols>
  <sheetData>
    <row r="1" customFormat="false" ht="21" hidden="false" customHeight="fals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25" hidden="false" customHeight="false" outlineLevel="0" collapsed="false">
      <c r="A2" s="135"/>
      <c r="B2" s="135"/>
      <c r="C2" s="135"/>
      <c r="D2" s="135"/>
      <c r="E2" s="135"/>
      <c r="F2" s="135"/>
      <c r="G2" s="234"/>
      <c r="H2" s="234"/>
      <c r="I2" s="235" t="s">
        <v>114</v>
      </c>
      <c r="J2" s="235"/>
      <c r="K2" s="235"/>
      <c r="L2" s="235"/>
    </row>
    <row r="3" customFormat="false" ht="14.25" hidden="false" customHeight="false" outlineLevel="0" collapsed="false">
      <c r="A3" s="9" t="s">
        <v>3</v>
      </c>
      <c r="B3" s="9"/>
      <c r="C3" s="9"/>
      <c r="D3" s="236" t="s">
        <v>115</v>
      </c>
      <c r="E3" s="237" t="s">
        <v>116</v>
      </c>
      <c r="F3" s="237"/>
      <c r="G3" s="237"/>
      <c r="H3" s="237"/>
      <c r="I3" s="238" t="s">
        <v>117</v>
      </c>
      <c r="J3" s="238"/>
      <c r="K3" s="238"/>
      <c r="L3" s="238"/>
    </row>
    <row r="4" customFormat="false" ht="13.5" hidden="false" customHeight="true" outlineLevel="0" collapsed="false">
      <c r="A4" s="9"/>
      <c r="B4" s="9"/>
      <c r="C4" s="9"/>
      <c r="D4" s="236"/>
      <c r="E4" s="239" t="s">
        <v>118</v>
      </c>
      <c r="F4" s="240" t="s">
        <v>119</v>
      </c>
      <c r="G4" s="241" t="s">
        <v>120</v>
      </c>
      <c r="H4" s="242"/>
      <c r="I4" s="243" t="s">
        <v>118</v>
      </c>
      <c r="J4" s="240" t="s">
        <v>119</v>
      </c>
      <c r="K4" s="241" t="s">
        <v>120</v>
      </c>
      <c r="L4" s="244"/>
    </row>
    <row r="5" customFormat="false" ht="24" hidden="false" customHeight="false" outlineLevel="0" collapsed="false">
      <c r="A5" s="9"/>
      <c r="B5" s="9"/>
      <c r="C5" s="9"/>
      <c r="D5" s="236"/>
      <c r="E5" s="239"/>
      <c r="F5" s="240"/>
      <c r="G5" s="240"/>
      <c r="H5" s="245" t="s">
        <v>121</v>
      </c>
      <c r="I5" s="243"/>
      <c r="J5" s="240"/>
      <c r="K5" s="240"/>
      <c r="L5" s="246" t="s">
        <v>121</v>
      </c>
    </row>
    <row r="6" customFormat="false" ht="21.75" hidden="false" customHeight="true" outlineLevel="0" collapsed="false">
      <c r="A6" s="10" t="s">
        <v>8</v>
      </c>
      <c r="B6" s="247" t="s">
        <v>9</v>
      </c>
      <c r="C6" s="247"/>
      <c r="D6" s="248" t="n">
        <v>14701</v>
      </c>
      <c r="E6" s="249" t="n">
        <v>1556</v>
      </c>
      <c r="F6" s="250" t="n">
        <v>7839</v>
      </c>
      <c r="G6" s="250" t="n">
        <v>5306</v>
      </c>
      <c r="H6" s="251" t="n">
        <v>2841</v>
      </c>
      <c r="I6" s="252" t="n">
        <v>0.105843139922454</v>
      </c>
      <c r="J6" s="253" t="n">
        <v>0.533229032038637</v>
      </c>
      <c r="K6" s="253" t="n">
        <v>0.360927828038909</v>
      </c>
      <c r="L6" s="254" t="n">
        <v>0.193252159717026</v>
      </c>
    </row>
    <row r="7" customFormat="false" ht="21.75" hidden="false" customHeight="true" outlineLevel="0" collapsed="false">
      <c r="A7" s="10"/>
      <c r="B7" s="157" t="s">
        <v>12</v>
      </c>
      <c r="C7" s="157"/>
      <c r="D7" s="255" t="n">
        <v>10997</v>
      </c>
      <c r="E7" s="256" t="n">
        <v>1120</v>
      </c>
      <c r="F7" s="257" t="n">
        <v>5717</v>
      </c>
      <c r="G7" s="257" t="n">
        <v>4160</v>
      </c>
      <c r="H7" s="258" t="n">
        <v>1987</v>
      </c>
      <c r="I7" s="259" t="n">
        <v>0.101845957988542</v>
      </c>
      <c r="J7" s="260" t="n">
        <v>0.519869055196872</v>
      </c>
      <c r="K7" s="260" t="n">
        <v>0.378284986814586</v>
      </c>
      <c r="L7" s="261" t="n">
        <v>0.180685641538601</v>
      </c>
    </row>
    <row r="8" customFormat="false" ht="21.75" hidden="false" customHeight="true" outlineLevel="0" collapsed="false">
      <c r="A8" s="10"/>
      <c r="B8" s="173"/>
      <c r="C8" s="174" t="s">
        <v>105</v>
      </c>
      <c r="D8" s="262" t="n">
        <v>1929</v>
      </c>
      <c r="E8" s="263" t="n">
        <v>153</v>
      </c>
      <c r="F8" s="264" t="n">
        <v>942</v>
      </c>
      <c r="G8" s="264" t="n">
        <v>834</v>
      </c>
      <c r="H8" s="265" t="n">
        <v>356</v>
      </c>
      <c r="I8" s="266" t="n">
        <v>0.0793157076205288</v>
      </c>
      <c r="J8" s="267" t="n">
        <v>0.488335925349922</v>
      </c>
      <c r="K8" s="267" t="n">
        <v>0.432348367029549</v>
      </c>
      <c r="L8" s="268" t="n">
        <v>0.184551581130119</v>
      </c>
    </row>
    <row r="9" customFormat="false" ht="21.75" hidden="false" customHeight="true" outlineLevel="0" collapsed="false">
      <c r="A9" s="10"/>
      <c r="B9" s="181"/>
      <c r="C9" s="174" t="s">
        <v>14</v>
      </c>
      <c r="D9" s="262" t="n">
        <v>1367</v>
      </c>
      <c r="E9" s="263" t="n">
        <v>62</v>
      </c>
      <c r="F9" s="264" t="n">
        <v>619</v>
      </c>
      <c r="G9" s="264" t="n">
        <v>686</v>
      </c>
      <c r="H9" s="265" t="n">
        <v>381</v>
      </c>
      <c r="I9" s="266" t="n">
        <v>0.0453547915142648</v>
      </c>
      <c r="J9" s="267" t="n">
        <v>0.452816386247257</v>
      </c>
      <c r="K9" s="267" t="n">
        <v>0.501828822238479</v>
      </c>
      <c r="L9" s="268" t="n">
        <v>0.278712509144111</v>
      </c>
    </row>
    <row r="10" customFormat="false" ht="21.75" hidden="false" customHeight="true" outlineLevel="0" collapsed="false">
      <c r="A10" s="10"/>
      <c r="B10" s="269" t="s">
        <v>15</v>
      </c>
      <c r="C10" s="269"/>
      <c r="D10" s="270" t="n">
        <v>4048</v>
      </c>
      <c r="E10" s="263" t="n">
        <v>505</v>
      </c>
      <c r="F10" s="264" t="n">
        <v>2173</v>
      </c>
      <c r="G10" s="264" t="n">
        <v>1370</v>
      </c>
      <c r="H10" s="265" t="n">
        <v>723</v>
      </c>
      <c r="I10" s="266" t="n">
        <v>0.124752964426877</v>
      </c>
      <c r="J10" s="267" t="n">
        <v>0.536808300395257</v>
      </c>
      <c r="K10" s="267" t="n">
        <v>0.338438735177866</v>
      </c>
      <c r="L10" s="268" t="n">
        <v>0.178606719367589</v>
      </c>
    </row>
    <row r="11" customFormat="false" ht="21.75" hidden="false" customHeight="true" outlineLevel="0" collapsed="false">
      <c r="A11" s="10"/>
      <c r="B11" s="157" t="s">
        <v>16</v>
      </c>
      <c r="C11" s="157"/>
      <c r="D11" s="270" t="n">
        <v>2736</v>
      </c>
      <c r="E11" s="263" t="n">
        <v>199</v>
      </c>
      <c r="F11" s="264" t="n">
        <v>1341</v>
      </c>
      <c r="G11" s="264" t="n">
        <v>1196</v>
      </c>
      <c r="H11" s="265" t="n">
        <v>641</v>
      </c>
      <c r="I11" s="266" t="n">
        <v>0.072733918128655</v>
      </c>
      <c r="J11" s="267" t="n">
        <v>0.490131578947368</v>
      </c>
      <c r="K11" s="267" t="n">
        <v>0.437134502923977</v>
      </c>
      <c r="L11" s="268" t="n">
        <v>0.234283625730994</v>
      </c>
    </row>
    <row r="12" customFormat="false" ht="21.75" hidden="false" customHeight="true" outlineLevel="0" collapsed="false">
      <c r="A12" s="10"/>
      <c r="B12" s="271"/>
      <c r="C12" s="272" t="s">
        <v>106</v>
      </c>
      <c r="D12" s="262" t="n">
        <v>113</v>
      </c>
      <c r="E12" s="263" t="n">
        <v>1</v>
      </c>
      <c r="F12" s="264" t="n">
        <v>35</v>
      </c>
      <c r="G12" s="264" t="n">
        <v>77</v>
      </c>
      <c r="H12" s="265" t="n">
        <v>43</v>
      </c>
      <c r="I12" s="266" t="n">
        <v>0.00884955752212389</v>
      </c>
      <c r="J12" s="267" t="n">
        <v>0.309734513274336</v>
      </c>
      <c r="K12" s="267" t="n">
        <v>0.68141592920354</v>
      </c>
      <c r="L12" s="268" t="n">
        <v>0.380530973451327</v>
      </c>
    </row>
    <row r="13" customFormat="false" ht="21.75" hidden="false" customHeight="true" outlineLevel="0" collapsed="false">
      <c r="A13" s="10"/>
      <c r="B13" s="273" t="s">
        <v>18</v>
      </c>
      <c r="C13" s="273"/>
      <c r="D13" s="270" t="n">
        <v>1144</v>
      </c>
      <c r="E13" s="263" t="n">
        <v>58</v>
      </c>
      <c r="F13" s="264" t="n">
        <v>477</v>
      </c>
      <c r="G13" s="264" t="n">
        <v>609</v>
      </c>
      <c r="H13" s="265" t="n">
        <v>346</v>
      </c>
      <c r="I13" s="266" t="n">
        <v>0.0506993006993007</v>
      </c>
      <c r="J13" s="267" t="n">
        <v>0.416958041958042</v>
      </c>
      <c r="K13" s="267" t="n">
        <v>0.532342657342657</v>
      </c>
      <c r="L13" s="268" t="n">
        <v>0.302447552447552</v>
      </c>
    </row>
    <row r="14" customFormat="false" ht="21.75" hidden="false" customHeight="true" outlineLevel="0" collapsed="false">
      <c r="A14" s="10"/>
      <c r="B14" s="273" t="s">
        <v>19</v>
      </c>
      <c r="C14" s="273"/>
      <c r="D14" s="270" t="n">
        <v>1862</v>
      </c>
      <c r="E14" s="263" t="n">
        <v>70</v>
      </c>
      <c r="F14" s="264" t="n">
        <v>787</v>
      </c>
      <c r="G14" s="264" t="n">
        <v>1005</v>
      </c>
      <c r="H14" s="265" t="n">
        <v>547</v>
      </c>
      <c r="I14" s="266" t="n">
        <v>0.037593984962406</v>
      </c>
      <c r="J14" s="267" t="n">
        <v>0.42266380236305</v>
      </c>
      <c r="K14" s="267" t="n">
        <v>0.539742212674544</v>
      </c>
      <c r="L14" s="268" t="n">
        <v>0.293770139634801</v>
      </c>
    </row>
    <row r="15" customFormat="false" ht="21.75" hidden="false" customHeight="true" outlineLevel="0" collapsed="false">
      <c r="A15" s="10"/>
      <c r="B15" s="273" t="s">
        <v>20</v>
      </c>
      <c r="C15" s="273"/>
      <c r="D15" s="270" t="n">
        <v>693</v>
      </c>
      <c r="E15" s="263" t="n">
        <v>75</v>
      </c>
      <c r="F15" s="264" t="n">
        <v>358</v>
      </c>
      <c r="G15" s="264" t="n">
        <v>260</v>
      </c>
      <c r="H15" s="265" t="n">
        <v>147</v>
      </c>
      <c r="I15" s="266" t="n">
        <v>0.108225108225108</v>
      </c>
      <c r="J15" s="267" t="n">
        <v>0.516594516594517</v>
      </c>
      <c r="K15" s="267" t="n">
        <v>0.375180375180375</v>
      </c>
      <c r="L15" s="268" t="n">
        <v>0.212121212121212</v>
      </c>
    </row>
    <row r="16" customFormat="false" ht="21.75" hidden="false" customHeight="true" outlineLevel="0" collapsed="false">
      <c r="A16" s="10"/>
      <c r="B16" s="273" t="s">
        <v>21</v>
      </c>
      <c r="C16" s="273"/>
      <c r="D16" s="270" t="n">
        <v>154</v>
      </c>
      <c r="E16" s="263" t="n">
        <v>10</v>
      </c>
      <c r="F16" s="264" t="n">
        <v>65</v>
      </c>
      <c r="G16" s="264" t="n">
        <v>79</v>
      </c>
      <c r="H16" s="265" t="n">
        <v>42</v>
      </c>
      <c r="I16" s="266" t="n">
        <v>0.0649350649350649</v>
      </c>
      <c r="J16" s="267" t="n">
        <v>0.422077922077922</v>
      </c>
      <c r="K16" s="267" t="n">
        <v>0.512987012987013</v>
      </c>
      <c r="L16" s="268" t="n">
        <v>0.272727272727273</v>
      </c>
    </row>
    <row r="17" customFormat="false" ht="21.75" hidden="false" customHeight="true" outlineLevel="0" collapsed="false">
      <c r="A17" s="10"/>
      <c r="B17" s="273" t="s">
        <v>22</v>
      </c>
      <c r="C17" s="273"/>
      <c r="D17" s="255" t="n">
        <v>768</v>
      </c>
      <c r="E17" s="256" t="n">
        <v>42</v>
      </c>
      <c r="F17" s="257" t="n">
        <v>326</v>
      </c>
      <c r="G17" s="257" t="n">
        <v>400</v>
      </c>
      <c r="H17" s="258" t="n">
        <v>234</v>
      </c>
      <c r="I17" s="259" t="n">
        <v>0.0546875</v>
      </c>
      <c r="J17" s="260" t="n">
        <v>0.424479166666667</v>
      </c>
      <c r="K17" s="260" t="n">
        <v>0.520833333333333</v>
      </c>
      <c r="L17" s="261" t="n">
        <v>0.3046875</v>
      </c>
    </row>
    <row r="18" customFormat="false" ht="21.75" hidden="false" customHeight="true" outlineLevel="0" collapsed="false">
      <c r="A18" s="10"/>
      <c r="B18" s="274" t="s">
        <v>107</v>
      </c>
      <c r="C18" s="274"/>
      <c r="D18" s="275" t="n">
        <v>37103</v>
      </c>
      <c r="E18" s="276" t="n">
        <v>3635</v>
      </c>
      <c r="F18" s="277" t="n">
        <v>19083</v>
      </c>
      <c r="G18" s="277" t="n">
        <v>14385</v>
      </c>
      <c r="H18" s="278" t="n">
        <v>7508</v>
      </c>
      <c r="I18" s="279" t="n">
        <v>0.0979705145136512</v>
      </c>
      <c r="J18" s="280" t="n">
        <v>0.514324987197801</v>
      </c>
      <c r="K18" s="280" t="n">
        <v>0.387704498288548</v>
      </c>
      <c r="L18" s="281" t="n">
        <v>0.202355604668086</v>
      </c>
    </row>
    <row r="19" customFormat="false" ht="21.75" hidden="false" customHeight="true" outlineLevel="0" collapsed="false">
      <c r="A19" s="9" t="s">
        <v>24</v>
      </c>
      <c r="B19" s="247" t="s">
        <v>25</v>
      </c>
      <c r="C19" s="247"/>
      <c r="D19" s="282" t="n">
        <v>834</v>
      </c>
      <c r="E19" s="249" t="n">
        <v>49</v>
      </c>
      <c r="F19" s="250" t="n">
        <v>364</v>
      </c>
      <c r="G19" s="250" t="n">
        <v>421</v>
      </c>
      <c r="H19" s="251" t="n">
        <v>230</v>
      </c>
      <c r="I19" s="252" t="n">
        <v>0.0587529976019185</v>
      </c>
      <c r="J19" s="253" t="n">
        <v>0.436450839328537</v>
      </c>
      <c r="K19" s="253" t="n">
        <v>0.504796163069544</v>
      </c>
      <c r="L19" s="254" t="n">
        <v>0.275779376498801</v>
      </c>
    </row>
    <row r="20" customFormat="false" ht="21.75" hidden="false" customHeight="true" outlineLevel="0" collapsed="false">
      <c r="A20" s="9"/>
      <c r="B20" s="220" t="s">
        <v>107</v>
      </c>
      <c r="C20" s="220"/>
      <c r="D20" s="283" t="n">
        <v>834</v>
      </c>
      <c r="E20" s="284" t="n">
        <v>49</v>
      </c>
      <c r="F20" s="285" t="n">
        <v>364</v>
      </c>
      <c r="G20" s="285" t="n">
        <v>421</v>
      </c>
      <c r="H20" s="286" t="n">
        <v>230</v>
      </c>
      <c r="I20" s="287" t="n">
        <v>0.0587529976019185</v>
      </c>
      <c r="J20" s="288" t="n">
        <v>0.436450839328537</v>
      </c>
      <c r="K20" s="288" t="n">
        <v>0.504796163069544</v>
      </c>
      <c r="L20" s="289" t="n">
        <v>0.275779376498801</v>
      </c>
    </row>
    <row r="21" customFormat="false" ht="21.75" hidden="false" customHeight="true" outlineLevel="0" collapsed="false">
      <c r="A21" s="290" t="s">
        <v>26</v>
      </c>
      <c r="B21" s="291" t="s">
        <v>27</v>
      </c>
      <c r="C21" s="291"/>
      <c r="D21" s="292" t="n">
        <v>933</v>
      </c>
      <c r="E21" s="293" t="n">
        <v>64</v>
      </c>
      <c r="F21" s="294" t="n">
        <v>383</v>
      </c>
      <c r="G21" s="294" t="n">
        <v>486</v>
      </c>
      <c r="H21" s="295" t="n">
        <v>311</v>
      </c>
      <c r="I21" s="296" t="n">
        <v>0.0685959271168274</v>
      </c>
      <c r="J21" s="297" t="n">
        <v>0.410503751339764</v>
      </c>
      <c r="K21" s="297" t="n">
        <v>0.520900321543408</v>
      </c>
      <c r="L21" s="298" t="n">
        <v>0.333333333333333</v>
      </c>
    </row>
    <row r="22" customFormat="false" ht="21.75" hidden="false" customHeight="true" outlineLevel="0" collapsed="false">
      <c r="A22" s="290"/>
      <c r="B22" s="273" t="s">
        <v>28</v>
      </c>
      <c r="C22" s="273"/>
      <c r="D22" s="270" t="n">
        <v>1685</v>
      </c>
      <c r="E22" s="263" t="n">
        <v>129</v>
      </c>
      <c r="F22" s="264" t="n">
        <v>723</v>
      </c>
      <c r="G22" s="264" t="n">
        <v>833</v>
      </c>
      <c r="H22" s="265" t="n">
        <v>473</v>
      </c>
      <c r="I22" s="266" t="n">
        <v>0.0765578635014837</v>
      </c>
      <c r="J22" s="267" t="n">
        <v>0.429080118694362</v>
      </c>
      <c r="K22" s="267" t="n">
        <v>0.494362017804154</v>
      </c>
      <c r="L22" s="268" t="n">
        <v>0.280712166172107</v>
      </c>
    </row>
    <row r="23" customFormat="false" ht="21.75" hidden="false" customHeight="true" outlineLevel="0" collapsed="false">
      <c r="A23" s="290"/>
      <c r="B23" s="274" t="s">
        <v>107</v>
      </c>
      <c r="C23" s="274"/>
      <c r="D23" s="283" t="n">
        <v>2618</v>
      </c>
      <c r="E23" s="284" t="n">
        <v>193</v>
      </c>
      <c r="F23" s="285" t="n">
        <v>1106</v>
      </c>
      <c r="G23" s="285" t="n">
        <v>1319</v>
      </c>
      <c r="H23" s="286" t="n">
        <v>784</v>
      </c>
      <c r="I23" s="287" t="n">
        <v>0.073720397249809</v>
      </c>
      <c r="J23" s="288" t="n">
        <v>0.422459893048128</v>
      </c>
      <c r="K23" s="288" t="n">
        <v>0.503819709702063</v>
      </c>
      <c r="L23" s="289" t="n">
        <v>0.299465240641711</v>
      </c>
    </row>
    <row r="24" customFormat="false" ht="21.75" hidden="false" customHeight="true" outlineLevel="0" collapsed="false">
      <c r="A24" s="299" t="s">
        <v>29</v>
      </c>
      <c r="B24" s="247" t="s">
        <v>30</v>
      </c>
      <c r="C24" s="247"/>
      <c r="D24" s="255" t="n">
        <v>884</v>
      </c>
      <c r="E24" s="256" t="n">
        <v>47</v>
      </c>
      <c r="F24" s="257" t="n">
        <v>349</v>
      </c>
      <c r="G24" s="257" t="n">
        <v>488</v>
      </c>
      <c r="H24" s="258" t="n">
        <v>291</v>
      </c>
      <c r="I24" s="259" t="n">
        <v>0.0531674208144796</v>
      </c>
      <c r="J24" s="260" t="n">
        <v>0.394796380090498</v>
      </c>
      <c r="K24" s="260" t="n">
        <v>0.552036199095023</v>
      </c>
      <c r="L24" s="261" t="n">
        <v>0.329185520361991</v>
      </c>
    </row>
    <row r="25" customFormat="false" ht="21.75" hidden="false" customHeight="true" outlineLevel="0" collapsed="false">
      <c r="A25" s="299"/>
      <c r="B25" s="273" t="s">
        <v>31</v>
      </c>
      <c r="C25" s="273"/>
      <c r="D25" s="270" t="n">
        <v>557</v>
      </c>
      <c r="E25" s="263" t="n">
        <v>32</v>
      </c>
      <c r="F25" s="264" t="n">
        <v>210</v>
      </c>
      <c r="G25" s="264" t="n">
        <v>315</v>
      </c>
      <c r="H25" s="265" t="n">
        <v>180</v>
      </c>
      <c r="I25" s="266" t="n">
        <v>0.0574506283662478</v>
      </c>
      <c r="J25" s="267" t="n">
        <v>0.377019748653501</v>
      </c>
      <c r="K25" s="267" t="n">
        <v>0.565529622980251</v>
      </c>
      <c r="L25" s="268" t="n">
        <v>0.323159784560144</v>
      </c>
    </row>
    <row r="26" customFormat="false" ht="21.75" hidden="false" customHeight="true" outlineLevel="0" collapsed="false">
      <c r="A26" s="299"/>
      <c r="B26" s="274" t="s">
        <v>23</v>
      </c>
      <c r="C26" s="274"/>
      <c r="D26" s="275" t="n">
        <v>1441</v>
      </c>
      <c r="E26" s="300" t="n">
        <v>79</v>
      </c>
      <c r="F26" s="301" t="n">
        <v>559</v>
      </c>
      <c r="G26" s="301" t="n">
        <v>803</v>
      </c>
      <c r="H26" s="302" t="n">
        <v>471</v>
      </c>
      <c r="I26" s="303" t="n">
        <v>0.054823039555864</v>
      </c>
      <c r="J26" s="304" t="n">
        <v>0.387925052047189</v>
      </c>
      <c r="K26" s="304" t="n">
        <v>0.557251908396947</v>
      </c>
      <c r="L26" s="305" t="n">
        <v>0.326856349757113</v>
      </c>
    </row>
    <row r="27" customFormat="false" ht="21.75" hidden="false" customHeight="true" outlineLevel="0" collapsed="false">
      <c r="A27" s="191" t="s">
        <v>109</v>
      </c>
      <c r="B27" s="247" t="s">
        <v>33</v>
      </c>
      <c r="C27" s="247"/>
      <c r="D27" s="255" t="n">
        <v>2020</v>
      </c>
      <c r="E27" s="256" t="n">
        <v>138</v>
      </c>
      <c r="F27" s="257" t="n">
        <v>879</v>
      </c>
      <c r="G27" s="257" t="n">
        <v>1003</v>
      </c>
      <c r="H27" s="258" t="n">
        <v>557</v>
      </c>
      <c r="I27" s="259" t="n">
        <v>0.0683168316831683</v>
      </c>
      <c r="J27" s="260" t="n">
        <v>0.435148514851485</v>
      </c>
      <c r="K27" s="260" t="n">
        <v>0.496534653465347</v>
      </c>
      <c r="L27" s="261" t="n">
        <v>0.275742574257426</v>
      </c>
    </row>
    <row r="28" customFormat="false" ht="21.75" hidden="false" customHeight="true" outlineLevel="0" collapsed="false">
      <c r="A28" s="191"/>
      <c r="B28" s="273" t="s">
        <v>34</v>
      </c>
      <c r="C28" s="273"/>
      <c r="D28" s="270" t="n">
        <v>486</v>
      </c>
      <c r="E28" s="263" t="n">
        <v>17</v>
      </c>
      <c r="F28" s="264" t="n">
        <v>183</v>
      </c>
      <c r="G28" s="264" t="n">
        <v>286</v>
      </c>
      <c r="H28" s="265" t="n">
        <v>176</v>
      </c>
      <c r="I28" s="266" t="n">
        <v>0.0349794238683128</v>
      </c>
      <c r="J28" s="267" t="n">
        <v>0.376543209876543</v>
      </c>
      <c r="K28" s="267" t="n">
        <v>0.588477366255144</v>
      </c>
      <c r="L28" s="268" t="n">
        <v>0.362139917695473</v>
      </c>
    </row>
    <row r="29" customFormat="false" ht="21.75" hidden="false" customHeight="true" outlineLevel="0" collapsed="false">
      <c r="A29" s="191"/>
      <c r="B29" s="274" t="s">
        <v>23</v>
      </c>
      <c r="C29" s="274"/>
      <c r="D29" s="275" t="n">
        <v>2506</v>
      </c>
      <c r="E29" s="300" t="n">
        <v>155</v>
      </c>
      <c r="F29" s="301" t="n">
        <v>1062</v>
      </c>
      <c r="G29" s="301" t="n">
        <v>1289</v>
      </c>
      <c r="H29" s="302" t="n">
        <v>733</v>
      </c>
      <c r="I29" s="303" t="n">
        <v>0.0618515562649641</v>
      </c>
      <c r="J29" s="304" t="n">
        <v>0.423782920989625</v>
      </c>
      <c r="K29" s="304" t="n">
        <v>0.514365522745411</v>
      </c>
      <c r="L29" s="305" t="n">
        <v>0.292498004788508</v>
      </c>
    </row>
    <row r="30" customFormat="false" ht="21.75" hidden="false" customHeight="true" outlineLevel="0" collapsed="false">
      <c r="A30" s="219" t="s">
        <v>35</v>
      </c>
      <c r="B30" s="247" t="s">
        <v>36</v>
      </c>
      <c r="C30" s="247"/>
      <c r="D30" s="255" t="n">
        <v>950</v>
      </c>
      <c r="E30" s="256" t="n">
        <v>79</v>
      </c>
      <c r="F30" s="257" t="n">
        <v>396</v>
      </c>
      <c r="G30" s="257" t="n">
        <v>475</v>
      </c>
      <c r="H30" s="258" t="n">
        <v>276</v>
      </c>
      <c r="I30" s="259" t="n">
        <v>0.0831578947368421</v>
      </c>
      <c r="J30" s="260" t="n">
        <v>0.416842105263158</v>
      </c>
      <c r="K30" s="260" t="n">
        <v>0.5</v>
      </c>
      <c r="L30" s="261" t="n">
        <v>0.290526315789474</v>
      </c>
    </row>
    <row r="31" customFormat="false" ht="21.75" hidden="false" customHeight="true" outlineLevel="0" collapsed="false">
      <c r="A31" s="219"/>
      <c r="B31" s="273" t="s">
        <v>37</v>
      </c>
      <c r="C31" s="273"/>
      <c r="D31" s="270" t="n">
        <v>638</v>
      </c>
      <c r="E31" s="263" t="n">
        <v>40</v>
      </c>
      <c r="F31" s="264" t="n">
        <v>247</v>
      </c>
      <c r="G31" s="264" t="n">
        <v>351</v>
      </c>
      <c r="H31" s="265" t="n">
        <v>202</v>
      </c>
      <c r="I31" s="266" t="n">
        <v>0.0626959247648903</v>
      </c>
      <c r="J31" s="267" t="n">
        <v>0.387147335423198</v>
      </c>
      <c r="K31" s="267" t="n">
        <v>0.550156739811912</v>
      </c>
      <c r="L31" s="268" t="n">
        <v>0.316614420062696</v>
      </c>
    </row>
    <row r="32" customFormat="false" ht="21.75" hidden="false" customHeight="true" outlineLevel="0" collapsed="false">
      <c r="A32" s="219"/>
      <c r="B32" s="274" t="s">
        <v>23</v>
      </c>
      <c r="C32" s="274"/>
      <c r="D32" s="275" t="n">
        <v>1588</v>
      </c>
      <c r="E32" s="300" t="n">
        <v>119</v>
      </c>
      <c r="F32" s="301" t="n">
        <v>643</v>
      </c>
      <c r="G32" s="301" t="n">
        <v>826</v>
      </c>
      <c r="H32" s="302" t="n">
        <v>478</v>
      </c>
      <c r="I32" s="303" t="n">
        <v>0.0749370277078086</v>
      </c>
      <c r="J32" s="304" t="n">
        <v>0.404911838790932</v>
      </c>
      <c r="K32" s="304" t="n">
        <v>0.520151133501259</v>
      </c>
      <c r="L32" s="305" t="n">
        <v>0.301007556675063</v>
      </c>
    </row>
    <row r="33" customFormat="false" ht="21.75" hidden="false" customHeight="true" outlineLevel="0" collapsed="false">
      <c r="A33" s="191" t="s">
        <v>110</v>
      </c>
      <c r="B33" s="247" t="s">
        <v>39</v>
      </c>
      <c r="C33" s="247"/>
      <c r="D33" s="282" t="n">
        <v>884</v>
      </c>
      <c r="E33" s="249" t="n">
        <v>55</v>
      </c>
      <c r="F33" s="250" t="n">
        <v>352</v>
      </c>
      <c r="G33" s="250" t="n">
        <v>477</v>
      </c>
      <c r="H33" s="251" t="n">
        <v>268</v>
      </c>
      <c r="I33" s="252" t="n">
        <v>0.0622171945701358</v>
      </c>
      <c r="J33" s="253" t="n">
        <v>0.398190045248869</v>
      </c>
      <c r="K33" s="253" t="n">
        <v>0.539592760180995</v>
      </c>
      <c r="L33" s="254" t="n">
        <v>0.30316742081448</v>
      </c>
    </row>
    <row r="34" customFormat="false" ht="21.75" hidden="false" customHeight="true" outlineLevel="0" collapsed="false">
      <c r="A34" s="191"/>
      <c r="B34" s="273" t="s">
        <v>40</v>
      </c>
      <c r="C34" s="273"/>
      <c r="D34" s="270" t="n">
        <v>824</v>
      </c>
      <c r="E34" s="263" t="n">
        <v>50</v>
      </c>
      <c r="F34" s="264" t="n">
        <v>337</v>
      </c>
      <c r="G34" s="264" t="n">
        <v>437</v>
      </c>
      <c r="H34" s="265" t="n">
        <v>250</v>
      </c>
      <c r="I34" s="266" t="n">
        <v>0.0606796116504854</v>
      </c>
      <c r="J34" s="267" t="n">
        <v>0.408980582524272</v>
      </c>
      <c r="K34" s="267" t="n">
        <v>0.530339805825243</v>
      </c>
      <c r="L34" s="268" t="n">
        <v>0.303398058252427</v>
      </c>
    </row>
    <row r="35" customFormat="false" ht="21.75" hidden="false" customHeight="true" outlineLevel="0" collapsed="false">
      <c r="A35" s="191"/>
      <c r="B35" s="274" t="s">
        <v>23</v>
      </c>
      <c r="C35" s="274"/>
      <c r="D35" s="275" t="n">
        <v>1708</v>
      </c>
      <c r="E35" s="300" t="n">
        <v>105</v>
      </c>
      <c r="F35" s="301" t="n">
        <v>689</v>
      </c>
      <c r="G35" s="301" t="n">
        <v>914</v>
      </c>
      <c r="H35" s="302" t="n">
        <v>518</v>
      </c>
      <c r="I35" s="303" t="n">
        <v>0.0614754098360656</v>
      </c>
      <c r="J35" s="304" t="n">
        <v>0.403395784543326</v>
      </c>
      <c r="K35" s="304" t="n">
        <v>0.535128805620609</v>
      </c>
      <c r="L35" s="305" t="n">
        <v>0.30327868852459</v>
      </c>
    </row>
    <row r="36" customFormat="false" ht="21.75" hidden="false" customHeight="true" outlineLevel="0" collapsed="false">
      <c r="A36" s="306" t="s">
        <v>41</v>
      </c>
      <c r="B36" s="306"/>
      <c r="C36" s="306"/>
      <c r="D36" s="307" t="n">
        <v>47798</v>
      </c>
      <c r="E36" s="308" t="n">
        <v>4335</v>
      </c>
      <c r="F36" s="309" t="n">
        <v>23506</v>
      </c>
      <c r="G36" s="309" t="n">
        <v>19957</v>
      </c>
      <c r="H36" s="310" t="n">
        <v>10722</v>
      </c>
      <c r="I36" s="311" t="n">
        <v>0.0906941713042387</v>
      </c>
      <c r="J36" s="312" t="n">
        <v>0.491777898656848</v>
      </c>
      <c r="K36" s="312" t="n">
        <v>0.417527930038914</v>
      </c>
      <c r="L36" s="313" t="n">
        <v>0.224319009163563</v>
      </c>
    </row>
    <row r="37" customFormat="false" ht="22.5" hidden="false" customHeight="true" outlineLevel="0" collapsed="false">
      <c r="A37" s="314" t="s">
        <v>122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</row>
    <row r="38" customFormat="false" ht="24" hidden="false" customHeight="true" outlineLevel="0" collapsed="false">
      <c r="A38" s="233" t="s">
        <v>123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</row>
  </sheetData>
  <mergeCells count="48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5" min="4" style="0" width="7.62"/>
  </cols>
  <sheetData>
    <row r="1" customFormat="false" ht="21" hidden="false" customHeight="false" outlineLevel="0" collapsed="false">
      <c r="A1" s="315" t="s">
        <v>12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21.75" hidden="false" customHeight="false" outlineLevel="0" collapsed="false">
      <c r="A2" s="316"/>
      <c r="B2" s="316"/>
      <c r="C2" s="316"/>
      <c r="D2" s="317"/>
      <c r="E2" s="317"/>
      <c r="F2" s="317"/>
      <c r="G2" s="317"/>
      <c r="H2" s="317"/>
      <c r="I2" s="317"/>
      <c r="J2" s="317"/>
      <c r="K2" s="317"/>
      <c r="L2" s="318" t="s">
        <v>125</v>
      </c>
      <c r="M2" s="318"/>
      <c r="N2" s="318"/>
      <c r="O2" s="318"/>
    </row>
    <row r="3" customFormat="false" ht="14.25" hidden="false" customHeight="false" outlineLevel="0" collapsed="false">
      <c r="A3" s="319" t="s">
        <v>3</v>
      </c>
      <c r="B3" s="319"/>
      <c r="C3" s="319"/>
      <c r="D3" s="320" t="s">
        <v>126</v>
      </c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</row>
    <row r="4" customFormat="false" ht="13.5" hidden="false" customHeight="true" outlineLevel="0" collapsed="false">
      <c r="A4" s="319"/>
      <c r="B4" s="319"/>
      <c r="C4" s="319"/>
      <c r="D4" s="321" t="s">
        <v>5</v>
      </c>
      <c r="E4" s="321"/>
      <c r="F4" s="321"/>
      <c r="G4" s="321"/>
      <c r="H4" s="322" t="s">
        <v>6</v>
      </c>
      <c r="I4" s="322"/>
      <c r="J4" s="322"/>
      <c r="K4" s="322"/>
      <c r="L4" s="323" t="s">
        <v>127</v>
      </c>
      <c r="M4" s="323"/>
      <c r="N4" s="323"/>
      <c r="O4" s="323"/>
    </row>
    <row r="5" customFormat="false" ht="13.5" hidden="false" customHeight="true" outlineLevel="0" collapsed="false">
      <c r="A5" s="319"/>
      <c r="B5" s="319"/>
      <c r="C5" s="319"/>
      <c r="D5" s="324" t="s">
        <v>118</v>
      </c>
      <c r="E5" s="325" t="s">
        <v>119</v>
      </c>
      <c r="F5" s="326" t="s">
        <v>120</v>
      </c>
      <c r="G5" s="327"/>
      <c r="H5" s="328" t="s">
        <v>118</v>
      </c>
      <c r="I5" s="325" t="s">
        <v>119</v>
      </c>
      <c r="J5" s="326" t="s">
        <v>120</v>
      </c>
      <c r="K5" s="327"/>
      <c r="L5" s="328" t="s">
        <v>118</v>
      </c>
      <c r="M5" s="325" t="s">
        <v>119</v>
      </c>
      <c r="N5" s="326" t="s">
        <v>120</v>
      </c>
      <c r="O5" s="329"/>
    </row>
    <row r="6" customFormat="false" ht="21.75" hidden="false" customHeight="true" outlineLevel="0" collapsed="false">
      <c r="A6" s="319"/>
      <c r="B6" s="319"/>
      <c r="C6" s="319"/>
      <c r="D6" s="324"/>
      <c r="E6" s="325"/>
      <c r="F6" s="326"/>
      <c r="G6" s="245" t="s">
        <v>121</v>
      </c>
      <c r="H6" s="328"/>
      <c r="I6" s="325"/>
      <c r="J6" s="326"/>
      <c r="K6" s="245" t="s">
        <v>121</v>
      </c>
      <c r="L6" s="328"/>
      <c r="M6" s="325"/>
      <c r="N6" s="326"/>
      <c r="O6" s="330" t="s">
        <v>121</v>
      </c>
    </row>
    <row r="7" customFormat="false" ht="21.75" hidden="false" customHeight="true" outlineLevel="0" collapsed="false">
      <c r="A7" s="331" t="s">
        <v>8</v>
      </c>
      <c r="B7" s="247" t="s">
        <v>9</v>
      </c>
      <c r="C7" s="247"/>
      <c r="D7" s="249" t="n">
        <v>786</v>
      </c>
      <c r="E7" s="250" t="n">
        <v>3727</v>
      </c>
      <c r="F7" s="250" t="n">
        <v>2130</v>
      </c>
      <c r="G7" s="251" t="n">
        <v>992</v>
      </c>
      <c r="H7" s="249" t="n">
        <v>770</v>
      </c>
      <c r="I7" s="250" t="n">
        <v>4112</v>
      </c>
      <c r="J7" s="250" t="n">
        <v>3176</v>
      </c>
      <c r="K7" s="251" t="n">
        <v>1849</v>
      </c>
      <c r="L7" s="249" t="n">
        <v>1556</v>
      </c>
      <c r="M7" s="250" t="n">
        <v>7839</v>
      </c>
      <c r="N7" s="250" t="n">
        <v>5306</v>
      </c>
      <c r="O7" s="332" t="n">
        <v>2841</v>
      </c>
    </row>
    <row r="8" customFormat="false" ht="21.75" hidden="false" customHeight="true" outlineLevel="0" collapsed="false">
      <c r="A8" s="331"/>
      <c r="B8" s="157" t="s">
        <v>12</v>
      </c>
      <c r="C8" s="157"/>
      <c r="D8" s="256" t="n">
        <v>559</v>
      </c>
      <c r="E8" s="257" t="n">
        <v>2864</v>
      </c>
      <c r="F8" s="257" t="n">
        <v>1720</v>
      </c>
      <c r="G8" s="258" t="n">
        <v>719</v>
      </c>
      <c r="H8" s="256" t="n">
        <v>561</v>
      </c>
      <c r="I8" s="257" t="n">
        <v>2853</v>
      </c>
      <c r="J8" s="257" t="n">
        <v>2440</v>
      </c>
      <c r="K8" s="258" t="n">
        <v>1268</v>
      </c>
      <c r="L8" s="256" t="n">
        <v>1120</v>
      </c>
      <c r="M8" s="257" t="n">
        <v>5717</v>
      </c>
      <c r="N8" s="257" t="n">
        <v>4160</v>
      </c>
      <c r="O8" s="333" t="n">
        <v>1987</v>
      </c>
    </row>
    <row r="9" customFormat="false" ht="21.75" hidden="false" customHeight="true" outlineLevel="0" collapsed="false">
      <c r="A9" s="331"/>
      <c r="B9" s="173"/>
      <c r="C9" s="174" t="s">
        <v>105</v>
      </c>
      <c r="D9" s="263" t="n">
        <v>75</v>
      </c>
      <c r="E9" s="264" t="n">
        <v>484</v>
      </c>
      <c r="F9" s="264" t="n">
        <v>359</v>
      </c>
      <c r="G9" s="265" t="n">
        <v>129</v>
      </c>
      <c r="H9" s="263" t="n">
        <v>78</v>
      </c>
      <c r="I9" s="264" t="n">
        <v>458</v>
      </c>
      <c r="J9" s="264" t="n">
        <v>475</v>
      </c>
      <c r="K9" s="265" t="n">
        <v>227</v>
      </c>
      <c r="L9" s="263" t="n">
        <v>153</v>
      </c>
      <c r="M9" s="264" t="n">
        <v>942</v>
      </c>
      <c r="N9" s="264" t="n">
        <v>834</v>
      </c>
      <c r="O9" s="334" t="n">
        <v>356</v>
      </c>
    </row>
    <row r="10" customFormat="false" ht="21.75" hidden="false" customHeight="true" outlineLevel="0" collapsed="false">
      <c r="A10" s="331"/>
      <c r="B10" s="181"/>
      <c r="C10" s="174" t="s">
        <v>14</v>
      </c>
      <c r="D10" s="263" t="n">
        <v>32</v>
      </c>
      <c r="E10" s="264" t="n">
        <v>331</v>
      </c>
      <c r="F10" s="264" t="n">
        <v>272</v>
      </c>
      <c r="G10" s="265" t="n">
        <v>132</v>
      </c>
      <c r="H10" s="263" t="n">
        <v>30</v>
      </c>
      <c r="I10" s="264" t="n">
        <v>288</v>
      </c>
      <c r="J10" s="264" t="n">
        <v>414</v>
      </c>
      <c r="K10" s="265" t="n">
        <v>249</v>
      </c>
      <c r="L10" s="263" t="n">
        <v>62</v>
      </c>
      <c r="M10" s="264" t="n">
        <v>619</v>
      </c>
      <c r="N10" s="264" t="n">
        <v>686</v>
      </c>
      <c r="O10" s="334" t="n">
        <v>381</v>
      </c>
    </row>
    <row r="11" customFormat="false" ht="21.75" hidden="false" customHeight="true" outlineLevel="0" collapsed="false">
      <c r="A11" s="331"/>
      <c r="B11" s="273" t="s">
        <v>15</v>
      </c>
      <c r="C11" s="273"/>
      <c r="D11" s="263" t="n">
        <v>273</v>
      </c>
      <c r="E11" s="264" t="n">
        <v>1039</v>
      </c>
      <c r="F11" s="264" t="n">
        <v>539</v>
      </c>
      <c r="G11" s="265" t="n">
        <v>251</v>
      </c>
      <c r="H11" s="263" t="n">
        <v>232</v>
      </c>
      <c r="I11" s="264" t="n">
        <v>1134</v>
      </c>
      <c r="J11" s="264" t="n">
        <v>831</v>
      </c>
      <c r="K11" s="265" t="n">
        <v>472</v>
      </c>
      <c r="L11" s="263" t="n">
        <v>505</v>
      </c>
      <c r="M11" s="264" t="n">
        <v>2173</v>
      </c>
      <c r="N11" s="264" t="n">
        <v>1370</v>
      </c>
      <c r="O11" s="334" t="n">
        <v>723</v>
      </c>
    </row>
    <row r="12" customFormat="false" ht="21.75" hidden="false" customHeight="true" outlineLevel="0" collapsed="false">
      <c r="A12" s="331"/>
      <c r="B12" s="157" t="s">
        <v>16</v>
      </c>
      <c r="C12" s="157"/>
      <c r="D12" s="263" t="n">
        <v>103</v>
      </c>
      <c r="E12" s="264" t="n">
        <v>659</v>
      </c>
      <c r="F12" s="264" t="n">
        <v>501</v>
      </c>
      <c r="G12" s="265" t="n">
        <v>255</v>
      </c>
      <c r="H12" s="263" t="n">
        <v>96</v>
      </c>
      <c r="I12" s="264" t="n">
        <v>682</v>
      </c>
      <c r="J12" s="264" t="n">
        <v>695</v>
      </c>
      <c r="K12" s="265" t="n">
        <v>386</v>
      </c>
      <c r="L12" s="263" t="n">
        <v>199</v>
      </c>
      <c r="M12" s="264" t="n">
        <v>1341</v>
      </c>
      <c r="N12" s="264" t="n">
        <v>1196</v>
      </c>
      <c r="O12" s="334" t="n">
        <v>641</v>
      </c>
    </row>
    <row r="13" customFormat="false" ht="21.75" hidden="false" customHeight="true" outlineLevel="0" collapsed="false">
      <c r="A13" s="331"/>
      <c r="B13" s="271"/>
      <c r="C13" s="272" t="s">
        <v>106</v>
      </c>
      <c r="D13" s="263" t="n">
        <v>1</v>
      </c>
      <c r="E13" s="264" t="n">
        <v>16</v>
      </c>
      <c r="F13" s="264" t="n">
        <v>32</v>
      </c>
      <c r="G13" s="265" t="n">
        <v>17</v>
      </c>
      <c r="H13" s="263" t="n">
        <v>0</v>
      </c>
      <c r="I13" s="264" t="n">
        <v>19</v>
      </c>
      <c r="J13" s="264" t="n">
        <v>45</v>
      </c>
      <c r="K13" s="265" t="n">
        <v>26</v>
      </c>
      <c r="L13" s="263" t="n">
        <v>1</v>
      </c>
      <c r="M13" s="264" t="n">
        <v>35</v>
      </c>
      <c r="N13" s="264" t="n">
        <v>77</v>
      </c>
      <c r="O13" s="334" t="n">
        <v>43</v>
      </c>
    </row>
    <row r="14" customFormat="false" ht="21.75" hidden="false" customHeight="true" outlineLevel="0" collapsed="false">
      <c r="A14" s="331"/>
      <c r="B14" s="273" t="s">
        <v>18</v>
      </c>
      <c r="C14" s="273"/>
      <c r="D14" s="263" t="n">
        <v>23</v>
      </c>
      <c r="E14" s="264" t="n">
        <v>243</v>
      </c>
      <c r="F14" s="264" t="n">
        <v>252</v>
      </c>
      <c r="G14" s="265" t="n">
        <v>132</v>
      </c>
      <c r="H14" s="263" t="n">
        <v>35</v>
      </c>
      <c r="I14" s="264" t="n">
        <v>234</v>
      </c>
      <c r="J14" s="264" t="n">
        <v>357</v>
      </c>
      <c r="K14" s="265" t="n">
        <v>214</v>
      </c>
      <c r="L14" s="263" t="n">
        <v>58</v>
      </c>
      <c r="M14" s="264" t="n">
        <v>477</v>
      </c>
      <c r="N14" s="264" t="n">
        <v>609</v>
      </c>
      <c r="O14" s="334" t="n">
        <v>346</v>
      </c>
    </row>
    <row r="15" customFormat="false" ht="21.75" hidden="false" customHeight="true" outlineLevel="0" collapsed="false">
      <c r="A15" s="331"/>
      <c r="B15" s="273" t="s">
        <v>19</v>
      </c>
      <c r="C15" s="273"/>
      <c r="D15" s="263" t="n">
        <v>36</v>
      </c>
      <c r="E15" s="264" t="n">
        <v>407</v>
      </c>
      <c r="F15" s="264" t="n">
        <v>418</v>
      </c>
      <c r="G15" s="265" t="n">
        <v>200</v>
      </c>
      <c r="H15" s="263" t="n">
        <v>34</v>
      </c>
      <c r="I15" s="264" t="n">
        <v>380</v>
      </c>
      <c r="J15" s="264" t="n">
        <v>587</v>
      </c>
      <c r="K15" s="265" t="n">
        <v>347</v>
      </c>
      <c r="L15" s="263" t="n">
        <v>70</v>
      </c>
      <c r="M15" s="264" t="n">
        <v>787</v>
      </c>
      <c r="N15" s="264" t="n">
        <v>1005</v>
      </c>
      <c r="O15" s="334" t="n">
        <v>547</v>
      </c>
    </row>
    <row r="16" customFormat="false" ht="21.75" hidden="false" customHeight="true" outlineLevel="0" collapsed="false">
      <c r="A16" s="331"/>
      <c r="B16" s="273" t="s">
        <v>20</v>
      </c>
      <c r="C16" s="273"/>
      <c r="D16" s="263" t="n">
        <v>40</v>
      </c>
      <c r="E16" s="264" t="n">
        <v>194</v>
      </c>
      <c r="F16" s="264" t="n">
        <v>103</v>
      </c>
      <c r="G16" s="265" t="n">
        <v>47</v>
      </c>
      <c r="H16" s="263" t="n">
        <v>35</v>
      </c>
      <c r="I16" s="264" t="n">
        <v>164</v>
      </c>
      <c r="J16" s="264" t="n">
        <v>157</v>
      </c>
      <c r="K16" s="265" t="n">
        <v>100</v>
      </c>
      <c r="L16" s="263" t="n">
        <v>75</v>
      </c>
      <c r="M16" s="264" t="n">
        <v>358</v>
      </c>
      <c r="N16" s="264" t="n">
        <v>260</v>
      </c>
      <c r="O16" s="334" t="n">
        <v>147</v>
      </c>
    </row>
    <row r="17" customFormat="false" ht="21.75" hidden="false" customHeight="true" outlineLevel="0" collapsed="false">
      <c r="A17" s="331"/>
      <c r="B17" s="273" t="s">
        <v>21</v>
      </c>
      <c r="C17" s="273"/>
      <c r="D17" s="263" t="n">
        <v>6</v>
      </c>
      <c r="E17" s="264" t="n">
        <v>31</v>
      </c>
      <c r="F17" s="264" t="n">
        <v>32</v>
      </c>
      <c r="G17" s="265" t="n">
        <v>12</v>
      </c>
      <c r="H17" s="263" t="n">
        <v>4</v>
      </c>
      <c r="I17" s="264" t="n">
        <v>34</v>
      </c>
      <c r="J17" s="264" t="n">
        <v>47</v>
      </c>
      <c r="K17" s="265" t="n">
        <v>30</v>
      </c>
      <c r="L17" s="263" t="n">
        <v>10</v>
      </c>
      <c r="M17" s="264" t="n">
        <v>65</v>
      </c>
      <c r="N17" s="264" t="n">
        <v>79</v>
      </c>
      <c r="O17" s="334" t="n">
        <v>42</v>
      </c>
    </row>
    <row r="18" customFormat="false" ht="21.75" hidden="false" customHeight="true" outlineLevel="0" collapsed="false">
      <c r="A18" s="331"/>
      <c r="B18" s="273" t="s">
        <v>22</v>
      </c>
      <c r="C18" s="273"/>
      <c r="D18" s="256" t="n">
        <v>24</v>
      </c>
      <c r="E18" s="257" t="n">
        <v>208</v>
      </c>
      <c r="F18" s="257" t="n">
        <v>172</v>
      </c>
      <c r="G18" s="258" t="n">
        <v>90</v>
      </c>
      <c r="H18" s="256" t="n">
        <v>18</v>
      </c>
      <c r="I18" s="257" t="n">
        <v>118</v>
      </c>
      <c r="J18" s="257" t="n">
        <v>228</v>
      </c>
      <c r="K18" s="258" t="n">
        <v>144</v>
      </c>
      <c r="L18" s="256" t="n">
        <v>42</v>
      </c>
      <c r="M18" s="257" t="n">
        <v>326</v>
      </c>
      <c r="N18" s="257" t="n">
        <v>400</v>
      </c>
      <c r="O18" s="333" t="n">
        <v>234</v>
      </c>
    </row>
    <row r="19" customFormat="false" ht="21.75" hidden="false" customHeight="true" outlineLevel="0" collapsed="false">
      <c r="A19" s="331"/>
      <c r="B19" s="274" t="s">
        <v>107</v>
      </c>
      <c r="C19" s="274"/>
      <c r="D19" s="276" t="n">
        <v>1850</v>
      </c>
      <c r="E19" s="277" t="n">
        <v>9372</v>
      </c>
      <c r="F19" s="277" t="n">
        <v>5867</v>
      </c>
      <c r="G19" s="278" t="n">
        <v>2698</v>
      </c>
      <c r="H19" s="276" t="n">
        <v>1785</v>
      </c>
      <c r="I19" s="277" t="n">
        <v>9711</v>
      </c>
      <c r="J19" s="277" t="n">
        <v>8518</v>
      </c>
      <c r="K19" s="278" t="n">
        <v>4810</v>
      </c>
      <c r="L19" s="276" t="n">
        <v>3635</v>
      </c>
      <c r="M19" s="277" t="n">
        <v>19083</v>
      </c>
      <c r="N19" s="277" t="n">
        <v>14385</v>
      </c>
      <c r="O19" s="335" t="n">
        <v>7508</v>
      </c>
    </row>
    <row r="20" customFormat="false" ht="21.75" hidden="false" customHeight="true" outlineLevel="0" collapsed="false">
      <c r="A20" s="331" t="s">
        <v>24</v>
      </c>
      <c r="B20" s="247" t="s">
        <v>25</v>
      </c>
      <c r="C20" s="247"/>
      <c r="D20" s="249" t="n">
        <v>30</v>
      </c>
      <c r="E20" s="250" t="n">
        <v>182</v>
      </c>
      <c r="F20" s="250" t="n">
        <v>175</v>
      </c>
      <c r="G20" s="251" t="n">
        <v>81</v>
      </c>
      <c r="H20" s="249" t="n">
        <v>19</v>
      </c>
      <c r="I20" s="250" t="n">
        <v>182</v>
      </c>
      <c r="J20" s="250" t="n">
        <v>246</v>
      </c>
      <c r="K20" s="251" t="n">
        <v>149</v>
      </c>
      <c r="L20" s="249" t="n">
        <v>49</v>
      </c>
      <c r="M20" s="250" t="n">
        <v>364</v>
      </c>
      <c r="N20" s="250" t="n">
        <v>421</v>
      </c>
      <c r="O20" s="332" t="n">
        <v>230</v>
      </c>
    </row>
    <row r="21" customFormat="false" ht="21.75" hidden="false" customHeight="true" outlineLevel="0" collapsed="false">
      <c r="A21" s="331"/>
      <c r="B21" s="274" t="s">
        <v>107</v>
      </c>
      <c r="C21" s="274"/>
      <c r="D21" s="284" t="n">
        <v>30</v>
      </c>
      <c r="E21" s="285" t="n">
        <v>182</v>
      </c>
      <c r="F21" s="285" t="n">
        <v>175</v>
      </c>
      <c r="G21" s="286" t="n">
        <v>81</v>
      </c>
      <c r="H21" s="284" t="n">
        <v>19</v>
      </c>
      <c r="I21" s="285" t="n">
        <v>182</v>
      </c>
      <c r="J21" s="285" t="n">
        <v>246</v>
      </c>
      <c r="K21" s="286" t="n">
        <v>149</v>
      </c>
      <c r="L21" s="284" t="n">
        <v>49</v>
      </c>
      <c r="M21" s="285" t="n">
        <v>364</v>
      </c>
      <c r="N21" s="285" t="n">
        <v>421</v>
      </c>
      <c r="O21" s="336" t="n">
        <v>230</v>
      </c>
    </row>
    <row r="22" customFormat="false" ht="21.75" hidden="false" customHeight="true" outlineLevel="0" collapsed="false">
      <c r="A22" s="331" t="s">
        <v>26</v>
      </c>
      <c r="B22" s="247" t="s">
        <v>27</v>
      </c>
      <c r="C22" s="247"/>
      <c r="D22" s="293" t="n">
        <v>28</v>
      </c>
      <c r="E22" s="294" t="n">
        <v>197</v>
      </c>
      <c r="F22" s="294" t="n">
        <v>197</v>
      </c>
      <c r="G22" s="295" t="n">
        <v>110</v>
      </c>
      <c r="H22" s="293" t="n">
        <v>36</v>
      </c>
      <c r="I22" s="294" t="n">
        <v>186</v>
      </c>
      <c r="J22" s="294" t="n">
        <v>289</v>
      </c>
      <c r="K22" s="295" t="n">
        <v>201</v>
      </c>
      <c r="L22" s="293" t="n">
        <v>64</v>
      </c>
      <c r="M22" s="294" t="n">
        <v>383</v>
      </c>
      <c r="N22" s="294" t="n">
        <v>486</v>
      </c>
      <c r="O22" s="337" t="n">
        <v>311</v>
      </c>
    </row>
    <row r="23" customFormat="false" ht="21.75" hidden="false" customHeight="true" outlineLevel="0" collapsed="false">
      <c r="A23" s="331"/>
      <c r="B23" s="273" t="s">
        <v>28</v>
      </c>
      <c r="C23" s="273"/>
      <c r="D23" s="263" t="n">
        <v>60</v>
      </c>
      <c r="E23" s="264" t="n">
        <v>361</v>
      </c>
      <c r="F23" s="264" t="n">
        <v>363</v>
      </c>
      <c r="G23" s="265" t="n">
        <v>188</v>
      </c>
      <c r="H23" s="263" t="n">
        <v>69</v>
      </c>
      <c r="I23" s="264" t="n">
        <v>362</v>
      </c>
      <c r="J23" s="264" t="n">
        <v>470</v>
      </c>
      <c r="K23" s="265" t="n">
        <v>285</v>
      </c>
      <c r="L23" s="263" t="n">
        <v>129</v>
      </c>
      <c r="M23" s="264" t="n">
        <v>723</v>
      </c>
      <c r="N23" s="264" t="n">
        <v>833</v>
      </c>
      <c r="O23" s="334" t="n">
        <v>473</v>
      </c>
    </row>
    <row r="24" customFormat="false" ht="21.75" hidden="false" customHeight="true" outlineLevel="0" collapsed="false">
      <c r="A24" s="331"/>
      <c r="B24" s="274" t="s">
        <v>107</v>
      </c>
      <c r="C24" s="274"/>
      <c r="D24" s="284" t="n">
        <v>88</v>
      </c>
      <c r="E24" s="285" t="n">
        <v>558</v>
      </c>
      <c r="F24" s="285" t="n">
        <v>560</v>
      </c>
      <c r="G24" s="286" t="n">
        <v>298</v>
      </c>
      <c r="H24" s="284" t="n">
        <v>105</v>
      </c>
      <c r="I24" s="285" t="n">
        <v>548</v>
      </c>
      <c r="J24" s="285" t="n">
        <v>759</v>
      </c>
      <c r="K24" s="286" t="n">
        <v>486</v>
      </c>
      <c r="L24" s="284" t="n">
        <v>193</v>
      </c>
      <c r="M24" s="285" t="n">
        <v>1106</v>
      </c>
      <c r="N24" s="285" t="n">
        <v>1319</v>
      </c>
      <c r="O24" s="336" t="n">
        <v>784</v>
      </c>
    </row>
    <row r="25" customFormat="false" ht="21.75" hidden="false" customHeight="true" outlineLevel="0" collapsed="false">
      <c r="A25" s="331" t="s">
        <v>29</v>
      </c>
      <c r="B25" s="247" t="s">
        <v>30</v>
      </c>
      <c r="C25" s="247"/>
      <c r="D25" s="256" t="n">
        <v>20</v>
      </c>
      <c r="E25" s="257" t="n">
        <v>186</v>
      </c>
      <c r="F25" s="257" t="n">
        <v>212</v>
      </c>
      <c r="G25" s="258" t="n">
        <v>106</v>
      </c>
      <c r="H25" s="256" t="n">
        <v>27</v>
      </c>
      <c r="I25" s="257" t="n">
        <v>163</v>
      </c>
      <c r="J25" s="257" t="n">
        <v>276</v>
      </c>
      <c r="K25" s="258" t="n">
        <v>185</v>
      </c>
      <c r="L25" s="256" t="n">
        <v>47</v>
      </c>
      <c r="M25" s="257" t="n">
        <v>349</v>
      </c>
      <c r="N25" s="257" t="n">
        <v>488</v>
      </c>
      <c r="O25" s="333" t="n">
        <v>291</v>
      </c>
    </row>
    <row r="26" customFormat="false" ht="21.75" hidden="false" customHeight="true" outlineLevel="0" collapsed="false">
      <c r="A26" s="331"/>
      <c r="B26" s="273" t="s">
        <v>31</v>
      </c>
      <c r="C26" s="273"/>
      <c r="D26" s="263" t="n">
        <v>17</v>
      </c>
      <c r="E26" s="264" t="n">
        <v>121</v>
      </c>
      <c r="F26" s="264" t="n">
        <v>140</v>
      </c>
      <c r="G26" s="265" t="n">
        <v>74</v>
      </c>
      <c r="H26" s="263" t="n">
        <v>15</v>
      </c>
      <c r="I26" s="264" t="n">
        <v>89</v>
      </c>
      <c r="J26" s="264" t="n">
        <v>175</v>
      </c>
      <c r="K26" s="265" t="n">
        <v>106</v>
      </c>
      <c r="L26" s="263" t="n">
        <v>32</v>
      </c>
      <c r="M26" s="264" t="n">
        <v>210</v>
      </c>
      <c r="N26" s="264" t="n">
        <v>315</v>
      </c>
      <c r="O26" s="334" t="n">
        <v>180</v>
      </c>
    </row>
    <row r="27" customFormat="false" ht="21.75" hidden="false" customHeight="true" outlineLevel="0" collapsed="false">
      <c r="A27" s="331"/>
      <c r="B27" s="274" t="s">
        <v>23</v>
      </c>
      <c r="C27" s="274"/>
      <c r="D27" s="300" t="n">
        <v>37</v>
      </c>
      <c r="E27" s="301" t="n">
        <v>307</v>
      </c>
      <c r="F27" s="301" t="n">
        <v>352</v>
      </c>
      <c r="G27" s="302" t="n">
        <v>180</v>
      </c>
      <c r="H27" s="300" t="n">
        <v>42</v>
      </c>
      <c r="I27" s="301" t="n">
        <v>252</v>
      </c>
      <c r="J27" s="301" t="n">
        <v>451</v>
      </c>
      <c r="K27" s="302" t="n">
        <v>291</v>
      </c>
      <c r="L27" s="300" t="n">
        <v>79</v>
      </c>
      <c r="M27" s="301" t="n">
        <v>559</v>
      </c>
      <c r="N27" s="301" t="n">
        <v>803</v>
      </c>
      <c r="O27" s="338" t="n">
        <v>471</v>
      </c>
    </row>
    <row r="28" customFormat="false" ht="21.75" hidden="false" customHeight="true" outlineLevel="0" collapsed="false">
      <c r="A28" s="339" t="s">
        <v>109</v>
      </c>
      <c r="B28" s="247" t="s">
        <v>33</v>
      </c>
      <c r="C28" s="247"/>
      <c r="D28" s="256" t="n">
        <v>71</v>
      </c>
      <c r="E28" s="257" t="n">
        <v>455</v>
      </c>
      <c r="F28" s="257" t="n">
        <v>407</v>
      </c>
      <c r="G28" s="258" t="n">
        <v>198</v>
      </c>
      <c r="H28" s="256" t="n">
        <v>67</v>
      </c>
      <c r="I28" s="257" t="n">
        <v>424</v>
      </c>
      <c r="J28" s="257" t="n">
        <v>596</v>
      </c>
      <c r="K28" s="258" t="n">
        <v>359</v>
      </c>
      <c r="L28" s="256" t="n">
        <v>138</v>
      </c>
      <c r="M28" s="257" t="n">
        <v>879</v>
      </c>
      <c r="N28" s="257" t="n">
        <v>1003</v>
      </c>
      <c r="O28" s="333" t="n">
        <v>557</v>
      </c>
    </row>
    <row r="29" customFormat="false" ht="21.75" hidden="false" customHeight="true" outlineLevel="0" collapsed="false">
      <c r="A29" s="339"/>
      <c r="B29" s="273" t="s">
        <v>34</v>
      </c>
      <c r="C29" s="273"/>
      <c r="D29" s="263" t="n">
        <v>12</v>
      </c>
      <c r="E29" s="264" t="n">
        <v>97</v>
      </c>
      <c r="F29" s="264" t="n">
        <v>123</v>
      </c>
      <c r="G29" s="265" t="n">
        <v>67</v>
      </c>
      <c r="H29" s="263" t="n">
        <v>5</v>
      </c>
      <c r="I29" s="264" t="n">
        <v>86</v>
      </c>
      <c r="J29" s="264" t="n">
        <v>163</v>
      </c>
      <c r="K29" s="265" t="n">
        <v>109</v>
      </c>
      <c r="L29" s="263" t="n">
        <v>17</v>
      </c>
      <c r="M29" s="264" t="n">
        <v>183</v>
      </c>
      <c r="N29" s="264" t="n">
        <v>286</v>
      </c>
      <c r="O29" s="334" t="n">
        <v>176</v>
      </c>
    </row>
    <row r="30" customFormat="false" ht="21.75" hidden="false" customHeight="true" outlineLevel="0" collapsed="false">
      <c r="A30" s="339"/>
      <c r="B30" s="274" t="s">
        <v>23</v>
      </c>
      <c r="C30" s="274"/>
      <c r="D30" s="300" t="n">
        <v>83</v>
      </c>
      <c r="E30" s="301" t="n">
        <v>552</v>
      </c>
      <c r="F30" s="301" t="n">
        <v>530</v>
      </c>
      <c r="G30" s="302" t="n">
        <v>265</v>
      </c>
      <c r="H30" s="300" t="n">
        <v>72</v>
      </c>
      <c r="I30" s="301" t="n">
        <v>510</v>
      </c>
      <c r="J30" s="301" t="n">
        <v>759</v>
      </c>
      <c r="K30" s="302" t="n">
        <v>468</v>
      </c>
      <c r="L30" s="300" t="n">
        <v>155</v>
      </c>
      <c r="M30" s="301" t="n">
        <v>1062</v>
      </c>
      <c r="N30" s="301" t="n">
        <v>1289</v>
      </c>
      <c r="O30" s="338" t="n">
        <v>733</v>
      </c>
    </row>
    <row r="31" customFormat="false" ht="21.75" hidden="false" customHeight="true" outlineLevel="0" collapsed="false">
      <c r="A31" s="340" t="s">
        <v>35</v>
      </c>
      <c r="B31" s="247" t="s">
        <v>36</v>
      </c>
      <c r="C31" s="247"/>
      <c r="D31" s="256" t="n">
        <v>45</v>
      </c>
      <c r="E31" s="257" t="n">
        <v>206</v>
      </c>
      <c r="F31" s="257" t="n">
        <v>182</v>
      </c>
      <c r="G31" s="258" t="n">
        <v>82</v>
      </c>
      <c r="H31" s="256" t="n">
        <v>34</v>
      </c>
      <c r="I31" s="257" t="n">
        <v>190</v>
      </c>
      <c r="J31" s="257" t="n">
        <v>293</v>
      </c>
      <c r="K31" s="258" t="n">
        <v>194</v>
      </c>
      <c r="L31" s="256" t="n">
        <v>79</v>
      </c>
      <c r="M31" s="257" t="n">
        <v>396</v>
      </c>
      <c r="N31" s="257" t="n">
        <v>475</v>
      </c>
      <c r="O31" s="333" t="n">
        <v>276</v>
      </c>
    </row>
    <row r="32" customFormat="false" ht="21.75" hidden="false" customHeight="true" outlineLevel="0" collapsed="false">
      <c r="A32" s="340"/>
      <c r="B32" s="273" t="s">
        <v>37</v>
      </c>
      <c r="C32" s="273"/>
      <c r="D32" s="263" t="n">
        <v>19</v>
      </c>
      <c r="E32" s="264" t="n">
        <v>130</v>
      </c>
      <c r="F32" s="264" t="n">
        <v>149</v>
      </c>
      <c r="G32" s="265" t="n">
        <v>78</v>
      </c>
      <c r="H32" s="263" t="n">
        <v>21</v>
      </c>
      <c r="I32" s="264" t="n">
        <v>117</v>
      </c>
      <c r="J32" s="264" t="n">
        <v>202</v>
      </c>
      <c r="K32" s="265" t="n">
        <v>124</v>
      </c>
      <c r="L32" s="263" t="n">
        <v>40</v>
      </c>
      <c r="M32" s="264" t="n">
        <v>247</v>
      </c>
      <c r="N32" s="264" t="n">
        <v>351</v>
      </c>
      <c r="O32" s="334" t="n">
        <v>202</v>
      </c>
    </row>
    <row r="33" customFormat="false" ht="21.75" hidden="false" customHeight="true" outlineLevel="0" collapsed="false">
      <c r="A33" s="340"/>
      <c r="B33" s="274" t="s">
        <v>23</v>
      </c>
      <c r="C33" s="274"/>
      <c r="D33" s="300" t="n">
        <v>64</v>
      </c>
      <c r="E33" s="301" t="n">
        <v>336</v>
      </c>
      <c r="F33" s="301" t="n">
        <v>331</v>
      </c>
      <c r="G33" s="302" t="n">
        <v>160</v>
      </c>
      <c r="H33" s="300" t="n">
        <v>55</v>
      </c>
      <c r="I33" s="301" t="n">
        <v>307</v>
      </c>
      <c r="J33" s="301" t="n">
        <v>495</v>
      </c>
      <c r="K33" s="302" t="n">
        <v>318</v>
      </c>
      <c r="L33" s="300" t="n">
        <v>119</v>
      </c>
      <c r="M33" s="301" t="n">
        <v>643</v>
      </c>
      <c r="N33" s="301" t="n">
        <v>826</v>
      </c>
      <c r="O33" s="338" t="n">
        <v>478</v>
      </c>
    </row>
    <row r="34" customFormat="false" ht="21.75" hidden="false" customHeight="true" outlineLevel="0" collapsed="false">
      <c r="A34" s="339" t="s">
        <v>110</v>
      </c>
      <c r="B34" s="247" t="s">
        <v>39</v>
      </c>
      <c r="C34" s="247"/>
      <c r="D34" s="249" t="n">
        <v>30</v>
      </c>
      <c r="E34" s="250" t="n">
        <v>182</v>
      </c>
      <c r="F34" s="250" t="n">
        <v>198</v>
      </c>
      <c r="G34" s="251" t="n">
        <v>100</v>
      </c>
      <c r="H34" s="249" t="n">
        <v>25</v>
      </c>
      <c r="I34" s="250" t="n">
        <v>170</v>
      </c>
      <c r="J34" s="250" t="n">
        <v>279</v>
      </c>
      <c r="K34" s="251" t="n">
        <v>168</v>
      </c>
      <c r="L34" s="249" t="n">
        <v>55</v>
      </c>
      <c r="M34" s="250" t="n">
        <v>352</v>
      </c>
      <c r="N34" s="250" t="n">
        <v>477</v>
      </c>
      <c r="O34" s="332" t="n">
        <v>268</v>
      </c>
    </row>
    <row r="35" customFormat="false" ht="21.75" hidden="false" customHeight="true" outlineLevel="0" collapsed="false">
      <c r="A35" s="339"/>
      <c r="B35" s="273" t="s">
        <v>40</v>
      </c>
      <c r="C35" s="273"/>
      <c r="D35" s="263" t="n">
        <v>25</v>
      </c>
      <c r="E35" s="264" t="n">
        <v>160</v>
      </c>
      <c r="F35" s="264" t="n">
        <v>174</v>
      </c>
      <c r="G35" s="265" t="n">
        <v>76</v>
      </c>
      <c r="H35" s="263" t="n">
        <v>25</v>
      </c>
      <c r="I35" s="264" t="n">
        <v>177</v>
      </c>
      <c r="J35" s="264" t="n">
        <v>263</v>
      </c>
      <c r="K35" s="265" t="n">
        <v>174</v>
      </c>
      <c r="L35" s="263" t="n">
        <v>50</v>
      </c>
      <c r="M35" s="264" t="n">
        <v>337</v>
      </c>
      <c r="N35" s="264" t="n">
        <v>437</v>
      </c>
      <c r="O35" s="334" t="n">
        <v>250</v>
      </c>
    </row>
    <row r="36" customFormat="false" ht="21.75" hidden="false" customHeight="true" outlineLevel="0" collapsed="false">
      <c r="A36" s="339"/>
      <c r="B36" s="274" t="s">
        <v>23</v>
      </c>
      <c r="C36" s="274"/>
      <c r="D36" s="300" t="n">
        <v>55</v>
      </c>
      <c r="E36" s="301" t="n">
        <v>342</v>
      </c>
      <c r="F36" s="301" t="n">
        <v>372</v>
      </c>
      <c r="G36" s="302" t="n">
        <v>176</v>
      </c>
      <c r="H36" s="300" t="n">
        <v>50</v>
      </c>
      <c r="I36" s="301" t="n">
        <v>347</v>
      </c>
      <c r="J36" s="301" t="n">
        <v>542</v>
      </c>
      <c r="K36" s="302" t="n">
        <v>342</v>
      </c>
      <c r="L36" s="300" t="n">
        <v>105</v>
      </c>
      <c r="M36" s="301" t="n">
        <v>689</v>
      </c>
      <c r="N36" s="301" t="n">
        <v>914</v>
      </c>
      <c r="O36" s="338" t="n">
        <v>518</v>
      </c>
    </row>
    <row r="37" customFormat="false" ht="22.5" hidden="false" customHeight="true" outlineLevel="0" collapsed="false">
      <c r="A37" s="341" t="s">
        <v>41</v>
      </c>
      <c r="B37" s="341"/>
      <c r="C37" s="341"/>
      <c r="D37" s="342" t="n">
        <v>2207</v>
      </c>
      <c r="E37" s="343" t="n">
        <v>11649</v>
      </c>
      <c r="F37" s="343" t="n">
        <v>8187</v>
      </c>
      <c r="G37" s="344" t="n">
        <v>3858</v>
      </c>
      <c r="H37" s="342" t="n">
        <v>2128</v>
      </c>
      <c r="I37" s="343" t="n">
        <v>11857</v>
      </c>
      <c r="J37" s="343" t="n">
        <v>11770</v>
      </c>
      <c r="K37" s="344" t="n">
        <v>6864</v>
      </c>
      <c r="L37" s="342" t="n">
        <v>4335</v>
      </c>
      <c r="M37" s="343" t="n">
        <v>23506</v>
      </c>
      <c r="N37" s="343" t="n">
        <v>19957</v>
      </c>
      <c r="O37" s="345" t="n">
        <v>10722</v>
      </c>
    </row>
    <row r="38" customFormat="false" ht="24" hidden="false" customHeight="true" outlineLevel="0" collapsed="false">
      <c r="A38" s="314" t="s">
        <v>122</v>
      </c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</row>
    <row r="39" customFormat="false" ht="13.5" hidden="false" customHeight="true" outlineLevel="0" collapsed="false">
      <c r="A39" s="233" t="s">
        <v>123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</row>
  </sheetData>
  <mergeCells count="52">
    <mergeCell ref="A1:O1"/>
    <mergeCell ref="L2:O2"/>
    <mergeCell ref="A3:C6"/>
    <mergeCell ref="D3:O3"/>
    <mergeCell ref="D4:G4"/>
    <mergeCell ref="H4:K4"/>
    <mergeCell ref="L4:O4"/>
    <mergeCell ref="D5:D6"/>
    <mergeCell ref="E5:E6"/>
    <mergeCell ref="F5:F6"/>
    <mergeCell ref="H5:H6"/>
    <mergeCell ref="I5:I6"/>
    <mergeCell ref="J5:J6"/>
    <mergeCell ref="L5:L6"/>
    <mergeCell ref="M5:M6"/>
    <mergeCell ref="N5:N6"/>
    <mergeCell ref="A7:A19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33" t="s">
        <v>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</row>
    <row r="2" customFormat="false" ht="14.25" hidden="false" customHeight="false" outlineLevel="0" collapsed="false">
      <c r="A2" s="135"/>
      <c r="B2" s="135"/>
      <c r="C2" s="135"/>
      <c r="D2" s="136"/>
      <c r="E2" s="136"/>
      <c r="F2" s="137"/>
      <c r="G2" s="137"/>
      <c r="H2" s="138"/>
      <c r="I2" s="138"/>
      <c r="J2" s="138"/>
      <c r="K2" s="138"/>
      <c r="L2" s="138"/>
      <c r="M2" s="138"/>
      <c r="N2" s="139" t="s">
        <v>128</v>
      </c>
      <c r="O2" s="139"/>
      <c r="P2" s="139"/>
      <c r="Q2" s="139"/>
      <c r="R2" s="139"/>
      <c r="S2" s="140"/>
    </row>
    <row r="3" customFormat="false" ht="13.5" hidden="false" customHeight="false" outlineLevel="0" collapsed="false">
      <c r="A3" s="135"/>
      <c r="B3" s="135"/>
      <c r="C3" s="135"/>
      <c r="D3" s="136"/>
      <c r="E3" s="136"/>
      <c r="F3" s="137"/>
      <c r="G3" s="137"/>
      <c r="H3" s="141" t="s">
        <v>101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/>
    </row>
    <row r="4" customFormat="false" ht="21.75" hidden="false" customHeight="true" outlineLevel="0" collapsed="false">
      <c r="A4" s="143" t="s">
        <v>3</v>
      </c>
      <c r="B4" s="143"/>
      <c r="C4" s="143"/>
      <c r="D4" s="9" t="s">
        <v>4</v>
      </c>
      <c r="E4" s="9"/>
      <c r="F4" s="9"/>
      <c r="G4" s="9"/>
      <c r="H4" s="144" t="s">
        <v>102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21.75" hidden="false" customHeight="true" outlineLevel="0" collapsed="false">
      <c r="A5" s="143"/>
      <c r="B5" s="143"/>
      <c r="C5" s="143"/>
      <c r="D5" s="9"/>
      <c r="E5" s="9"/>
      <c r="F5" s="9"/>
      <c r="G5" s="9"/>
      <c r="H5" s="145" t="s">
        <v>5</v>
      </c>
      <c r="I5" s="145"/>
      <c r="J5" s="145"/>
      <c r="K5" s="145"/>
      <c r="L5" s="146" t="s">
        <v>6</v>
      </c>
      <c r="M5" s="146"/>
      <c r="N5" s="146"/>
      <c r="O5" s="146"/>
      <c r="P5" s="147" t="s">
        <v>7</v>
      </c>
      <c r="Q5" s="147"/>
      <c r="R5" s="147"/>
      <c r="S5" s="147"/>
    </row>
    <row r="6" customFormat="false" ht="21.75" hidden="false" customHeight="true" outlineLevel="0" collapsed="false">
      <c r="A6" s="148" t="s">
        <v>8</v>
      </c>
      <c r="B6" s="149" t="s">
        <v>9</v>
      </c>
      <c r="C6" s="149"/>
      <c r="D6" s="150" t="n">
        <v>7376</v>
      </c>
      <c r="E6" s="151" t="s">
        <v>103</v>
      </c>
      <c r="F6" s="152" t="n">
        <v>114</v>
      </c>
      <c r="G6" s="153" t="s">
        <v>104</v>
      </c>
      <c r="H6" s="154" t="n">
        <v>6632</v>
      </c>
      <c r="I6" s="151" t="s">
        <v>103</v>
      </c>
      <c r="J6" s="155" t="n">
        <v>38</v>
      </c>
      <c r="K6" s="156" t="s">
        <v>104</v>
      </c>
      <c r="L6" s="154" t="n">
        <v>8056</v>
      </c>
      <c r="M6" s="151" t="s">
        <v>103</v>
      </c>
      <c r="N6" s="155" t="n">
        <v>126</v>
      </c>
      <c r="O6" s="156" t="s">
        <v>104</v>
      </c>
      <c r="P6" s="154" t="n">
        <v>14688</v>
      </c>
      <c r="Q6" s="151" t="s">
        <v>103</v>
      </c>
      <c r="R6" s="155" t="n">
        <v>164</v>
      </c>
      <c r="S6" s="156" t="s">
        <v>104</v>
      </c>
    </row>
    <row r="7" customFormat="false" ht="21.75" hidden="false" customHeight="true" outlineLevel="0" collapsed="false">
      <c r="A7" s="148"/>
      <c r="B7" s="157" t="s">
        <v>12</v>
      </c>
      <c r="C7" s="157"/>
      <c r="D7" s="158" t="n">
        <v>5343</v>
      </c>
      <c r="E7" s="159" t="s">
        <v>103</v>
      </c>
      <c r="F7" s="160" t="n">
        <v>102</v>
      </c>
      <c r="G7" s="161" t="s">
        <v>104</v>
      </c>
      <c r="H7" s="162" t="n">
        <v>5130</v>
      </c>
      <c r="I7" s="159" t="s">
        <v>103</v>
      </c>
      <c r="J7" s="163" t="n">
        <v>77</v>
      </c>
      <c r="K7" s="164" t="s">
        <v>104</v>
      </c>
      <c r="L7" s="165" t="n">
        <v>5837</v>
      </c>
      <c r="M7" s="166" t="s">
        <v>103</v>
      </c>
      <c r="N7" s="167" t="n">
        <v>55</v>
      </c>
      <c r="O7" s="168" t="s">
        <v>104</v>
      </c>
      <c r="P7" s="169" t="n">
        <v>10967</v>
      </c>
      <c r="Q7" s="170" t="s">
        <v>103</v>
      </c>
      <c r="R7" s="171" t="n">
        <v>132</v>
      </c>
      <c r="S7" s="172" t="s">
        <v>104</v>
      </c>
    </row>
    <row r="8" customFormat="false" ht="21.75" hidden="false" customHeight="true" outlineLevel="0" collapsed="false">
      <c r="A8" s="148"/>
      <c r="B8" s="173"/>
      <c r="C8" s="174" t="s">
        <v>105</v>
      </c>
      <c r="D8" s="175" t="n">
        <v>996</v>
      </c>
      <c r="E8" s="170" t="s">
        <v>103</v>
      </c>
      <c r="F8" s="176" t="n">
        <v>10</v>
      </c>
      <c r="G8" s="177" t="s">
        <v>104</v>
      </c>
      <c r="H8" s="169" t="n">
        <v>920</v>
      </c>
      <c r="I8" s="170" t="s">
        <v>103</v>
      </c>
      <c r="J8" s="171" t="n">
        <v>8</v>
      </c>
      <c r="K8" s="172" t="s">
        <v>104</v>
      </c>
      <c r="L8" s="165" t="n">
        <v>1009</v>
      </c>
      <c r="M8" s="178" t="s">
        <v>103</v>
      </c>
      <c r="N8" s="179" t="n">
        <v>5</v>
      </c>
      <c r="O8" s="180" t="s">
        <v>104</v>
      </c>
      <c r="P8" s="162" t="n">
        <v>1929</v>
      </c>
      <c r="Q8" s="159" t="s">
        <v>103</v>
      </c>
      <c r="R8" s="163" t="n">
        <v>13</v>
      </c>
      <c r="S8" s="164" t="s">
        <v>104</v>
      </c>
    </row>
    <row r="9" customFormat="false" ht="21.75" hidden="false" customHeight="true" outlineLevel="0" collapsed="false">
      <c r="A9" s="148"/>
      <c r="B9" s="181"/>
      <c r="C9" s="174" t="s">
        <v>14</v>
      </c>
      <c r="D9" s="175" t="n">
        <v>632</v>
      </c>
      <c r="E9" s="170" t="s">
        <v>103</v>
      </c>
      <c r="F9" s="176" t="n">
        <v>9</v>
      </c>
      <c r="G9" s="177" t="s">
        <v>104</v>
      </c>
      <c r="H9" s="169" t="n">
        <v>633</v>
      </c>
      <c r="I9" s="170" t="s">
        <v>103</v>
      </c>
      <c r="J9" s="171" t="n">
        <v>2</v>
      </c>
      <c r="K9" s="172" t="s">
        <v>104</v>
      </c>
      <c r="L9" s="165" t="n">
        <v>729</v>
      </c>
      <c r="M9" s="178" t="s">
        <v>103</v>
      </c>
      <c r="N9" s="179" t="n">
        <v>7</v>
      </c>
      <c r="O9" s="180" t="s">
        <v>104</v>
      </c>
      <c r="P9" s="162" t="n">
        <v>1362</v>
      </c>
      <c r="Q9" s="159" t="s">
        <v>103</v>
      </c>
      <c r="R9" s="163" t="n">
        <v>9</v>
      </c>
      <c r="S9" s="164" t="s">
        <v>104</v>
      </c>
    </row>
    <row r="10" customFormat="false" ht="21.75" hidden="false" customHeight="true" outlineLevel="0" collapsed="false">
      <c r="A10" s="148"/>
      <c r="B10" s="157" t="s">
        <v>15</v>
      </c>
      <c r="C10" s="157"/>
      <c r="D10" s="175" t="n">
        <v>1955</v>
      </c>
      <c r="E10" s="170" t="s">
        <v>103</v>
      </c>
      <c r="F10" s="176" t="n">
        <v>23</v>
      </c>
      <c r="G10" s="177" t="s">
        <v>104</v>
      </c>
      <c r="H10" s="169" t="n">
        <v>1850</v>
      </c>
      <c r="I10" s="170" t="s">
        <v>103</v>
      </c>
      <c r="J10" s="171" t="n">
        <v>9</v>
      </c>
      <c r="K10" s="172" t="s">
        <v>104</v>
      </c>
      <c r="L10" s="165" t="n">
        <v>2190</v>
      </c>
      <c r="M10" s="178" t="s">
        <v>103</v>
      </c>
      <c r="N10" s="179" t="n">
        <v>19</v>
      </c>
      <c r="O10" s="180" t="s">
        <v>104</v>
      </c>
      <c r="P10" s="162" t="n">
        <v>4040</v>
      </c>
      <c r="Q10" s="159" t="s">
        <v>103</v>
      </c>
      <c r="R10" s="163" t="n">
        <v>28</v>
      </c>
      <c r="S10" s="164" t="s">
        <v>104</v>
      </c>
    </row>
    <row r="11" customFormat="false" ht="21.75" hidden="false" customHeight="true" outlineLevel="0" collapsed="false">
      <c r="A11" s="148"/>
      <c r="B11" s="157" t="s">
        <v>16</v>
      </c>
      <c r="C11" s="157"/>
      <c r="D11" s="158" t="n">
        <v>1351</v>
      </c>
      <c r="E11" s="159" t="s">
        <v>103</v>
      </c>
      <c r="F11" s="160" t="n">
        <v>1</v>
      </c>
      <c r="G11" s="161" t="s">
        <v>104</v>
      </c>
      <c r="H11" s="162" t="n">
        <v>1260</v>
      </c>
      <c r="I11" s="159" t="s">
        <v>103</v>
      </c>
      <c r="J11" s="163" t="n">
        <v>0</v>
      </c>
      <c r="K11" s="164" t="s">
        <v>104</v>
      </c>
      <c r="L11" s="165" t="n">
        <v>1469</v>
      </c>
      <c r="M11" s="178" t="s">
        <v>103</v>
      </c>
      <c r="N11" s="179" t="n">
        <v>5</v>
      </c>
      <c r="O11" s="180" t="s">
        <v>104</v>
      </c>
      <c r="P11" s="162" t="n">
        <v>2729</v>
      </c>
      <c r="Q11" s="159" t="s">
        <v>103</v>
      </c>
      <c r="R11" s="163" t="n">
        <v>5</v>
      </c>
      <c r="S11" s="164" t="s">
        <v>104</v>
      </c>
    </row>
    <row r="12" customFormat="false" ht="21.75" hidden="false" customHeight="true" outlineLevel="0" collapsed="false">
      <c r="A12" s="148"/>
      <c r="B12" s="181"/>
      <c r="C12" s="182" t="s">
        <v>106</v>
      </c>
      <c r="D12" s="158" t="n">
        <v>60</v>
      </c>
      <c r="E12" s="159" t="s">
        <v>103</v>
      </c>
      <c r="F12" s="160" t="n">
        <v>0</v>
      </c>
      <c r="G12" s="161" t="s">
        <v>104</v>
      </c>
      <c r="H12" s="162" t="n">
        <v>48</v>
      </c>
      <c r="I12" s="159" t="s">
        <v>103</v>
      </c>
      <c r="J12" s="163" t="n">
        <v>0</v>
      </c>
      <c r="K12" s="164" t="s">
        <v>104</v>
      </c>
      <c r="L12" s="165" t="n">
        <v>64</v>
      </c>
      <c r="M12" s="178" t="s">
        <v>103</v>
      </c>
      <c r="N12" s="179" t="n">
        <v>0</v>
      </c>
      <c r="O12" s="180" t="s">
        <v>104</v>
      </c>
      <c r="P12" s="162" t="n">
        <v>112</v>
      </c>
      <c r="Q12" s="159" t="s">
        <v>103</v>
      </c>
      <c r="R12" s="163" t="n">
        <v>0</v>
      </c>
      <c r="S12" s="164" t="s">
        <v>104</v>
      </c>
    </row>
    <row r="13" customFormat="false" ht="21.75" hidden="false" customHeight="true" outlineLevel="0" collapsed="false">
      <c r="A13" s="148"/>
      <c r="B13" s="183" t="s">
        <v>18</v>
      </c>
      <c r="C13" s="183"/>
      <c r="D13" s="158" t="n">
        <v>565</v>
      </c>
      <c r="E13" s="159" t="s">
        <v>103</v>
      </c>
      <c r="F13" s="160" t="n">
        <v>0</v>
      </c>
      <c r="G13" s="161" t="s">
        <v>104</v>
      </c>
      <c r="H13" s="162" t="n">
        <v>518</v>
      </c>
      <c r="I13" s="159" t="s">
        <v>103</v>
      </c>
      <c r="J13" s="163" t="n">
        <v>0</v>
      </c>
      <c r="K13" s="164" t="s">
        <v>104</v>
      </c>
      <c r="L13" s="165" t="n">
        <v>623</v>
      </c>
      <c r="M13" s="178" t="s">
        <v>103</v>
      </c>
      <c r="N13" s="179" t="n">
        <v>2</v>
      </c>
      <c r="O13" s="180" t="s">
        <v>104</v>
      </c>
      <c r="P13" s="162" t="n">
        <v>1141</v>
      </c>
      <c r="Q13" s="159" t="s">
        <v>103</v>
      </c>
      <c r="R13" s="163" t="n">
        <v>2</v>
      </c>
      <c r="S13" s="164" t="s">
        <v>104</v>
      </c>
    </row>
    <row r="14" customFormat="false" ht="21.75" hidden="false" customHeight="true" outlineLevel="0" collapsed="false">
      <c r="A14" s="148"/>
      <c r="B14" s="183" t="s">
        <v>19</v>
      </c>
      <c r="C14" s="183"/>
      <c r="D14" s="158" t="n">
        <v>916</v>
      </c>
      <c r="E14" s="159" t="s">
        <v>103</v>
      </c>
      <c r="F14" s="160" t="n">
        <v>8</v>
      </c>
      <c r="G14" s="161" t="s">
        <v>104</v>
      </c>
      <c r="H14" s="162" t="n">
        <v>857</v>
      </c>
      <c r="I14" s="159" t="s">
        <v>103</v>
      </c>
      <c r="J14" s="163" t="n">
        <v>1</v>
      </c>
      <c r="K14" s="164" t="s">
        <v>104</v>
      </c>
      <c r="L14" s="165" t="n">
        <v>996</v>
      </c>
      <c r="M14" s="178" t="s">
        <v>103</v>
      </c>
      <c r="N14" s="179" t="n">
        <v>9</v>
      </c>
      <c r="O14" s="180" t="s">
        <v>104</v>
      </c>
      <c r="P14" s="162" t="n">
        <v>1853</v>
      </c>
      <c r="Q14" s="159" t="s">
        <v>103</v>
      </c>
      <c r="R14" s="163" t="n">
        <v>10</v>
      </c>
      <c r="S14" s="164" t="s">
        <v>104</v>
      </c>
    </row>
    <row r="15" customFormat="false" ht="21.75" hidden="false" customHeight="true" outlineLevel="0" collapsed="false">
      <c r="A15" s="148"/>
      <c r="B15" s="183" t="s">
        <v>20</v>
      </c>
      <c r="C15" s="183"/>
      <c r="D15" s="158" t="n">
        <v>279</v>
      </c>
      <c r="E15" s="159" t="s">
        <v>103</v>
      </c>
      <c r="F15" s="160" t="n">
        <v>0</v>
      </c>
      <c r="G15" s="161" t="s">
        <v>104</v>
      </c>
      <c r="H15" s="162" t="n">
        <v>335</v>
      </c>
      <c r="I15" s="159" t="s">
        <v>103</v>
      </c>
      <c r="J15" s="163" t="n">
        <v>0</v>
      </c>
      <c r="K15" s="164" t="s">
        <v>104</v>
      </c>
      <c r="L15" s="165" t="n">
        <v>352</v>
      </c>
      <c r="M15" s="178" t="s">
        <v>103</v>
      </c>
      <c r="N15" s="179" t="n">
        <v>1</v>
      </c>
      <c r="O15" s="180" t="s">
        <v>104</v>
      </c>
      <c r="P15" s="162" t="n">
        <v>687</v>
      </c>
      <c r="Q15" s="159" t="s">
        <v>103</v>
      </c>
      <c r="R15" s="163" t="n">
        <v>1</v>
      </c>
      <c r="S15" s="164" t="s">
        <v>104</v>
      </c>
    </row>
    <row r="16" customFormat="false" ht="21.75" hidden="false" customHeight="true" outlineLevel="0" collapsed="false">
      <c r="A16" s="148"/>
      <c r="B16" s="183" t="s">
        <v>21</v>
      </c>
      <c r="C16" s="183"/>
      <c r="D16" s="158" t="n">
        <v>70</v>
      </c>
      <c r="E16" s="159" t="s">
        <v>103</v>
      </c>
      <c r="F16" s="160" t="n">
        <v>0</v>
      </c>
      <c r="G16" s="161" t="s">
        <v>104</v>
      </c>
      <c r="H16" s="162" t="n">
        <v>69</v>
      </c>
      <c r="I16" s="159" t="s">
        <v>103</v>
      </c>
      <c r="J16" s="163" t="n">
        <v>0</v>
      </c>
      <c r="K16" s="164" t="s">
        <v>104</v>
      </c>
      <c r="L16" s="165" t="n">
        <v>84</v>
      </c>
      <c r="M16" s="178" t="s">
        <v>103</v>
      </c>
      <c r="N16" s="179" t="n">
        <v>0</v>
      </c>
      <c r="O16" s="180" t="s">
        <v>104</v>
      </c>
      <c r="P16" s="162" t="n">
        <v>153</v>
      </c>
      <c r="Q16" s="159" t="s">
        <v>103</v>
      </c>
      <c r="R16" s="163" t="n">
        <v>0</v>
      </c>
      <c r="S16" s="164" t="s">
        <v>104</v>
      </c>
    </row>
    <row r="17" customFormat="false" ht="21.75" hidden="false" customHeight="true" outlineLevel="0" collapsed="false">
      <c r="A17" s="148"/>
      <c r="B17" s="183" t="s">
        <v>22</v>
      </c>
      <c r="C17" s="183"/>
      <c r="D17" s="158" t="n">
        <v>452</v>
      </c>
      <c r="E17" s="159" t="s">
        <v>103</v>
      </c>
      <c r="F17" s="160" t="n">
        <v>0</v>
      </c>
      <c r="G17" s="161" t="s">
        <v>104</v>
      </c>
      <c r="H17" s="162" t="n">
        <v>404</v>
      </c>
      <c r="I17" s="159" t="s">
        <v>103</v>
      </c>
      <c r="J17" s="163" t="n">
        <v>0</v>
      </c>
      <c r="K17" s="164" t="s">
        <v>104</v>
      </c>
      <c r="L17" s="165" t="n">
        <v>364</v>
      </c>
      <c r="M17" s="166" t="s">
        <v>103</v>
      </c>
      <c r="N17" s="167" t="n">
        <v>0</v>
      </c>
      <c r="O17" s="168" t="s">
        <v>104</v>
      </c>
      <c r="P17" s="169" t="n">
        <v>768</v>
      </c>
      <c r="Q17" s="170" t="s">
        <v>103</v>
      </c>
      <c r="R17" s="171" t="n">
        <v>0</v>
      </c>
      <c r="S17" s="172" t="s">
        <v>104</v>
      </c>
    </row>
    <row r="18" customFormat="false" ht="21.75" hidden="false" customHeight="true" outlineLevel="0" collapsed="false">
      <c r="A18" s="148"/>
      <c r="B18" s="184" t="s">
        <v>107</v>
      </c>
      <c r="C18" s="184"/>
      <c r="D18" s="185" t="n">
        <v>18307</v>
      </c>
      <c r="E18" s="186" t="s">
        <v>103</v>
      </c>
      <c r="F18" s="187" t="n">
        <v>248</v>
      </c>
      <c r="G18" s="188" t="s">
        <v>104</v>
      </c>
      <c r="H18" s="185" t="n">
        <v>17055</v>
      </c>
      <c r="I18" s="186" t="s">
        <v>103</v>
      </c>
      <c r="J18" s="189" t="n">
        <v>125</v>
      </c>
      <c r="K18" s="190" t="s">
        <v>104</v>
      </c>
      <c r="L18" s="185" t="n">
        <v>19971</v>
      </c>
      <c r="M18" s="186" t="s">
        <v>103</v>
      </c>
      <c r="N18" s="189" t="n">
        <v>217</v>
      </c>
      <c r="O18" s="190" t="s">
        <v>104</v>
      </c>
      <c r="P18" s="185" t="n">
        <v>37026</v>
      </c>
      <c r="Q18" s="186" t="s">
        <v>103</v>
      </c>
      <c r="R18" s="189" t="n">
        <v>342</v>
      </c>
      <c r="S18" s="190" t="s">
        <v>104</v>
      </c>
    </row>
    <row r="19" customFormat="false" ht="21.75" hidden="false" customHeight="true" outlineLevel="0" collapsed="false">
      <c r="A19" s="191" t="s">
        <v>108</v>
      </c>
      <c r="B19" s="149" t="s">
        <v>25</v>
      </c>
      <c r="C19" s="149"/>
      <c r="D19" s="150" t="n">
        <v>428</v>
      </c>
      <c r="E19" s="151" t="s">
        <v>103</v>
      </c>
      <c r="F19" s="152" t="n">
        <v>18</v>
      </c>
      <c r="G19" s="153" t="s">
        <v>104</v>
      </c>
      <c r="H19" s="192" t="n">
        <v>385</v>
      </c>
      <c r="I19" s="193" t="s">
        <v>103</v>
      </c>
      <c r="J19" s="194" t="n">
        <v>12</v>
      </c>
      <c r="K19" s="195" t="s">
        <v>104</v>
      </c>
      <c r="L19" s="192" t="n">
        <v>449</v>
      </c>
      <c r="M19" s="193" t="s">
        <v>103</v>
      </c>
      <c r="N19" s="194" t="n">
        <v>9</v>
      </c>
      <c r="O19" s="195" t="s">
        <v>104</v>
      </c>
      <c r="P19" s="154" t="n">
        <v>834</v>
      </c>
      <c r="Q19" s="151" t="s">
        <v>103</v>
      </c>
      <c r="R19" s="155" t="n">
        <v>21</v>
      </c>
      <c r="S19" s="156" t="s">
        <v>104</v>
      </c>
    </row>
    <row r="20" customFormat="false" ht="21.75" hidden="false" customHeight="true" outlineLevel="0" collapsed="false">
      <c r="A20" s="191"/>
      <c r="B20" s="196" t="s">
        <v>107</v>
      </c>
      <c r="C20" s="196"/>
      <c r="D20" s="197" t="n">
        <v>428</v>
      </c>
      <c r="E20" s="198" t="s">
        <v>103</v>
      </c>
      <c r="F20" s="199" t="n">
        <v>18</v>
      </c>
      <c r="G20" s="200" t="s">
        <v>104</v>
      </c>
      <c r="H20" s="201" t="n">
        <v>385</v>
      </c>
      <c r="I20" s="202" t="s">
        <v>103</v>
      </c>
      <c r="J20" s="203" t="n">
        <v>12</v>
      </c>
      <c r="K20" s="204" t="s">
        <v>104</v>
      </c>
      <c r="L20" s="201" t="n">
        <v>449</v>
      </c>
      <c r="M20" s="202" t="s">
        <v>103</v>
      </c>
      <c r="N20" s="203" t="n">
        <v>9</v>
      </c>
      <c r="O20" s="204" t="s">
        <v>104</v>
      </c>
      <c r="P20" s="205" t="n">
        <v>834</v>
      </c>
      <c r="Q20" s="198" t="s">
        <v>103</v>
      </c>
      <c r="R20" s="206" t="n">
        <v>21</v>
      </c>
      <c r="S20" s="207" t="s">
        <v>104</v>
      </c>
    </row>
    <row r="21" customFormat="false" ht="21.75" hidden="false" customHeight="true" outlineLevel="0" collapsed="false">
      <c r="A21" s="191" t="s">
        <v>26</v>
      </c>
      <c r="B21" s="208" t="s">
        <v>27</v>
      </c>
      <c r="C21" s="208"/>
      <c r="D21" s="175" t="n">
        <v>458</v>
      </c>
      <c r="E21" s="170" t="s">
        <v>103</v>
      </c>
      <c r="F21" s="176" t="n">
        <v>17</v>
      </c>
      <c r="G21" s="177" t="s">
        <v>104</v>
      </c>
      <c r="H21" s="209" t="n">
        <v>420</v>
      </c>
      <c r="I21" s="166" t="s">
        <v>103</v>
      </c>
      <c r="J21" s="167" t="n">
        <v>2</v>
      </c>
      <c r="K21" s="168" t="s">
        <v>104</v>
      </c>
      <c r="L21" s="192" t="n">
        <v>516</v>
      </c>
      <c r="M21" s="193" t="s">
        <v>103</v>
      </c>
      <c r="N21" s="194" t="n">
        <v>18</v>
      </c>
      <c r="O21" s="195" t="s">
        <v>104</v>
      </c>
      <c r="P21" s="210" t="n">
        <v>936</v>
      </c>
      <c r="Q21" s="211" t="s">
        <v>103</v>
      </c>
      <c r="R21" s="212" t="n">
        <v>20</v>
      </c>
      <c r="S21" s="213" t="s">
        <v>104</v>
      </c>
    </row>
    <row r="22" customFormat="false" ht="21.75" hidden="false" customHeight="true" outlineLevel="0" collapsed="false">
      <c r="A22" s="191"/>
      <c r="B22" s="183" t="s">
        <v>28</v>
      </c>
      <c r="C22" s="183"/>
      <c r="D22" s="175" t="n">
        <v>795</v>
      </c>
      <c r="E22" s="170" t="s">
        <v>103</v>
      </c>
      <c r="F22" s="176" t="n">
        <v>20</v>
      </c>
      <c r="G22" s="177" t="s">
        <v>104</v>
      </c>
      <c r="H22" s="209" t="n">
        <v>784</v>
      </c>
      <c r="I22" s="166" t="s">
        <v>103</v>
      </c>
      <c r="J22" s="167" t="n">
        <v>6</v>
      </c>
      <c r="K22" s="168" t="s">
        <v>104</v>
      </c>
      <c r="L22" s="209" t="n">
        <v>897</v>
      </c>
      <c r="M22" s="166" t="s">
        <v>103</v>
      </c>
      <c r="N22" s="167" t="n">
        <v>20</v>
      </c>
      <c r="O22" s="168" t="s">
        <v>104</v>
      </c>
      <c r="P22" s="162" t="n">
        <v>1681</v>
      </c>
      <c r="Q22" s="159" t="s">
        <v>103</v>
      </c>
      <c r="R22" s="163" t="n">
        <v>26</v>
      </c>
      <c r="S22" s="164" t="s">
        <v>104</v>
      </c>
    </row>
    <row r="23" customFormat="false" ht="21.75" hidden="false" customHeight="true" outlineLevel="0" collapsed="false">
      <c r="A23" s="191"/>
      <c r="B23" s="184" t="s">
        <v>107</v>
      </c>
      <c r="C23" s="184"/>
      <c r="D23" s="214" t="n">
        <v>1253</v>
      </c>
      <c r="E23" s="215" t="s">
        <v>103</v>
      </c>
      <c r="F23" s="187" t="n">
        <v>37</v>
      </c>
      <c r="G23" s="188" t="s">
        <v>104</v>
      </c>
      <c r="H23" s="185" t="n">
        <v>1204</v>
      </c>
      <c r="I23" s="186" t="s">
        <v>103</v>
      </c>
      <c r="J23" s="189" t="n">
        <v>8</v>
      </c>
      <c r="K23" s="190" t="s">
        <v>104</v>
      </c>
      <c r="L23" s="185" t="n">
        <v>1413</v>
      </c>
      <c r="M23" s="202" t="s">
        <v>103</v>
      </c>
      <c r="N23" s="203" t="n">
        <v>38</v>
      </c>
      <c r="O23" s="204" t="s">
        <v>104</v>
      </c>
      <c r="P23" s="205" t="n">
        <v>2617</v>
      </c>
      <c r="Q23" s="198" t="s">
        <v>103</v>
      </c>
      <c r="R23" s="206" t="n">
        <v>46</v>
      </c>
      <c r="S23" s="207" t="s">
        <v>104</v>
      </c>
    </row>
    <row r="24" customFormat="false" ht="21.75" hidden="false" customHeight="true" outlineLevel="0" collapsed="false">
      <c r="A24" s="191" t="s">
        <v>29</v>
      </c>
      <c r="B24" s="149" t="s">
        <v>30</v>
      </c>
      <c r="C24" s="149"/>
      <c r="D24" s="175" t="n">
        <v>447</v>
      </c>
      <c r="E24" s="170" t="s">
        <v>103</v>
      </c>
      <c r="F24" s="176" t="n">
        <v>0</v>
      </c>
      <c r="G24" s="177" t="s">
        <v>104</v>
      </c>
      <c r="H24" s="209" t="n">
        <v>414</v>
      </c>
      <c r="I24" s="166" t="s">
        <v>103</v>
      </c>
      <c r="J24" s="167" t="n">
        <v>0</v>
      </c>
      <c r="K24" s="168" t="s">
        <v>104</v>
      </c>
      <c r="L24" s="209" t="n">
        <v>463</v>
      </c>
      <c r="M24" s="166" t="s">
        <v>103</v>
      </c>
      <c r="N24" s="167" t="n">
        <v>0</v>
      </c>
      <c r="O24" s="168" t="s">
        <v>104</v>
      </c>
      <c r="P24" s="169" t="n">
        <v>877</v>
      </c>
      <c r="Q24" s="170" t="s">
        <v>103</v>
      </c>
      <c r="R24" s="171" t="n">
        <v>0</v>
      </c>
      <c r="S24" s="172" t="s">
        <v>104</v>
      </c>
    </row>
    <row r="25" customFormat="false" ht="21.75" hidden="false" customHeight="true" outlineLevel="0" collapsed="false">
      <c r="A25" s="191"/>
      <c r="B25" s="183" t="s">
        <v>31</v>
      </c>
      <c r="C25" s="183"/>
      <c r="D25" s="158" t="n">
        <v>279</v>
      </c>
      <c r="E25" s="159" t="s">
        <v>103</v>
      </c>
      <c r="F25" s="160" t="n">
        <v>0</v>
      </c>
      <c r="G25" s="161" t="s">
        <v>104</v>
      </c>
      <c r="H25" s="165" t="n">
        <v>276</v>
      </c>
      <c r="I25" s="178" t="s">
        <v>103</v>
      </c>
      <c r="J25" s="179" t="n">
        <v>0</v>
      </c>
      <c r="K25" s="180" t="s">
        <v>104</v>
      </c>
      <c r="L25" s="165" t="n">
        <v>278</v>
      </c>
      <c r="M25" s="178" t="s">
        <v>103</v>
      </c>
      <c r="N25" s="179" t="n">
        <v>0</v>
      </c>
      <c r="O25" s="180" t="s">
        <v>104</v>
      </c>
      <c r="P25" s="162" t="n">
        <v>554</v>
      </c>
      <c r="Q25" s="159" t="s">
        <v>103</v>
      </c>
      <c r="R25" s="163" t="n">
        <v>0</v>
      </c>
      <c r="S25" s="164" t="s">
        <v>104</v>
      </c>
    </row>
    <row r="26" customFormat="false" ht="21.75" hidden="false" customHeight="true" outlineLevel="0" collapsed="false">
      <c r="A26" s="191"/>
      <c r="B26" s="184" t="s">
        <v>23</v>
      </c>
      <c r="C26" s="184"/>
      <c r="D26" s="214" t="n">
        <v>726</v>
      </c>
      <c r="E26" s="215" t="s">
        <v>103</v>
      </c>
      <c r="F26" s="187" t="n">
        <v>0</v>
      </c>
      <c r="G26" s="188" t="s">
        <v>104</v>
      </c>
      <c r="H26" s="185" t="n">
        <v>690</v>
      </c>
      <c r="I26" s="186" t="s">
        <v>103</v>
      </c>
      <c r="J26" s="189" t="n">
        <v>0</v>
      </c>
      <c r="K26" s="190" t="s">
        <v>104</v>
      </c>
      <c r="L26" s="185" t="n">
        <v>741</v>
      </c>
      <c r="M26" s="186" t="s">
        <v>103</v>
      </c>
      <c r="N26" s="189" t="n">
        <v>0</v>
      </c>
      <c r="O26" s="190" t="s">
        <v>104</v>
      </c>
      <c r="P26" s="216" t="n">
        <v>1431</v>
      </c>
      <c r="Q26" s="215" t="s">
        <v>103</v>
      </c>
      <c r="R26" s="217" t="n">
        <v>0</v>
      </c>
      <c r="S26" s="218" t="s">
        <v>104</v>
      </c>
    </row>
    <row r="27" customFormat="false" ht="21.75" hidden="false" customHeight="true" outlineLevel="0" collapsed="false">
      <c r="A27" s="191" t="s">
        <v>109</v>
      </c>
      <c r="B27" s="149" t="s">
        <v>33</v>
      </c>
      <c r="C27" s="149"/>
      <c r="D27" s="175" t="n">
        <v>1045</v>
      </c>
      <c r="E27" s="170" t="s">
        <v>103</v>
      </c>
      <c r="F27" s="176" t="n">
        <v>18</v>
      </c>
      <c r="G27" s="177" t="s">
        <v>104</v>
      </c>
      <c r="H27" s="209" t="n">
        <v>931</v>
      </c>
      <c r="I27" s="166" t="s">
        <v>103</v>
      </c>
      <c r="J27" s="167" t="n">
        <v>8</v>
      </c>
      <c r="K27" s="168" t="s">
        <v>104</v>
      </c>
      <c r="L27" s="209" t="n">
        <v>1081</v>
      </c>
      <c r="M27" s="166" t="s">
        <v>103</v>
      </c>
      <c r="N27" s="167" t="n">
        <v>13</v>
      </c>
      <c r="O27" s="168" t="s">
        <v>104</v>
      </c>
      <c r="P27" s="169" t="n">
        <v>2012</v>
      </c>
      <c r="Q27" s="170" t="s">
        <v>103</v>
      </c>
      <c r="R27" s="171" t="n">
        <v>21</v>
      </c>
      <c r="S27" s="172" t="s">
        <v>104</v>
      </c>
    </row>
    <row r="28" customFormat="false" ht="21.75" hidden="false" customHeight="true" outlineLevel="0" collapsed="false">
      <c r="A28" s="191"/>
      <c r="B28" s="183" t="s">
        <v>34</v>
      </c>
      <c r="C28" s="183"/>
      <c r="D28" s="158" t="n">
        <v>241</v>
      </c>
      <c r="E28" s="159" t="s">
        <v>103</v>
      </c>
      <c r="F28" s="160" t="n">
        <v>0</v>
      </c>
      <c r="G28" s="161" t="s">
        <v>104</v>
      </c>
      <c r="H28" s="165" t="n">
        <v>232</v>
      </c>
      <c r="I28" s="178" t="s">
        <v>103</v>
      </c>
      <c r="J28" s="179" t="n">
        <v>0</v>
      </c>
      <c r="K28" s="180" t="s">
        <v>104</v>
      </c>
      <c r="L28" s="165" t="n">
        <v>254</v>
      </c>
      <c r="M28" s="178" t="s">
        <v>103</v>
      </c>
      <c r="N28" s="179" t="n">
        <v>0</v>
      </c>
      <c r="O28" s="180" t="s">
        <v>104</v>
      </c>
      <c r="P28" s="162" t="n">
        <v>486</v>
      </c>
      <c r="Q28" s="159" t="s">
        <v>103</v>
      </c>
      <c r="R28" s="163" t="n">
        <v>0</v>
      </c>
      <c r="S28" s="164" t="s">
        <v>104</v>
      </c>
    </row>
    <row r="29" customFormat="false" ht="21.75" hidden="false" customHeight="true" outlineLevel="0" collapsed="false">
      <c r="A29" s="191"/>
      <c r="B29" s="184" t="s">
        <v>23</v>
      </c>
      <c r="C29" s="184"/>
      <c r="D29" s="214" t="n">
        <v>1286</v>
      </c>
      <c r="E29" s="215" t="s">
        <v>103</v>
      </c>
      <c r="F29" s="187" t="n">
        <v>18</v>
      </c>
      <c r="G29" s="188" t="s">
        <v>104</v>
      </c>
      <c r="H29" s="185" t="n">
        <v>1163</v>
      </c>
      <c r="I29" s="186" t="s">
        <v>103</v>
      </c>
      <c r="J29" s="189" t="n">
        <v>8</v>
      </c>
      <c r="K29" s="190" t="s">
        <v>104</v>
      </c>
      <c r="L29" s="185" t="n">
        <v>1335</v>
      </c>
      <c r="M29" s="186" t="s">
        <v>103</v>
      </c>
      <c r="N29" s="189" t="n">
        <v>13</v>
      </c>
      <c r="O29" s="190" t="s">
        <v>104</v>
      </c>
      <c r="P29" s="216" t="n">
        <v>2498</v>
      </c>
      <c r="Q29" s="215" t="s">
        <v>103</v>
      </c>
      <c r="R29" s="217" t="n">
        <v>21</v>
      </c>
      <c r="S29" s="218" t="s">
        <v>104</v>
      </c>
    </row>
    <row r="30" customFormat="false" ht="21.75" hidden="false" customHeight="true" outlineLevel="0" collapsed="false">
      <c r="A30" s="219" t="s">
        <v>35</v>
      </c>
      <c r="B30" s="149" t="s">
        <v>36</v>
      </c>
      <c r="C30" s="149"/>
      <c r="D30" s="175" t="n">
        <v>444</v>
      </c>
      <c r="E30" s="170" t="s">
        <v>103</v>
      </c>
      <c r="F30" s="176" t="n">
        <v>0</v>
      </c>
      <c r="G30" s="177" t="s">
        <v>104</v>
      </c>
      <c r="H30" s="209" t="n">
        <v>431</v>
      </c>
      <c r="I30" s="166" t="s">
        <v>103</v>
      </c>
      <c r="J30" s="167" t="n">
        <v>0</v>
      </c>
      <c r="K30" s="168" t="s">
        <v>104</v>
      </c>
      <c r="L30" s="209" t="n">
        <v>518</v>
      </c>
      <c r="M30" s="166" t="s">
        <v>103</v>
      </c>
      <c r="N30" s="167" t="n">
        <v>1</v>
      </c>
      <c r="O30" s="168" t="s">
        <v>104</v>
      </c>
      <c r="P30" s="169" t="n">
        <v>949</v>
      </c>
      <c r="Q30" s="170" t="s">
        <v>103</v>
      </c>
      <c r="R30" s="171" t="n">
        <v>1</v>
      </c>
      <c r="S30" s="172" t="s">
        <v>104</v>
      </c>
    </row>
    <row r="31" customFormat="false" ht="21.75" hidden="false" customHeight="true" outlineLevel="0" collapsed="false">
      <c r="A31" s="219"/>
      <c r="B31" s="183" t="s">
        <v>37</v>
      </c>
      <c r="C31" s="183"/>
      <c r="D31" s="158" t="n">
        <v>290</v>
      </c>
      <c r="E31" s="159" t="s">
        <v>103</v>
      </c>
      <c r="F31" s="160" t="n">
        <v>0</v>
      </c>
      <c r="G31" s="161" t="s">
        <v>104</v>
      </c>
      <c r="H31" s="165" t="n">
        <v>298</v>
      </c>
      <c r="I31" s="178" t="s">
        <v>103</v>
      </c>
      <c r="J31" s="179" t="n">
        <v>0</v>
      </c>
      <c r="K31" s="180" t="s">
        <v>104</v>
      </c>
      <c r="L31" s="165" t="n">
        <v>338</v>
      </c>
      <c r="M31" s="178" t="s">
        <v>103</v>
      </c>
      <c r="N31" s="179" t="n">
        <v>0</v>
      </c>
      <c r="O31" s="180" t="s">
        <v>104</v>
      </c>
      <c r="P31" s="162" t="n">
        <v>636</v>
      </c>
      <c r="Q31" s="159" t="s">
        <v>103</v>
      </c>
      <c r="R31" s="163" t="n">
        <v>0</v>
      </c>
      <c r="S31" s="164" t="s">
        <v>104</v>
      </c>
    </row>
    <row r="32" customFormat="false" ht="21.75" hidden="false" customHeight="true" outlineLevel="0" collapsed="false">
      <c r="A32" s="219"/>
      <c r="B32" s="184" t="s">
        <v>23</v>
      </c>
      <c r="C32" s="184"/>
      <c r="D32" s="214" t="n">
        <v>734</v>
      </c>
      <c r="E32" s="215" t="s">
        <v>103</v>
      </c>
      <c r="F32" s="187" t="n">
        <v>0</v>
      </c>
      <c r="G32" s="188" t="s">
        <v>104</v>
      </c>
      <c r="H32" s="185" t="n">
        <v>729</v>
      </c>
      <c r="I32" s="186" t="s">
        <v>103</v>
      </c>
      <c r="J32" s="189" t="n">
        <v>0</v>
      </c>
      <c r="K32" s="190" t="s">
        <v>104</v>
      </c>
      <c r="L32" s="185" t="n">
        <v>856</v>
      </c>
      <c r="M32" s="186" t="s">
        <v>103</v>
      </c>
      <c r="N32" s="189" t="n">
        <v>1</v>
      </c>
      <c r="O32" s="190" t="s">
        <v>104</v>
      </c>
      <c r="P32" s="216" t="n">
        <v>1585</v>
      </c>
      <c r="Q32" s="215" t="s">
        <v>103</v>
      </c>
      <c r="R32" s="217" t="n">
        <v>1</v>
      </c>
      <c r="S32" s="218" t="s">
        <v>104</v>
      </c>
    </row>
    <row r="33" customFormat="false" ht="21.75" hidden="false" customHeight="true" outlineLevel="0" collapsed="false">
      <c r="A33" s="191" t="s">
        <v>110</v>
      </c>
      <c r="B33" s="149" t="s">
        <v>39</v>
      </c>
      <c r="C33" s="149"/>
      <c r="D33" s="150" t="n">
        <v>414</v>
      </c>
      <c r="E33" s="151" t="s">
        <v>103</v>
      </c>
      <c r="F33" s="152" t="n">
        <v>0</v>
      </c>
      <c r="G33" s="153" t="s">
        <v>104</v>
      </c>
      <c r="H33" s="192" t="n">
        <v>407</v>
      </c>
      <c r="I33" s="193" t="s">
        <v>103</v>
      </c>
      <c r="J33" s="194" t="n">
        <v>0</v>
      </c>
      <c r="K33" s="195" t="s">
        <v>104</v>
      </c>
      <c r="L33" s="192" t="n">
        <v>472</v>
      </c>
      <c r="M33" s="193" t="s">
        <v>103</v>
      </c>
      <c r="N33" s="194" t="n">
        <v>2</v>
      </c>
      <c r="O33" s="195" t="s">
        <v>104</v>
      </c>
      <c r="P33" s="154" t="n">
        <v>879</v>
      </c>
      <c r="Q33" s="151" t="s">
        <v>103</v>
      </c>
      <c r="R33" s="155" t="n">
        <v>2</v>
      </c>
      <c r="S33" s="156" t="s">
        <v>104</v>
      </c>
    </row>
    <row r="34" customFormat="false" ht="21.75" hidden="false" customHeight="true" outlineLevel="0" collapsed="false">
      <c r="A34" s="191"/>
      <c r="B34" s="183" t="s">
        <v>40</v>
      </c>
      <c r="C34" s="183"/>
      <c r="D34" s="158" t="n">
        <v>388</v>
      </c>
      <c r="E34" s="159" t="s">
        <v>103</v>
      </c>
      <c r="F34" s="160" t="n">
        <v>5</v>
      </c>
      <c r="G34" s="161" t="s">
        <v>104</v>
      </c>
      <c r="H34" s="165" t="n">
        <v>358</v>
      </c>
      <c r="I34" s="178" t="s">
        <v>103</v>
      </c>
      <c r="J34" s="179" t="n">
        <v>1</v>
      </c>
      <c r="K34" s="180" t="s">
        <v>104</v>
      </c>
      <c r="L34" s="165" t="n">
        <v>463</v>
      </c>
      <c r="M34" s="178" t="s">
        <v>103</v>
      </c>
      <c r="N34" s="179" t="n">
        <v>5</v>
      </c>
      <c r="O34" s="180" t="s">
        <v>104</v>
      </c>
      <c r="P34" s="162" t="n">
        <v>821</v>
      </c>
      <c r="Q34" s="159" t="s">
        <v>103</v>
      </c>
      <c r="R34" s="163" t="n">
        <v>6</v>
      </c>
      <c r="S34" s="164" t="s">
        <v>104</v>
      </c>
    </row>
    <row r="35" customFormat="false" ht="21.75" hidden="false" customHeight="true" outlineLevel="0" collapsed="false">
      <c r="A35" s="191"/>
      <c r="B35" s="184" t="s">
        <v>23</v>
      </c>
      <c r="C35" s="184"/>
      <c r="D35" s="214" t="n">
        <v>802</v>
      </c>
      <c r="E35" s="215" t="s">
        <v>103</v>
      </c>
      <c r="F35" s="187" t="n">
        <v>5</v>
      </c>
      <c r="G35" s="188" t="s">
        <v>104</v>
      </c>
      <c r="H35" s="185" t="n">
        <v>765</v>
      </c>
      <c r="I35" s="186" t="s">
        <v>103</v>
      </c>
      <c r="J35" s="189" t="n">
        <v>1</v>
      </c>
      <c r="K35" s="190" t="s">
        <v>104</v>
      </c>
      <c r="L35" s="185" t="n">
        <v>935</v>
      </c>
      <c r="M35" s="186" t="s">
        <v>103</v>
      </c>
      <c r="N35" s="189" t="n">
        <v>7</v>
      </c>
      <c r="O35" s="190" t="s">
        <v>104</v>
      </c>
      <c r="P35" s="216" t="n">
        <v>1700</v>
      </c>
      <c r="Q35" s="215" t="s">
        <v>103</v>
      </c>
      <c r="R35" s="217" t="n">
        <v>8</v>
      </c>
      <c r="S35" s="218" t="s">
        <v>104</v>
      </c>
    </row>
    <row r="36" customFormat="false" ht="21.75" hidden="false" customHeight="true" outlineLevel="0" collapsed="false">
      <c r="A36" s="220" t="s">
        <v>41</v>
      </c>
      <c r="B36" s="220"/>
      <c r="C36" s="220"/>
      <c r="D36" s="221" t="n">
        <v>23536</v>
      </c>
      <c r="E36" s="222" t="s">
        <v>103</v>
      </c>
      <c r="F36" s="223" t="n">
        <v>326</v>
      </c>
      <c r="G36" s="224" t="s">
        <v>104</v>
      </c>
      <c r="H36" s="225" t="n">
        <v>21991</v>
      </c>
      <c r="I36" s="226" t="s">
        <v>103</v>
      </c>
      <c r="J36" s="227" t="n">
        <v>154</v>
      </c>
      <c r="K36" s="228" t="s">
        <v>104</v>
      </c>
      <c r="L36" s="225" t="n">
        <v>25700</v>
      </c>
      <c r="M36" s="226" t="s">
        <v>103</v>
      </c>
      <c r="N36" s="227" t="n">
        <v>285</v>
      </c>
      <c r="O36" s="228" t="s">
        <v>104</v>
      </c>
      <c r="P36" s="229" t="n">
        <v>47691</v>
      </c>
      <c r="Q36" s="222" t="s">
        <v>103</v>
      </c>
      <c r="R36" s="230" t="n">
        <v>439</v>
      </c>
      <c r="S36" s="231" t="s">
        <v>104</v>
      </c>
    </row>
    <row r="37" customFormat="false" ht="24.95" hidden="false" customHeight="true" outlineLevel="0" collapsed="false">
      <c r="A37" s="232" t="s">
        <v>111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</row>
    <row r="38" customFormat="false" ht="24.95" hidden="false" customHeight="true" outlineLevel="0" collapsed="false">
      <c r="A38" s="233" t="s">
        <v>112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</row>
  </sheetData>
  <mergeCells count="46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25" hidden="false" customHeight="false" outlineLevel="0" collapsed="false">
      <c r="A2" s="135"/>
      <c r="B2" s="135"/>
      <c r="C2" s="135"/>
      <c r="D2" s="135"/>
      <c r="E2" s="135"/>
      <c r="F2" s="135"/>
      <c r="G2" s="234"/>
      <c r="H2" s="234"/>
      <c r="I2" s="235" t="s">
        <v>129</v>
      </c>
      <c r="J2" s="235"/>
      <c r="K2" s="235"/>
      <c r="L2" s="235"/>
    </row>
    <row r="3" customFormat="false" ht="14.25" hidden="false" customHeight="false" outlineLevel="0" collapsed="false">
      <c r="A3" s="9" t="s">
        <v>3</v>
      </c>
      <c r="B3" s="9"/>
      <c r="C3" s="9"/>
      <c r="D3" s="236" t="s">
        <v>115</v>
      </c>
      <c r="E3" s="237" t="s">
        <v>116</v>
      </c>
      <c r="F3" s="237"/>
      <c r="G3" s="237"/>
      <c r="H3" s="237"/>
      <c r="I3" s="238" t="s">
        <v>117</v>
      </c>
      <c r="J3" s="238"/>
      <c r="K3" s="238"/>
      <c r="L3" s="238"/>
    </row>
    <row r="4" customFormat="false" ht="13.5" hidden="false" customHeight="true" outlineLevel="0" collapsed="false">
      <c r="A4" s="9"/>
      <c r="B4" s="9"/>
      <c r="C4" s="9"/>
      <c r="D4" s="236"/>
      <c r="E4" s="239" t="s">
        <v>118</v>
      </c>
      <c r="F4" s="240" t="s">
        <v>119</v>
      </c>
      <c r="G4" s="241" t="s">
        <v>120</v>
      </c>
      <c r="H4" s="242"/>
      <c r="I4" s="243" t="s">
        <v>118</v>
      </c>
      <c r="J4" s="240" t="s">
        <v>119</v>
      </c>
      <c r="K4" s="241" t="s">
        <v>120</v>
      </c>
      <c r="L4" s="244"/>
    </row>
    <row r="5" customFormat="false" ht="24" hidden="false" customHeight="false" outlineLevel="0" collapsed="false">
      <c r="A5" s="9"/>
      <c r="B5" s="9"/>
      <c r="C5" s="9"/>
      <c r="D5" s="236"/>
      <c r="E5" s="239"/>
      <c r="F5" s="240"/>
      <c r="G5" s="240"/>
      <c r="H5" s="245" t="s">
        <v>121</v>
      </c>
      <c r="I5" s="243"/>
      <c r="J5" s="240"/>
      <c r="K5" s="240"/>
      <c r="L5" s="246" t="s">
        <v>121</v>
      </c>
    </row>
    <row r="6" customFormat="false" ht="21.75" hidden="false" customHeight="true" outlineLevel="0" collapsed="false">
      <c r="A6" s="10" t="s">
        <v>8</v>
      </c>
      <c r="B6" s="247" t="s">
        <v>9</v>
      </c>
      <c r="C6" s="247"/>
      <c r="D6" s="248" t="n">
        <v>14688</v>
      </c>
      <c r="E6" s="249" t="n">
        <v>1561</v>
      </c>
      <c r="F6" s="250" t="n">
        <v>7827</v>
      </c>
      <c r="G6" s="250" t="n">
        <v>5300</v>
      </c>
      <c r="H6" s="251" t="n">
        <v>2834</v>
      </c>
      <c r="I6" s="252" t="n">
        <v>0.106277233115468</v>
      </c>
      <c r="J6" s="253" t="n">
        <v>0.532883986928105</v>
      </c>
      <c r="K6" s="253" t="n">
        <v>0.360838779956427</v>
      </c>
      <c r="L6" s="254" t="n">
        <v>0.192946623093682</v>
      </c>
    </row>
    <row r="7" customFormat="false" ht="21.75" hidden="false" customHeight="true" outlineLevel="0" collapsed="false">
      <c r="A7" s="10"/>
      <c r="B7" s="157" t="s">
        <v>12</v>
      </c>
      <c r="C7" s="157"/>
      <c r="D7" s="255" t="n">
        <v>10967</v>
      </c>
      <c r="E7" s="256" t="n">
        <v>1117</v>
      </c>
      <c r="F7" s="257" t="n">
        <v>5694</v>
      </c>
      <c r="G7" s="257" t="n">
        <v>4156</v>
      </c>
      <c r="H7" s="258" t="n">
        <v>1983</v>
      </c>
      <c r="I7" s="259" t="n">
        <v>0.101851007568159</v>
      </c>
      <c r="J7" s="260" t="n">
        <v>0.519193945472782</v>
      </c>
      <c r="K7" s="260" t="n">
        <v>0.378955046959059</v>
      </c>
      <c r="L7" s="261" t="n">
        <v>0.180815172791101</v>
      </c>
    </row>
    <row r="8" customFormat="false" ht="21.75" hidden="false" customHeight="true" outlineLevel="0" collapsed="false">
      <c r="A8" s="10"/>
      <c r="B8" s="173"/>
      <c r="C8" s="174" t="s">
        <v>105</v>
      </c>
      <c r="D8" s="262" t="n">
        <v>1929</v>
      </c>
      <c r="E8" s="263" t="n">
        <v>151</v>
      </c>
      <c r="F8" s="264" t="n">
        <v>943</v>
      </c>
      <c r="G8" s="264" t="n">
        <v>835</v>
      </c>
      <c r="H8" s="265" t="n">
        <v>357</v>
      </c>
      <c r="I8" s="266" t="n">
        <v>0.0782789009849663</v>
      </c>
      <c r="J8" s="267" t="n">
        <v>0.488854328667703</v>
      </c>
      <c r="K8" s="267" t="n">
        <v>0.43286677034733</v>
      </c>
      <c r="L8" s="268" t="n">
        <v>0.1850699844479</v>
      </c>
    </row>
    <row r="9" customFormat="false" ht="21.75" hidden="false" customHeight="true" outlineLevel="0" collapsed="false">
      <c r="A9" s="10"/>
      <c r="B9" s="181"/>
      <c r="C9" s="174" t="s">
        <v>14</v>
      </c>
      <c r="D9" s="262" t="n">
        <v>1362</v>
      </c>
      <c r="E9" s="263" t="n">
        <v>62</v>
      </c>
      <c r="F9" s="264" t="n">
        <v>615</v>
      </c>
      <c r="G9" s="264" t="n">
        <v>685</v>
      </c>
      <c r="H9" s="265" t="n">
        <v>377</v>
      </c>
      <c r="I9" s="266" t="n">
        <v>0.0455212922173275</v>
      </c>
      <c r="J9" s="267" t="n">
        <v>0.451541850220264</v>
      </c>
      <c r="K9" s="267" t="n">
        <v>0.502936857562408</v>
      </c>
      <c r="L9" s="268" t="n">
        <v>0.276798825256975</v>
      </c>
    </row>
    <row r="10" customFormat="false" ht="21.75" hidden="false" customHeight="true" outlineLevel="0" collapsed="false">
      <c r="A10" s="10"/>
      <c r="B10" s="269" t="s">
        <v>15</v>
      </c>
      <c r="C10" s="269"/>
      <c r="D10" s="270" t="n">
        <v>4040</v>
      </c>
      <c r="E10" s="263" t="n">
        <v>504</v>
      </c>
      <c r="F10" s="264" t="n">
        <v>2168</v>
      </c>
      <c r="G10" s="264" t="n">
        <v>1368</v>
      </c>
      <c r="H10" s="265" t="n">
        <v>719</v>
      </c>
      <c r="I10" s="266" t="n">
        <v>0.124752475247525</v>
      </c>
      <c r="J10" s="267" t="n">
        <v>0.536633663366337</v>
      </c>
      <c r="K10" s="267" t="n">
        <v>0.338613861386139</v>
      </c>
      <c r="L10" s="268" t="n">
        <v>0.177970297029703</v>
      </c>
    </row>
    <row r="11" customFormat="false" ht="21.75" hidden="false" customHeight="true" outlineLevel="0" collapsed="false">
      <c r="A11" s="10"/>
      <c r="B11" s="157" t="s">
        <v>16</v>
      </c>
      <c r="C11" s="157"/>
      <c r="D11" s="270" t="n">
        <v>2729</v>
      </c>
      <c r="E11" s="263" t="n">
        <v>197</v>
      </c>
      <c r="F11" s="264" t="n">
        <v>1339</v>
      </c>
      <c r="G11" s="264" t="n">
        <v>1193</v>
      </c>
      <c r="H11" s="265" t="n">
        <v>637</v>
      </c>
      <c r="I11" s="266" t="n">
        <v>0.0721876145108098</v>
      </c>
      <c r="J11" s="267" t="n">
        <v>0.490655917918652</v>
      </c>
      <c r="K11" s="267" t="n">
        <v>0.437156467570539</v>
      </c>
      <c r="L11" s="268" t="n">
        <v>0.233418834737999</v>
      </c>
    </row>
    <row r="12" customFormat="false" ht="21.75" hidden="false" customHeight="true" outlineLevel="0" collapsed="false">
      <c r="A12" s="10"/>
      <c r="B12" s="271"/>
      <c r="C12" s="272" t="s">
        <v>106</v>
      </c>
      <c r="D12" s="262" t="n">
        <v>112</v>
      </c>
      <c r="E12" s="263" t="n">
        <v>1</v>
      </c>
      <c r="F12" s="264" t="n">
        <v>34</v>
      </c>
      <c r="G12" s="264" t="n">
        <v>77</v>
      </c>
      <c r="H12" s="265" t="n">
        <v>43</v>
      </c>
      <c r="I12" s="266" t="n">
        <v>0.00892857142857143</v>
      </c>
      <c r="J12" s="267" t="n">
        <v>0.303571428571429</v>
      </c>
      <c r="K12" s="267" t="n">
        <v>0.6875</v>
      </c>
      <c r="L12" s="268" t="n">
        <v>0.383928571428571</v>
      </c>
    </row>
    <row r="13" customFormat="false" ht="21.75" hidden="false" customHeight="true" outlineLevel="0" collapsed="false">
      <c r="A13" s="10"/>
      <c r="B13" s="273" t="s">
        <v>18</v>
      </c>
      <c r="C13" s="273"/>
      <c r="D13" s="270" t="n">
        <v>1141</v>
      </c>
      <c r="E13" s="263" t="n">
        <v>58</v>
      </c>
      <c r="F13" s="264" t="n">
        <v>472</v>
      </c>
      <c r="G13" s="264" t="n">
        <v>611</v>
      </c>
      <c r="H13" s="265" t="n">
        <v>345</v>
      </c>
      <c r="I13" s="266" t="n">
        <v>0.0508326029798423</v>
      </c>
      <c r="J13" s="267" t="n">
        <v>0.413672217353199</v>
      </c>
      <c r="K13" s="267" t="n">
        <v>0.535495179666959</v>
      </c>
      <c r="L13" s="268" t="n">
        <v>0.302366345311131</v>
      </c>
    </row>
    <row r="14" customFormat="false" ht="21.75" hidden="false" customHeight="true" outlineLevel="0" collapsed="false">
      <c r="A14" s="10"/>
      <c r="B14" s="273" t="s">
        <v>19</v>
      </c>
      <c r="C14" s="273"/>
      <c r="D14" s="270" t="n">
        <v>1853</v>
      </c>
      <c r="E14" s="263" t="n">
        <v>70</v>
      </c>
      <c r="F14" s="264" t="n">
        <v>784</v>
      </c>
      <c r="G14" s="264" t="n">
        <v>999</v>
      </c>
      <c r="H14" s="265" t="n">
        <v>539</v>
      </c>
      <c r="I14" s="266" t="n">
        <v>0.0377765785213168</v>
      </c>
      <c r="J14" s="267" t="n">
        <v>0.423097679438748</v>
      </c>
      <c r="K14" s="267" t="n">
        <v>0.539125742039935</v>
      </c>
      <c r="L14" s="268" t="n">
        <v>0.290879654614139</v>
      </c>
    </row>
    <row r="15" customFormat="false" ht="21.75" hidden="false" customHeight="true" outlineLevel="0" collapsed="false">
      <c r="A15" s="10"/>
      <c r="B15" s="273" t="s">
        <v>20</v>
      </c>
      <c r="C15" s="273"/>
      <c r="D15" s="270" t="n">
        <v>687</v>
      </c>
      <c r="E15" s="263" t="n">
        <v>73</v>
      </c>
      <c r="F15" s="264" t="n">
        <v>356</v>
      </c>
      <c r="G15" s="264" t="n">
        <v>258</v>
      </c>
      <c r="H15" s="265" t="n">
        <v>144</v>
      </c>
      <c r="I15" s="266" t="n">
        <v>0.106259097525473</v>
      </c>
      <c r="J15" s="267" t="n">
        <v>0.518195050946143</v>
      </c>
      <c r="K15" s="267" t="n">
        <v>0.375545851528384</v>
      </c>
      <c r="L15" s="268" t="n">
        <v>0.209606986899563</v>
      </c>
    </row>
    <row r="16" customFormat="false" ht="21.75" hidden="false" customHeight="true" outlineLevel="0" collapsed="false">
      <c r="A16" s="10"/>
      <c r="B16" s="273" t="s">
        <v>21</v>
      </c>
      <c r="C16" s="273"/>
      <c r="D16" s="270" t="n">
        <v>153</v>
      </c>
      <c r="E16" s="263" t="n">
        <v>10</v>
      </c>
      <c r="F16" s="264" t="n">
        <v>65</v>
      </c>
      <c r="G16" s="264" t="n">
        <v>78</v>
      </c>
      <c r="H16" s="265" t="n">
        <v>41</v>
      </c>
      <c r="I16" s="266" t="n">
        <v>0.065359477124183</v>
      </c>
      <c r="J16" s="267" t="n">
        <v>0.42483660130719</v>
      </c>
      <c r="K16" s="267" t="n">
        <v>0.509803921568627</v>
      </c>
      <c r="L16" s="268" t="n">
        <v>0.26797385620915</v>
      </c>
    </row>
    <row r="17" customFormat="false" ht="21.75" hidden="false" customHeight="true" outlineLevel="0" collapsed="false">
      <c r="A17" s="10"/>
      <c r="B17" s="273" t="s">
        <v>22</v>
      </c>
      <c r="C17" s="273"/>
      <c r="D17" s="255" t="n">
        <v>768</v>
      </c>
      <c r="E17" s="256" t="n">
        <v>41</v>
      </c>
      <c r="F17" s="257" t="n">
        <v>326</v>
      </c>
      <c r="G17" s="257" t="n">
        <v>401</v>
      </c>
      <c r="H17" s="258" t="n">
        <v>239</v>
      </c>
      <c r="I17" s="259" t="n">
        <v>0.0533854166666667</v>
      </c>
      <c r="J17" s="260" t="n">
        <v>0.424479166666667</v>
      </c>
      <c r="K17" s="260" t="n">
        <v>0.522135416666667</v>
      </c>
      <c r="L17" s="261" t="n">
        <v>0.311197916666667</v>
      </c>
    </row>
    <row r="18" customFormat="false" ht="21.75" hidden="false" customHeight="true" outlineLevel="0" collapsed="false">
      <c r="A18" s="10"/>
      <c r="B18" s="274" t="s">
        <v>107</v>
      </c>
      <c r="C18" s="274"/>
      <c r="D18" s="275" t="n">
        <v>37026</v>
      </c>
      <c r="E18" s="276" t="n">
        <v>3631</v>
      </c>
      <c r="F18" s="277" t="n">
        <v>19031</v>
      </c>
      <c r="G18" s="277" t="n">
        <v>14364</v>
      </c>
      <c r="H18" s="278" t="n">
        <v>7481</v>
      </c>
      <c r="I18" s="279" t="n">
        <v>0.0980662237346729</v>
      </c>
      <c r="J18" s="280" t="n">
        <v>0.513990169070383</v>
      </c>
      <c r="K18" s="280" t="n">
        <v>0.387943607194944</v>
      </c>
      <c r="L18" s="281" t="n">
        <v>0.2020472100686</v>
      </c>
    </row>
    <row r="19" customFormat="false" ht="21.75" hidden="false" customHeight="true" outlineLevel="0" collapsed="false">
      <c r="A19" s="9" t="s">
        <v>24</v>
      </c>
      <c r="B19" s="247" t="s">
        <v>25</v>
      </c>
      <c r="C19" s="247"/>
      <c r="D19" s="282" t="n">
        <v>834</v>
      </c>
      <c r="E19" s="249" t="n">
        <v>49</v>
      </c>
      <c r="F19" s="250" t="n">
        <v>364</v>
      </c>
      <c r="G19" s="250" t="n">
        <v>421</v>
      </c>
      <c r="H19" s="251" t="n">
        <v>230</v>
      </c>
      <c r="I19" s="252" t="n">
        <v>0.0587529976019185</v>
      </c>
      <c r="J19" s="253" t="n">
        <v>0.436450839328537</v>
      </c>
      <c r="K19" s="253" t="n">
        <v>0.504796163069544</v>
      </c>
      <c r="L19" s="254" t="n">
        <v>0.275779376498801</v>
      </c>
    </row>
    <row r="20" customFormat="false" ht="21.75" hidden="false" customHeight="true" outlineLevel="0" collapsed="false">
      <c r="A20" s="9"/>
      <c r="B20" s="220" t="s">
        <v>107</v>
      </c>
      <c r="C20" s="220"/>
      <c r="D20" s="283" t="n">
        <v>834</v>
      </c>
      <c r="E20" s="284" t="n">
        <v>49</v>
      </c>
      <c r="F20" s="285" t="n">
        <v>364</v>
      </c>
      <c r="G20" s="285" t="n">
        <v>421</v>
      </c>
      <c r="H20" s="286" t="n">
        <v>230</v>
      </c>
      <c r="I20" s="287" t="n">
        <v>0.0587529976019185</v>
      </c>
      <c r="J20" s="288" t="n">
        <v>0.436450839328537</v>
      </c>
      <c r="K20" s="288" t="n">
        <v>0.504796163069544</v>
      </c>
      <c r="L20" s="289" t="n">
        <v>0.275779376498801</v>
      </c>
    </row>
    <row r="21" customFormat="false" ht="21.75" hidden="false" customHeight="true" outlineLevel="0" collapsed="false">
      <c r="A21" s="290" t="s">
        <v>26</v>
      </c>
      <c r="B21" s="291" t="s">
        <v>27</v>
      </c>
      <c r="C21" s="291"/>
      <c r="D21" s="292" t="n">
        <v>936</v>
      </c>
      <c r="E21" s="293" t="n">
        <v>64</v>
      </c>
      <c r="F21" s="294" t="n">
        <v>384</v>
      </c>
      <c r="G21" s="294" t="n">
        <v>488</v>
      </c>
      <c r="H21" s="295" t="n">
        <v>311</v>
      </c>
      <c r="I21" s="296" t="n">
        <v>0.0683760683760684</v>
      </c>
      <c r="J21" s="297" t="n">
        <v>0.41025641025641</v>
      </c>
      <c r="K21" s="297" t="n">
        <v>0.521367521367521</v>
      </c>
      <c r="L21" s="298" t="n">
        <v>0.332264957264957</v>
      </c>
    </row>
    <row r="22" customFormat="false" ht="21.75" hidden="false" customHeight="true" outlineLevel="0" collapsed="false">
      <c r="A22" s="290"/>
      <c r="B22" s="273" t="s">
        <v>28</v>
      </c>
      <c r="C22" s="273"/>
      <c r="D22" s="270" t="n">
        <v>1681</v>
      </c>
      <c r="E22" s="263" t="n">
        <v>129</v>
      </c>
      <c r="F22" s="264" t="n">
        <v>717</v>
      </c>
      <c r="G22" s="264" t="n">
        <v>835</v>
      </c>
      <c r="H22" s="265" t="n">
        <v>472</v>
      </c>
      <c r="I22" s="266" t="n">
        <v>0.0767400356930399</v>
      </c>
      <c r="J22" s="267" t="n">
        <v>0.426531826293873</v>
      </c>
      <c r="K22" s="267" t="n">
        <v>0.496728138013087</v>
      </c>
      <c r="L22" s="268" t="n">
        <v>0.280785246876859</v>
      </c>
    </row>
    <row r="23" customFormat="false" ht="21.75" hidden="false" customHeight="true" outlineLevel="0" collapsed="false">
      <c r="A23" s="290"/>
      <c r="B23" s="274" t="s">
        <v>107</v>
      </c>
      <c r="C23" s="274"/>
      <c r="D23" s="283" t="n">
        <v>2617</v>
      </c>
      <c r="E23" s="284" t="n">
        <v>193</v>
      </c>
      <c r="F23" s="285" t="n">
        <v>1101</v>
      </c>
      <c r="G23" s="285" t="n">
        <v>1323</v>
      </c>
      <c r="H23" s="286" t="n">
        <v>783</v>
      </c>
      <c r="I23" s="287" t="n">
        <v>0.0737485670615208</v>
      </c>
      <c r="J23" s="288" t="n">
        <v>0.420710737485671</v>
      </c>
      <c r="K23" s="288" t="n">
        <v>0.505540695452809</v>
      </c>
      <c r="L23" s="289" t="n">
        <v>0.299197554451662</v>
      </c>
    </row>
    <row r="24" customFormat="false" ht="21.75" hidden="false" customHeight="true" outlineLevel="0" collapsed="false">
      <c r="A24" s="299" t="s">
        <v>29</v>
      </c>
      <c r="B24" s="247" t="s">
        <v>30</v>
      </c>
      <c r="C24" s="247"/>
      <c r="D24" s="255" t="n">
        <v>877</v>
      </c>
      <c r="E24" s="256" t="n">
        <v>47</v>
      </c>
      <c r="F24" s="257" t="n">
        <v>345</v>
      </c>
      <c r="G24" s="257" t="n">
        <v>485</v>
      </c>
      <c r="H24" s="258" t="n">
        <v>287</v>
      </c>
      <c r="I24" s="259" t="n">
        <v>0.0535917901938426</v>
      </c>
      <c r="J24" s="260" t="n">
        <v>0.393386545039909</v>
      </c>
      <c r="K24" s="260" t="n">
        <v>0.553021664766249</v>
      </c>
      <c r="L24" s="261" t="n">
        <v>0.327251995438997</v>
      </c>
    </row>
    <row r="25" customFormat="false" ht="21.75" hidden="false" customHeight="true" outlineLevel="0" collapsed="false">
      <c r="A25" s="299"/>
      <c r="B25" s="273" t="s">
        <v>31</v>
      </c>
      <c r="C25" s="273"/>
      <c r="D25" s="270" t="n">
        <v>554</v>
      </c>
      <c r="E25" s="263" t="n">
        <v>30</v>
      </c>
      <c r="F25" s="264" t="n">
        <v>210</v>
      </c>
      <c r="G25" s="264" t="n">
        <v>314</v>
      </c>
      <c r="H25" s="265" t="n">
        <v>181</v>
      </c>
      <c r="I25" s="266" t="n">
        <v>0.0541516245487365</v>
      </c>
      <c r="J25" s="267" t="n">
        <v>0.379061371841155</v>
      </c>
      <c r="K25" s="267" t="n">
        <v>0.566787003610108</v>
      </c>
      <c r="L25" s="268" t="n">
        <v>0.326714801444043</v>
      </c>
    </row>
    <row r="26" customFormat="false" ht="21.75" hidden="false" customHeight="true" outlineLevel="0" collapsed="false">
      <c r="A26" s="299"/>
      <c r="B26" s="274" t="s">
        <v>23</v>
      </c>
      <c r="C26" s="274"/>
      <c r="D26" s="275" t="n">
        <v>1431</v>
      </c>
      <c r="E26" s="300" t="n">
        <v>77</v>
      </c>
      <c r="F26" s="301" t="n">
        <v>555</v>
      </c>
      <c r="G26" s="301" t="n">
        <v>799</v>
      </c>
      <c r="H26" s="302" t="n">
        <v>468</v>
      </c>
      <c r="I26" s="303" t="n">
        <v>0.0538085255066387</v>
      </c>
      <c r="J26" s="304" t="n">
        <v>0.387840670859539</v>
      </c>
      <c r="K26" s="304" t="n">
        <v>0.558350803633823</v>
      </c>
      <c r="L26" s="305" t="n">
        <v>0.327044025157233</v>
      </c>
    </row>
    <row r="27" customFormat="false" ht="21.75" hidden="false" customHeight="true" outlineLevel="0" collapsed="false">
      <c r="A27" s="191" t="s">
        <v>109</v>
      </c>
      <c r="B27" s="247" t="s">
        <v>33</v>
      </c>
      <c r="C27" s="247"/>
      <c r="D27" s="255" t="n">
        <v>2012</v>
      </c>
      <c r="E27" s="256" t="n">
        <v>139</v>
      </c>
      <c r="F27" s="257" t="n">
        <v>874</v>
      </c>
      <c r="G27" s="257" t="n">
        <v>999</v>
      </c>
      <c r="H27" s="258" t="n">
        <v>556</v>
      </c>
      <c r="I27" s="259" t="n">
        <v>0.0690854870775348</v>
      </c>
      <c r="J27" s="260" t="n">
        <v>0.434393638170974</v>
      </c>
      <c r="K27" s="260" t="n">
        <v>0.496520874751491</v>
      </c>
      <c r="L27" s="261" t="n">
        <v>0.276341948310139</v>
      </c>
    </row>
    <row r="28" customFormat="false" ht="21.75" hidden="false" customHeight="true" outlineLevel="0" collapsed="false">
      <c r="A28" s="191"/>
      <c r="B28" s="273" t="s">
        <v>34</v>
      </c>
      <c r="C28" s="273"/>
      <c r="D28" s="270" t="n">
        <v>486</v>
      </c>
      <c r="E28" s="263" t="n">
        <v>17</v>
      </c>
      <c r="F28" s="264" t="n">
        <v>183</v>
      </c>
      <c r="G28" s="264" t="n">
        <v>286</v>
      </c>
      <c r="H28" s="265" t="n">
        <v>177</v>
      </c>
      <c r="I28" s="266" t="n">
        <v>0.0349794238683128</v>
      </c>
      <c r="J28" s="267" t="n">
        <v>0.376543209876543</v>
      </c>
      <c r="K28" s="267" t="n">
        <v>0.588477366255144</v>
      </c>
      <c r="L28" s="268" t="n">
        <v>0.364197530864198</v>
      </c>
    </row>
    <row r="29" customFormat="false" ht="21.75" hidden="false" customHeight="true" outlineLevel="0" collapsed="false">
      <c r="A29" s="191"/>
      <c r="B29" s="274" t="s">
        <v>23</v>
      </c>
      <c r="C29" s="274"/>
      <c r="D29" s="275" t="n">
        <v>2498</v>
      </c>
      <c r="E29" s="300" t="n">
        <v>156</v>
      </c>
      <c r="F29" s="301" t="n">
        <v>1057</v>
      </c>
      <c r="G29" s="301" t="n">
        <v>1285</v>
      </c>
      <c r="H29" s="302" t="n">
        <v>733</v>
      </c>
      <c r="I29" s="303" t="n">
        <v>0.0624499599679744</v>
      </c>
      <c r="J29" s="304" t="n">
        <v>0.423138510808647</v>
      </c>
      <c r="K29" s="304" t="n">
        <v>0.514411529223379</v>
      </c>
      <c r="L29" s="305" t="n">
        <v>0.293434747798239</v>
      </c>
    </row>
    <row r="30" customFormat="false" ht="21.75" hidden="false" customHeight="true" outlineLevel="0" collapsed="false">
      <c r="A30" s="219" t="s">
        <v>35</v>
      </c>
      <c r="B30" s="247" t="s">
        <v>36</v>
      </c>
      <c r="C30" s="247"/>
      <c r="D30" s="255" t="n">
        <v>949</v>
      </c>
      <c r="E30" s="256" t="n">
        <v>78</v>
      </c>
      <c r="F30" s="257" t="n">
        <v>393</v>
      </c>
      <c r="G30" s="257" t="n">
        <v>478</v>
      </c>
      <c r="H30" s="258" t="n">
        <v>279</v>
      </c>
      <c r="I30" s="259" t="n">
        <v>0.0821917808219178</v>
      </c>
      <c r="J30" s="260" t="n">
        <v>0.414120126448894</v>
      </c>
      <c r="K30" s="260" t="n">
        <v>0.503688092729189</v>
      </c>
      <c r="L30" s="261" t="n">
        <v>0.293993677555321</v>
      </c>
    </row>
    <row r="31" customFormat="false" ht="21.75" hidden="false" customHeight="true" outlineLevel="0" collapsed="false">
      <c r="A31" s="219"/>
      <c r="B31" s="273" t="s">
        <v>37</v>
      </c>
      <c r="C31" s="273"/>
      <c r="D31" s="270" t="n">
        <v>636</v>
      </c>
      <c r="E31" s="263" t="n">
        <v>40</v>
      </c>
      <c r="F31" s="264" t="n">
        <v>244</v>
      </c>
      <c r="G31" s="264" t="n">
        <v>352</v>
      </c>
      <c r="H31" s="265" t="n">
        <v>203</v>
      </c>
      <c r="I31" s="266" t="n">
        <v>0.0628930817610063</v>
      </c>
      <c r="J31" s="267" t="n">
        <v>0.383647798742138</v>
      </c>
      <c r="K31" s="267" t="n">
        <v>0.553459119496855</v>
      </c>
      <c r="L31" s="268" t="n">
        <v>0.319182389937107</v>
      </c>
    </row>
    <row r="32" customFormat="false" ht="21.75" hidden="false" customHeight="true" outlineLevel="0" collapsed="false">
      <c r="A32" s="219"/>
      <c r="B32" s="274" t="s">
        <v>23</v>
      </c>
      <c r="C32" s="274"/>
      <c r="D32" s="275" t="n">
        <v>1585</v>
      </c>
      <c r="E32" s="300" t="n">
        <v>118</v>
      </c>
      <c r="F32" s="301" t="n">
        <v>637</v>
      </c>
      <c r="G32" s="301" t="n">
        <v>830</v>
      </c>
      <c r="H32" s="302" t="n">
        <v>482</v>
      </c>
      <c r="I32" s="303" t="n">
        <v>0.0744479495268139</v>
      </c>
      <c r="J32" s="304" t="n">
        <v>0.401892744479495</v>
      </c>
      <c r="K32" s="304" t="n">
        <v>0.523659305993691</v>
      </c>
      <c r="L32" s="305" t="n">
        <v>0.30410094637224</v>
      </c>
    </row>
    <row r="33" customFormat="false" ht="21.75" hidden="false" customHeight="true" outlineLevel="0" collapsed="false">
      <c r="A33" s="191" t="s">
        <v>110</v>
      </c>
      <c r="B33" s="247" t="s">
        <v>39</v>
      </c>
      <c r="C33" s="247"/>
      <c r="D33" s="282" t="n">
        <v>879</v>
      </c>
      <c r="E33" s="249" t="n">
        <v>55</v>
      </c>
      <c r="F33" s="250" t="n">
        <v>349</v>
      </c>
      <c r="G33" s="250" t="n">
        <v>475</v>
      </c>
      <c r="H33" s="251" t="n">
        <v>264</v>
      </c>
      <c r="I33" s="252" t="n">
        <v>0.0625711035267349</v>
      </c>
      <c r="J33" s="253" t="n">
        <v>0.397042093287827</v>
      </c>
      <c r="K33" s="253" t="n">
        <v>0.540386803185438</v>
      </c>
      <c r="L33" s="254" t="n">
        <v>0.300341296928328</v>
      </c>
    </row>
    <row r="34" customFormat="false" ht="21.75" hidden="false" customHeight="true" outlineLevel="0" collapsed="false">
      <c r="A34" s="191"/>
      <c r="B34" s="273" t="s">
        <v>40</v>
      </c>
      <c r="C34" s="273"/>
      <c r="D34" s="270" t="n">
        <v>821</v>
      </c>
      <c r="E34" s="263" t="n">
        <v>49</v>
      </c>
      <c r="F34" s="264" t="n">
        <v>339</v>
      </c>
      <c r="G34" s="264" t="n">
        <v>433</v>
      </c>
      <c r="H34" s="265" t="n">
        <v>249</v>
      </c>
      <c r="I34" s="266" t="n">
        <v>0.0596833130328867</v>
      </c>
      <c r="J34" s="267" t="n">
        <v>0.412911084043849</v>
      </c>
      <c r="K34" s="267" t="n">
        <v>0.527405602923264</v>
      </c>
      <c r="L34" s="268" t="n">
        <v>0.303288672350792</v>
      </c>
    </row>
    <row r="35" customFormat="false" ht="21.75" hidden="false" customHeight="true" outlineLevel="0" collapsed="false">
      <c r="A35" s="191"/>
      <c r="B35" s="274" t="s">
        <v>23</v>
      </c>
      <c r="C35" s="274"/>
      <c r="D35" s="275" t="n">
        <v>1700</v>
      </c>
      <c r="E35" s="300" t="n">
        <v>104</v>
      </c>
      <c r="F35" s="301" t="n">
        <v>688</v>
      </c>
      <c r="G35" s="301" t="n">
        <v>908</v>
      </c>
      <c r="H35" s="302" t="n">
        <v>513</v>
      </c>
      <c r="I35" s="303" t="n">
        <v>0.0611764705882353</v>
      </c>
      <c r="J35" s="304" t="n">
        <v>0.404705882352941</v>
      </c>
      <c r="K35" s="304" t="n">
        <v>0.534117647058824</v>
      </c>
      <c r="L35" s="305" t="n">
        <v>0.301764705882353</v>
      </c>
    </row>
    <row r="36" customFormat="false" ht="21.75" hidden="false" customHeight="true" outlineLevel="0" collapsed="false">
      <c r="A36" s="306" t="s">
        <v>41</v>
      </c>
      <c r="B36" s="306"/>
      <c r="C36" s="306"/>
      <c r="D36" s="307" t="n">
        <v>47691</v>
      </c>
      <c r="E36" s="308" t="n">
        <v>4328</v>
      </c>
      <c r="F36" s="309" t="n">
        <v>23433</v>
      </c>
      <c r="G36" s="309" t="n">
        <v>19930</v>
      </c>
      <c r="H36" s="310" t="n">
        <v>10690</v>
      </c>
      <c r="I36" s="311" t="n">
        <v>0.0907508754272295</v>
      </c>
      <c r="J36" s="312" t="n">
        <v>0.491350569289803</v>
      </c>
      <c r="K36" s="312" t="n">
        <v>0.417898555282967</v>
      </c>
      <c r="L36" s="313" t="n">
        <v>0.224151307374557</v>
      </c>
    </row>
    <row r="37" customFormat="false" ht="22.5" hidden="false" customHeight="true" outlineLevel="0" collapsed="false">
      <c r="A37" s="314" t="s">
        <v>122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</row>
    <row r="38" customFormat="false" ht="24" hidden="false" customHeight="true" outlineLevel="0" collapsed="false">
      <c r="A38" s="233" t="s">
        <v>123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</row>
  </sheetData>
  <mergeCells count="48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5" min="4" style="0" width="7.62"/>
  </cols>
  <sheetData>
    <row r="1" customFormat="false" ht="21" hidden="false" customHeight="false" outlineLevel="0" collapsed="false">
      <c r="A1" s="315" t="s">
        <v>12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21.75" hidden="false" customHeight="false" outlineLevel="0" collapsed="false">
      <c r="A2" s="316"/>
      <c r="B2" s="316"/>
      <c r="C2" s="316"/>
      <c r="D2" s="317"/>
      <c r="E2" s="317"/>
      <c r="F2" s="317"/>
      <c r="G2" s="317"/>
      <c r="H2" s="317"/>
      <c r="I2" s="317"/>
      <c r="J2" s="317"/>
      <c r="K2" s="317"/>
      <c r="L2" s="318" t="s">
        <v>130</v>
      </c>
      <c r="M2" s="318"/>
      <c r="N2" s="318"/>
      <c r="O2" s="318"/>
    </row>
    <row r="3" customFormat="false" ht="14.25" hidden="false" customHeight="false" outlineLevel="0" collapsed="false">
      <c r="A3" s="319" t="s">
        <v>3</v>
      </c>
      <c r="B3" s="319"/>
      <c r="C3" s="319"/>
      <c r="D3" s="320" t="s">
        <v>126</v>
      </c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</row>
    <row r="4" customFormat="false" ht="13.5" hidden="false" customHeight="true" outlineLevel="0" collapsed="false">
      <c r="A4" s="319"/>
      <c r="B4" s="319"/>
      <c r="C4" s="319"/>
      <c r="D4" s="321" t="s">
        <v>5</v>
      </c>
      <c r="E4" s="321"/>
      <c r="F4" s="321"/>
      <c r="G4" s="321"/>
      <c r="H4" s="321" t="s">
        <v>6</v>
      </c>
      <c r="I4" s="321"/>
      <c r="J4" s="321"/>
      <c r="K4" s="321"/>
      <c r="L4" s="346" t="s">
        <v>127</v>
      </c>
      <c r="M4" s="346"/>
      <c r="N4" s="346"/>
      <c r="O4" s="346"/>
    </row>
    <row r="5" customFormat="false" ht="13.5" hidden="false" customHeight="true" outlineLevel="0" collapsed="false">
      <c r="A5" s="319"/>
      <c r="B5" s="319"/>
      <c r="C5" s="319"/>
      <c r="D5" s="347" t="s">
        <v>118</v>
      </c>
      <c r="E5" s="348" t="s">
        <v>119</v>
      </c>
      <c r="F5" s="349" t="s">
        <v>120</v>
      </c>
      <c r="G5" s="327"/>
      <c r="H5" s="347" t="s">
        <v>118</v>
      </c>
      <c r="I5" s="348" t="s">
        <v>119</v>
      </c>
      <c r="J5" s="349" t="s">
        <v>120</v>
      </c>
      <c r="K5" s="327"/>
      <c r="L5" s="324" t="s">
        <v>118</v>
      </c>
      <c r="M5" s="325" t="s">
        <v>119</v>
      </c>
      <c r="N5" s="326" t="s">
        <v>120</v>
      </c>
      <c r="O5" s="329"/>
    </row>
    <row r="6" customFormat="false" ht="21.75" hidden="false" customHeight="true" outlineLevel="0" collapsed="false">
      <c r="A6" s="319"/>
      <c r="B6" s="319"/>
      <c r="C6" s="319"/>
      <c r="D6" s="347"/>
      <c r="E6" s="348"/>
      <c r="F6" s="348"/>
      <c r="G6" s="245" t="s">
        <v>121</v>
      </c>
      <c r="H6" s="347"/>
      <c r="I6" s="348"/>
      <c r="J6" s="348"/>
      <c r="K6" s="245" t="s">
        <v>121</v>
      </c>
      <c r="L6" s="324"/>
      <c r="M6" s="325"/>
      <c r="N6" s="326"/>
      <c r="O6" s="330" t="s">
        <v>121</v>
      </c>
    </row>
    <row r="7" customFormat="false" ht="21.75" hidden="false" customHeight="true" outlineLevel="0" collapsed="false">
      <c r="A7" s="331" t="s">
        <v>8</v>
      </c>
      <c r="B7" s="247" t="s">
        <v>9</v>
      </c>
      <c r="C7" s="247"/>
      <c r="D7" s="249" t="n">
        <v>788</v>
      </c>
      <c r="E7" s="250" t="n">
        <v>3719</v>
      </c>
      <c r="F7" s="250" t="n">
        <v>2125</v>
      </c>
      <c r="G7" s="251" t="n">
        <v>984</v>
      </c>
      <c r="H7" s="249" t="n">
        <v>773</v>
      </c>
      <c r="I7" s="250" t="n">
        <v>4108</v>
      </c>
      <c r="J7" s="250" t="n">
        <v>3175</v>
      </c>
      <c r="K7" s="251" t="n">
        <v>1850</v>
      </c>
      <c r="L7" s="249" t="n">
        <v>1561</v>
      </c>
      <c r="M7" s="250" t="n">
        <v>7827</v>
      </c>
      <c r="N7" s="250" t="n">
        <v>5300</v>
      </c>
      <c r="O7" s="332" t="n">
        <v>2834</v>
      </c>
    </row>
    <row r="8" customFormat="false" ht="21.75" hidden="false" customHeight="true" outlineLevel="0" collapsed="false">
      <c r="A8" s="331"/>
      <c r="B8" s="157" t="s">
        <v>12</v>
      </c>
      <c r="C8" s="157"/>
      <c r="D8" s="256" t="n">
        <v>556</v>
      </c>
      <c r="E8" s="257" t="n">
        <v>2858</v>
      </c>
      <c r="F8" s="257" t="n">
        <v>1716</v>
      </c>
      <c r="G8" s="258" t="n">
        <v>712</v>
      </c>
      <c r="H8" s="256" t="n">
        <v>561</v>
      </c>
      <c r="I8" s="257" t="n">
        <v>2836</v>
      </c>
      <c r="J8" s="257" t="n">
        <v>2440</v>
      </c>
      <c r="K8" s="258" t="n">
        <v>1271</v>
      </c>
      <c r="L8" s="256" t="n">
        <v>1117</v>
      </c>
      <c r="M8" s="257" t="n">
        <v>5694</v>
      </c>
      <c r="N8" s="257" t="n">
        <v>4156</v>
      </c>
      <c r="O8" s="333" t="n">
        <v>1983</v>
      </c>
    </row>
    <row r="9" customFormat="false" ht="21.75" hidden="false" customHeight="true" outlineLevel="0" collapsed="false">
      <c r="A9" s="331"/>
      <c r="B9" s="173"/>
      <c r="C9" s="174" t="s">
        <v>105</v>
      </c>
      <c r="D9" s="263" t="n">
        <v>73</v>
      </c>
      <c r="E9" s="264" t="n">
        <v>487</v>
      </c>
      <c r="F9" s="264" t="n">
        <v>360</v>
      </c>
      <c r="G9" s="265" t="n">
        <v>129</v>
      </c>
      <c r="H9" s="263" t="n">
        <v>78</v>
      </c>
      <c r="I9" s="264" t="n">
        <v>456</v>
      </c>
      <c r="J9" s="264" t="n">
        <v>475</v>
      </c>
      <c r="K9" s="265" t="n">
        <v>228</v>
      </c>
      <c r="L9" s="263" t="n">
        <v>151</v>
      </c>
      <c r="M9" s="264" t="n">
        <v>943</v>
      </c>
      <c r="N9" s="264" t="n">
        <v>835</v>
      </c>
      <c r="O9" s="334" t="n">
        <v>357</v>
      </c>
    </row>
    <row r="10" customFormat="false" ht="21.75" hidden="false" customHeight="true" outlineLevel="0" collapsed="false">
      <c r="A10" s="331"/>
      <c r="B10" s="181"/>
      <c r="C10" s="174" t="s">
        <v>14</v>
      </c>
      <c r="D10" s="263" t="n">
        <v>32</v>
      </c>
      <c r="E10" s="264" t="n">
        <v>327</v>
      </c>
      <c r="F10" s="264" t="n">
        <v>274</v>
      </c>
      <c r="G10" s="265" t="n">
        <v>130</v>
      </c>
      <c r="H10" s="263" t="n">
        <v>30</v>
      </c>
      <c r="I10" s="264" t="n">
        <v>288</v>
      </c>
      <c r="J10" s="264" t="n">
        <v>411</v>
      </c>
      <c r="K10" s="265" t="n">
        <v>247</v>
      </c>
      <c r="L10" s="263" t="n">
        <v>62</v>
      </c>
      <c r="M10" s="264" t="n">
        <v>615</v>
      </c>
      <c r="N10" s="264" t="n">
        <v>685</v>
      </c>
      <c r="O10" s="334" t="n">
        <v>377</v>
      </c>
    </row>
    <row r="11" customFormat="false" ht="21.75" hidden="false" customHeight="true" outlineLevel="0" collapsed="false">
      <c r="A11" s="331"/>
      <c r="B11" s="273" t="s">
        <v>15</v>
      </c>
      <c r="C11" s="273"/>
      <c r="D11" s="263" t="n">
        <v>275</v>
      </c>
      <c r="E11" s="264" t="n">
        <v>1033</v>
      </c>
      <c r="F11" s="264" t="n">
        <v>542</v>
      </c>
      <c r="G11" s="265" t="n">
        <v>252</v>
      </c>
      <c r="H11" s="263" t="n">
        <v>229</v>
      </c>
      <c r="I11" s="264" t="n">
        <v>1135</v>
      </c>
      <c r="J11" s="264" t="n">
        <v>826</v>
      </c>
      <c r="K11" s="265" t="n">
        <v>467</v>
      </c>
      <c r="L11" s="263" t="n">
        <v>504</v>
      </c>
      <c r="M11" s="264" t="n">
        <v>2168</v>
      </c>
      <c r="N11" s="264" t="n">
        <v>1368</v>
      </c>
      <c r="O11" s="334" t="n">
        <v>719</v>
      </c>
    </row>
    <row r="12" customFormat="false" ht="21.75" hidden="false" customHeight="true" outlineLevel="0" collapsed="false">
      <c r="A12" s="331"/>
      <c r="B12" s="157" t="s">
        <v>16</v>
      </c>
      <c r="C12" s="157"/>
      <c r="D12" s="263" t="n">
        <v>102</v>
      </c>
      <c r="E12" s="264" t="n">
        <v>660</v>
      </c>
      <c r="F12" s="264" t="n">
        <v>498</v>
      </c>
      <c r="G12" s="265" t="n">
        <v>252</v>
      </c>
      <c r="H12" s="263" t="n">
        <v>95</v>
      </c>
      <c r="I12" s="264" t="n">
        <v>679</v>
      </c>
      <c r="J12" s="264" t="n">
        <v>695</v>
      </c>
      <c r="K12" s="265" t="n">
        <v>385</v>
      </c>
      <c r="L12" s="263" t="n">
        <v>197</v>
      </c>
      <c r="M12" s="264" t="n">
        <v>1339</v>
      </c>
      <c r="N12" s="264" t="n">
        <v>1193</v>
      </c>
      <c r="O12" s="334" t="n">
        <v>637</v>
      </c>
    </row>
    <row r="13" customFormat="false" ht="21.75" hidden="false" customHeight="true" outlineLevel="0" collapsed="false">
      <c r="A13" s="331"/>
      <c r="B13" s="271"/>
      <c r="C13" s="272" t="s">
        <v>106</v>
      </c>
      <c r="D13" s="263" t="n">
        <v>1</v>
      </c>
      <c r="E13" s="264" t="n">
        <v>15</v>
      </c>
      <c r="F13" s="264" t="n">
        <v>32</v>
      </c>
      <c r="G13" s="265" t="n">
        <v>17</v>
      </c>
      <c r="H13" s="263" t="n">
        <v>0</v>
      </c>
      <c r="I13" s="264" t="n">
        <v>19</v>
      </c>
      <c r="J13" s="264" t="n">
        <v>45</v>
      </c>
      <c r="K13" s="265" t="n">
        <v>26</v>
      </c>
      <c r="L13" s="263" t="n">
        <v>1</v>
      </c>
      <c r="M13" s="264" t="n">
        <v>34</v>
      </c>
      <c r="N13" s="264" t="n">
        <v>77</v>
      </c>
      <c r="O13" s="334" t="n">
        <v>43</v>
      </c>
    </row>
    <row r="14" customFormat="false" ht="21.75" hidden="false" customHeight="true" outlineLevel="0" collapsed="false">
      <c r="A14" s="331"/>
      <c r="B14" s="273" t="s">
        <v>18</v>
      </c>
      <c r="C14" s="273"/>
      <c r="D14" s="263" t="n">
        <v>23</v>
      </c>
      <c r="E14" s="264" t="n">
        <v>242</v>
      </c>
      <c r="F14" s="264" t="n">
        <v>253</v>
      </c>
      <c r="G14" s="265" t="n">
        <v>132</v>
      </c>
      <c r="H14" s="263" t="n">
        <v>35</v>
      </c>
      <c r="I14" s="264" t="n">
        <v>230</v>
      </c>
      <c r="J14" s="264" t="n">
        <v>358</v>
      </c>
      <c r="K14" s="265" t="n">
        <v>213</v>
      </c>
      <c r="L14" s="263" t="n">
        <v>58</v>
      </c>
      <c r="M14" s="264" t="n">
        <v>472</v>
      </c>
      <c r="N14" s="264" t="n">
        <v>611</v>
      </c>
      <c r="O14" s="334" t="n">
        <v>345</v>
      </c>
    </row>
    <row r="15" customFormat="false" ht="21.75" hidden="false" customHeight="true" outlineLevel="0" collapsed="false">
      <c r="A15" s="331"/>
      <c r="B15" s="273" t="s">
        <v>19</v>
      </c>
      <c r="C15" s="273"/>
      <c r="D15" s="263" t="n">
        <v>36</v>
      </c>
      <c r="E15" s="264" t="n">
        <v>408</v>
      </c>
      <c r="F15" s="264" t="n">
        <v>413</v>
      </c>
      <c r="G15" s="265" t="n">
        <v>196</v>
      </c>
      <c r="H15" s="263" t="n">
        <v>34</v>
      </c>
      <c r="I15" s="264" t="n">
        <v>376</v>
      </c>
      <c r="J15" s="264" t="n">
        <v>586</v>
      </c>
      <c r="K15" s="265" t="n">
        <v>343</v>
      </c>
      <c r="L15" s="263" t="n">
        <v>70</v>
      </c>
      <c r="M15" s="264" t="n">
        <v>784</v>
      </c>
      <c r="N15" s="264" t="n">
        <v>999</v>
      </c>
      <c r="O15" s="334" t="n">
        <v>539</v>
      </c>
    </row>
    <row r="16" customFormat="false" ht="21.75" hidden="false" customHeight="true" outlineLevel="0" collapsed="false">
      <c r="A16" s="331"/>
      <c r="B16" s="273" t="s">
        <v>20</v>
      </c>
      <c r="C16" s="273"/>
      <c r="D16" s="263" t="n">
        <v>38</v>
      </c>
      <c r="E16" s="264" t="n">
        <v>194</v>
      </c>
      <c r="F16" s="264" t="n">
        <v>103</v>
      </c>
      <c r="G16" s="265" t="n">
        <v>47</v>
      </c>
      <c r="H16" s="263" t="n">
        <v>35</v>
      </c>
      <c r="I16" s="264" t="n">
        <v>162</v>
      </c>
      <c r="J16" s="264" t="n">
        <v>155</v>
      </c>
      <c r="K16" s="265" t="n">
        <v>97</v>
      </c>
      <c r="L16" s="263" t="n">
        <v>73</v>
      </c>
      <c r="M16" s="264" t="n">
        <v>356</v>
      </c>
      <c r="N16" s="264" t="n">
        <v>258</v>
      </c>
      <c r="O16" s="334" t="n">
        <v>144</v>
      </c>
    </row>
    <row r="17" customFormat="false" ht="21.75" hidden="false" customHeight="true" outlineLevel="0" collapsed="false">
      <c r="A17" s="331"/>
      <c r="B17" s="273" t="s">
        <v>21</v>
      </c>
      <c r="C17" s="273"/>
      <c r="D17" s="263" t="n">
        <v>6</v>
      </c>
      <c r="E17" s="264" t="n">
        <v>31</v>
      </c>
      <c r="F17" s="264" t="n">
        <v>32</v>
      </c>
      <c r="G17" s="265" t="n">
        <v>12</v>
      </c>
      <c r="H17" s="263" t="n">
        <v>4</v>
      </c>
      <c r="I17" s="264" t="n">
        <v>34</v>
      </c>
      <c r="J17" s="264" t="n">
        <v>46</v>
      </c>
      <c r="K17" s="265" t="n">
        <v>29</v>
      </c>
      <c r="L17" s="263" t="n">
        <v>10</v>
      </c>
      <c r="M17" s="264" t="n">
        <v>65</v>
      </c>
      <c r="N17" s="264" t="n">
        <v>78</v>
      </c>
      <c r="O17" s="334" t="n">
        <v>41</v>
      </c>
    </row>
    <row r="18" customFormat="false" ht="21.75" hidden="false" customHeight="true" outlineLevel="0" collapsed="false">
      <c r="A18" s="331"/>
      <c r="B18" s="273" t="s">
        <v>22</v>
      </c>
      <c r="C18" s="273"/>
      <c r="D18" s="256" t="n">
        <v>23</v>
      </c>
      <c r="E18" s="257" t="n">
        <v>208</v>
      </c>
      <c r="F18" s="257" t="n">
        <v>173</v>
      </c>
      <c r="G18" s="258" t="n">
        <v>92</v>
      </c>
      <c r="H18" s="256" t="n">
        <v>18</v>
      </c>
      <c r="I18" s="257" t="n">
        <v>118</v>
      </c>
      <c r="J18" s="257" t="n">
        <v>228</v>
      </c>
      <c r="K18" s="258" t="n">
        <v>147</v>
      </c>
      <c r="L18" s="256" t="n">
        <v>41</v>
      </c>
      <c r="M18" s="257" t="n">
        <v>326</v>
      </c>
      <c r="N18" s="257" t="n">
        <v>401</v>
      </c>
      <c r="O18" s="333" t="n">
        <v>239</v>
      </c>
    </row>
    <row r="19" customFormat="false" ht="21.75" hidden="false" customHeight="true" outlineLevel="0" collapsed="false">
      <c r="A19" s="331"/>
      <c r="B19" s="274" t="s">
        <v>107</v>
      </c>
      <c r="C19" s="274"/>
      <c r="D19" s="276" t="n">
        <v>1847</v>
      </c>
      <c r="E19" s="277" t="n">
        <v>9353</v>
      </c>
      <c r="F19" s="277" t="n">
        <v>5855</v>
      </c>
      <c r="G19" s="278" t="n">
        <v>2679</v>
      </c>
      <c r="H19" s="276" t="n">
        <v>1784</v>
      </c>
      <c r="I19" s="277" t="n">
        <v>9678</v>
      </c>
      <c r="J19" s="277" t="n">
        <v>8509</v>
      </c>
      <c r="K19" s="278" t="n">
        <v>4802</v>
      </c>
      <c r="L19" s="276" t="n">
        <v>3631</v>
      </c>
      <c r="M19" s="277" t="n">
        <v>19031</v>
      </c>
      <c r="N19" s="277" t="n">
        <v>14364</v>
      </c>
      <c r="O19" s="335" t="n">
        <v>7481</v>
      </c>
    </row>
    <row r="20" customFormat="false" ht="21.75" hidden="false" customHeight="true" outlineLevel="0" collapsed="false">
      <c r="A20" s="331" t="s">
        <v>24</v>
      </c>
      <c r="B20" s="247" t="s">
        <v>25</v>
      </c>
      <c r="C20" s="247"/>
      <c r="D20" s="249" t="n">
        <v>30</v>
      </c>
      <c r="E20" s="250" t="n">
        <v>180</v>
      </c>
      <c r="F20" s="250" t="n">
        <v>175</v>
      </c>
      <c r="G20" s="251" t="n">
        <v>81</v>
      </c>
      <c r="H20" s="249" t="n">
        <v>19</v>
      </c>
      <c r="I20" s="250" t="n">
        <v>184</v>
      </c>
      <c r="J20" s="250" t="n">
        <v>246</v>
      </c>
      <c r="K20" s="251" t="n">
        <v>149</v>
      </c>
      <c r="L20" s="249" t="n">
        <v>49</v>
      </c>
      <c r="M20" s="250" t="n">
        <v>364</v>
      </c>
      <c r="N20" s="250" t="n">
        <v>421</v>
      </c>
      <c r="O20" s="332" t="n">
        <v>230</v>
      </c>
    </row>
    <row r="21" customFormat="false" ht="21.75" hidden="false" customHeight="true" outlineLevel="0" collapsed="false">
      <c r="A21" s="331"/>
      <c r="B21" s="274" t="s">
        <v>107</v>
      </c>
      <c r="C21" s="274"/>
      <c r="D21" s="284" t="n">
        <v>30</v>
      </c>
      <c r="E21" s="285" t="n">
        <v>180</v>
      </c>
      <c r="F21" s="285" t="n">
        <v>175</v>
      </c>
      <c r="G21" s="286" t="n">
        <v>81</v>
      </c>
      <c r="H21" s="284" t="n">
        <v>19</v>
      </c>
      <c r="I21" s="285" t="n">
        <v>184</v>
      </c>
      <c r="J21" s="285" t="n">
        <v>246</v>
      </c>
      <c r="K21" s="286" t="n">
        <v>149</v>
      </c>
      <c r="L21" s="284" t="n">
        <v>49</v>
      </c>
      <c r="M21" s="285" t="n">
        <v>364</v>
      </c>
      <c r="N21" s="285" t="n">
        <v>421</v>
      </c>
      <c r="O21" s="336" t="n">
        <v>230</v>
      </c>
    </row>
    <row r="22" customFormat="false" ht="21.75" hidden="false" customHeight="true" outlineLevel="0" collapsed="false">
      <c r="A22" s="331" t="s">
        <v>26</v>
      </c>
      <c r="B22" s="247" t="s">
        <v>27</v>
      </c>
      <c r="C22" s="247"/>
      <c r="D22" s="293" t="n">
        <v>28</v>
      </c>
      <c r="E22" s="294" t="n">
        <v>194</v>
      </c>
      <c r="F22" s="294" t="n">
        <v>198</v>
      </c>
      <c r="G22" s="295" t="n">
        <v>109</v>
      </c>
      <c r="H22" s="293" t="n">
        <v>36</v>
      </c>
      <c r="I22" s="294" t="n">
        <v>190</v>
      </c>
      <c r="J22" s="294" t="n">
        <v>290</v>
      </c>
      <c r="K22" s="295" t="n">
        <v>202</v>
      </c>
      <c r="L22" s="293" t="n">
        <v>64</v>
      </c>
      <c r="M22" s="294" t="n">
        <v>384</v>
      </c>
      <c r="N22" s="294" t="n">
        <v>488</v>
      </c>
      <c r="O22" s="337" t="n">
        <v>311</v>
      </c>
    </row>
    <row r="23" customFormat="false" ht="21.75" hidden="false" customHeight="true" outlineLevel="0" collapsed="false">
      <c r="A23" s="331"/>
      <c r="B23" s="273" t="s">
        <v>28</v>
      </c>
      <c r="C23" s="273"/>
      <c r="D23" s="263" t="n">
        <v>60</v>
      </c>
      <c r="E23" s="264" t="n">
        <v>359</v>
      </c>
      <c r="F23" s="264" t="n">
        <v>365</v>
      </c>
      <c r="G23" s="265" t="n">
        <v>188</v>
      </c>
      <c r="H23" s="263" t="n">
        <v>69</v>
      </c>
      <c r="I23" s="264" t="n">
        <v>358</v>
      </c>
      <c r="J23" s="264" t="n">
        <v>470</v>
      </c>
      <c r="K23" s="265" t="n">
        <v>284</v>
      </c>
      <c r="L23" s="263" t="n">
        <v>129</v>
      </c>
      <c r="M23" s="264" t="n">
        <v>717</v>
      </c>
      <c r="N23" s="264" t="n">
        <v>835</v>
      </c>
      <c r="O23" s="334" t="n">
        <v>472</v>
      </c>
    </row>
    <row r="24" customFormat="false" ht="21.75" hidden="false" customHeight="true" outlineLevel="0" collapsed="false">
      <c r="A24" s="331"/>
      <c r="B24" s="274" t="s">
        <v>107</v>
      </c>
      <c r="C24" s="274"/>
      <c r="D24" s="284" t="n">
        <v>88</v>
      </c>
      <c r="E24" s="285" t="n">
        <v>553</v>
      </c>
      <c r="F24" s="285" t="n">
        <v>563</v>
      </c>
      <c r="G24" s="286" t="n">
        <v>297</v>
      </c>
      <c r="H24" s="284" t="n">
        <v>105</v>
      </c>
      <c r="I24" s="285" t="n">
        <v>548</v>
      </c>
      <c r="J24" s="285" t="n">
        <v>760</v>
      </c>
      <c r="K24" s="286" t="n">
        <v>486</v>
      </c>
      <c r="L24" s="284" t="n">
        <v>193</v>
      </c>
      <c r="M24" s="285" t="n">
        <v>1101</v>
      </c>
      <c r="N24" s="285" t="n">
        <v>1323</v>
      </c>
      <c r="O24" s="336" t="n">
        <v>783</v>
      </c>
    </row>
    <row r="25" customFormat="false" ht="21.75" hidden="false" customHeight="true" outlineLevel="0" collapsed="false">
      <c r="A25" s="331" t="s">
        <v>29</v>
      </c>
      <c r="B25" s="247" t="s">
        <v>30</v>
      </c>
      <c r="C25" s="247"/>
      <c r="D25" s="256" t="n">
        <v>20</v>
      </c>
      <c r="E25" s="257" t="n">
        <v>183</v>
      </c>
      <c r="F25" s="257" t="n">
        <v>211</v>
      </c>
      <c r="G25" s="258" t="n">
        <v>104</v>
      </c>
      <c r="H25" s="256" t="n">
        <v>27</v>
      </c>
      <c r="I25" s="257" t="n">
        <v>162</v>
      </c>
      <c r="J25" s="257" t="n">
        <v>274</v>
      </c>
      <c r="K25" s="258" t="n">
        <v>183</v>
      </c>
      <c r="L25" s="256" t="n">
        <v>47</v>
      </c>
      <c r="M25" s="257" t="n">
        <v>345</v>
      </c>
      <c r="N25" s="257" t="n">
        <v>485</v>
      </c>
      <c r="O25" s="333" t="n">
        <v>287</v>
      </c>
    </row>
    <row r="26" customFormat="false" ht="21.75" hidden="false" customHeight="true" outlineLevel="0" collapsed="false">
      <c r="A26" s="331"/>
      <c r="B26" s="273" t="s">
        <v>31</v>
      </c>
      <c r="C26" s="273"/>
      <c r="D26" s="263" t="n">
        <v>17</v>
      </c>
      <c r="E26" s="264" t="n">
        <v>119</v>
      </c>
      <c r="F26" s="264" t="n">
        <v>140</v>
      </c>
      <c r="G26" s="265" t="n">
        <v>74</v>
      </c>
      <c r="H26" s="263" t="n">
        <v>13</v>
      </c>
      <c r="I26" s="264" t="n">
        <v>91</v>
      </c>
      <c r="J26" s="264" t="n">
        <v>174</v>
      </c>
      <c r="K26" s="265" t="n">
        <v>107</v>
      </c>
      <c r="L26" s="263" t="n">
        <v>30</v>
      </c>
      <c r="M26" s="264" t="n">
        <v>210</v>
      </c>
      <c r="N26" s="264" t="n">
        <v>314</v>
      </c>
      <c r="O26" s="334" t="n">
        <v>181</v>
      </c>
    </row>
    <row r="27" customFormat="false" ht="21.75" hidden="false" customHeight="true" outlineLevel="0" collapsed="false">
      <c r="A27" s="331"/>
      <c r="B27" s="274" t="s">
        <v>23</v>
      </c>
      <c r="C27" s="274"/>
      <c r="D27" s="300" t="n">
        <v>37</v>
      </c>
      <c r="E27" s="301" t="n">
        <v>302</v>
      </c>
      <c r="F27" s="301" t="n">
        <v>351</v>
      </c>
      <c r="G27" s="302" t="n">
        <v>178</v>
      </c>
      <c r="H27" s="300" t="n">
        <v>40</v>
      </c>
      <c r="I27" s="301" t="n">
        <v>253</v>
      </c>
      <c r="J27" s="301" t="n">
        <v>448</v>
      </c>
      <c r="K27" s="302" t="n">
        <v>290</v>
      </c>
      <c r="L27" s="300" t="n">
        <v>77</v>
      </c>
      <c r="M27" s="301" t="n">
        <v>555</v>
      </c>
      <c r="N27" s="301" t="n">
        <v>799</v>
      </c>
      <c r="O27" s="338" t="n">
        <v>468</v>
      </c>
    </row>
    <row r="28" customFormat="false" ht="21.75" hidden="false" customHeight="true" outlineLevel="0" collapsed="false">
      <c r="A28" s="339" t="s">
        <v>109</v>
      </c>
      <c r="B28" s="247" t="s">
        <v>33</v>
      </c>
      <c r="C28" s="247"/>
      <c r="D28" s="256" t="n">
        <v>72</v>
      </c>
      <c r="E28" s="257" t="n">
        <v>455</v>
      </c>
      <c r="F28" s="257" t="n">
        <v>404</v>
      </c>
      <c r="G28" s="258" t="n">
        <v>198</v>
      </c>
      <c r="H28" s="256" t="n">
        <v>67</v>
      </c>
      <c r="I28" s="257" t="n">
        <v>419</v>
      </c>
      <c r="J28" s="257" t="n">
        <v>595</v>
      </c>
      <c r="K28" s="258" t="n">
        <v>358</v>
      </c>
      <c r="L28" s="256" t="n">
        <v>139</v>
      </c>
      <c r="M28" s="257" t="n">
        <v>874</v>
      </c>
      <c r="N28" s="257" t="n">
        <v>999</v>
      </c>
      <c r="O28" s="333" t="n">
        <v>556</v>
      </c>
    </row>
    <row r="29" customFormat="false" ht="21.75" hidden="false" customHeight="true" outlineLevel="0" collapsed="false">
      <c r="A29" s="339"/>
      <c r="B29" s="273" t="s">
        <v>34</v>
      </c>
      <c r="C29" s="273"/>
      <c r="D29" s="263" t="n">
        <v>12</v>
      </c>
      <c r="E29" s="264" t="n">
        <v>97</v>
      </c>
      <c r="F29" s="264" t="n">
        <v>123</v>
      </c>
      <c r="G29" s="265" t="n">
        <v>67</v>
      </c>
      <c r="H29" s="263" t="n">
        <v>5</v>
      </c>
      <c r="I29" s="264" t="n">
        <v>86</v>
      </c>
      <c r="J29" s="264" t="n">
        <v>163</v>
      </c>
      <c r="K29" s="265" t="n">
        <v>110</v>
      </c>
      <c r="L29" s="263" t="n">
        <v>17</v>
      </c>
      <c r="M29" s="264" t="n">
        <v>183</v>
      </c>
      <c r="N29" s="264" t="n">
        <v>286</v>
      </c>
      <c r="O29" s="334" t="n">
        <v>177</v>
      </c>
    </row>
    <row r="30" customFormat="false" ht="21.75" hidden="false" customHeight="true" outlineLevel="0" collapsed="false">
      <c r="A30" s="339"/>
      <c r="B30" s="274" t="s">
        <v>23</v>
      </c>
      <c r="C30" s="274"/>
      <c r="D30" s="300" t="n">
        <v>84</v>
      </c>
      <c r="E30" s="301" t="n">
        <v>552</v>
      </c>
      <c r="F30" s="301" t="n">
        <v>527</v>
      </c>
      <c r="G30" s="302" t="n">
        <v>265</v>
      </c>
      <c r="H30" s="300" t="n">
        <v>72</v>
      </c>
      <c r="I30" s="301" t="n">
        <v>505</v>
      </c>
      <c r="J30" s="301" t="n">
        <v>758</v>
      </c>
      <c r="K30" s="302" t="n">
        <v>468</v>
      </c>
      <c r="L30" s="300" t="n">
        <v>156</v>
      </c>
      <c r="M30" s="301" t="n">
        <v>1057</v>
      </c>
      <c r="N30" s="301" t="n">
        <v>1285</v>
      </c>
      <c r="O30" s="338" t="n">
        <v>733</v>
      </c>
    </row>
    <row r="31" customFormat="false" ht="21.75" hidden="false" customHeight="true" outlineLevel="0" collapsed="false">
      <c r="A31" s="340" t="s">
        <v>35</v>
      </c>
      <c r="B31" s="247" t="s">
        <v>36</v>
      </c>
      <c r="C31" s="247"/>
      <c r="D31" s="256" t="n">
        <v>45</v>
      </c>
      <c r="E31" s="257" t="n">
        <v>204</v>
      </c>
      <c r="F31" s="257" t="n">
        <v>182</v>
      </c>
      <c r="G31" s="258" t="n">
        <v>81</v>
      </c>
      <c r="H31" s="256" t="n">
        <v>33</v>
      </c>
      <c r="I31" s="257" t="n">
        <v>189</v>
      </c>
      <c r="J31" s="257" t="n">
        <v>296</v>
      </c>
      <c r="K31" s="258" t="n">
        <v>198</v>
      </c>
      <c r="L31" s="256" t="n">
        <v>78</v>
      </c>
      <c r="M31" s="257" t="n">
        <v>393</v>
      </c>
      <c r="N31" s="257" t="n">
        <v>478</v>
      </c>
      <c r="O31" s="333" t="n">
        <v>279</v>
      </c>
    </row>
    <row r="32" customFormat="false" ht="21.75" hidden="false" customHeight="true" outlineLevel="0" collapsed="false">
      <c r="A32" s="340"/>
      <c r="B32" s="273" t="s">
        <v>37</v>
      </c>
      <c r="C32" s="273"/>
      <c r="D32" s="263" t="n">
        <v>19</v>
      </c>
      <c r="E32" s="264" t="n">
        <v>130</v>
      </c>
      <c r="F32" s="264" t="n">
        <v>149</v>
      </c>
      <c r="G32" s="265" t="n">
        <v>78</v>
      </c>
      <c r="H32" s="263" t="n">
        <v>21</v>
      </c>
      <c r="I32" s="264" t="n">
        <v>114</v>
      </c>
      <c r="J32" s="264" t="n">
        <v>203</v>
      </c>
      <c r="K32" s="265" t="n">
        <v>125</v>
      </c>
      <c r="L32" s="263" t="n">
        <v>40</v>
      </c>
      <c r="M32" s="264" t="n">
        <v>244</v>
      </c>
      <c r="N32" s="264" t="n">
        <v>352</v>
      </c>
      <c r="O32" s="334" t="n">
        <v>203</v>
      </c>
    </row>
    <row r="33" customFormat="false" ht="21.75" hidden="false" customHeight="true" outlineLevel="0" collapsed="false">
      <c r="A33" s="340"/>
      <c r="B33" s="274" t="s">
        <v>23</v>
      </c>
      <c r="C33" s="274"/>
      <c r="D33" s="300" t="n">
        <v>64</v>
      </c>
      <c r="E33" s="301" t="n">
        <v>334</v>
      </c>
      <c r="F33" s="301" t="n">
        <v>331</v>
      </c>
      <c r="G33" s="302" t="n">
        <v>159</v>
      </c>
      <c r="H33" s="300" t="n">
        <v>54</v>
      </c>
      <c r="I33" s="301" t="n">
        <v>303</v>
      </c>
      <c r="J33" s="301" t="n">
        <v>499</v>
      </c>
      <c r="K33" s="302" t="n">
        <v>323</v>
      </c>
      <c r="L33" s="300" t="n">
        <v>118</v>
      </c>
      <c r="M33" s="301" t="n">
        <v>637</v>
      </c>
      <c r="N33" s="301" t="n">
        <v>830</v>
      </c>
      <c r="O33" s="338" t="n">
        <v>482</v>
      </c>
    </row>
    <row r="34" customFormat="false" ht="21.75" hidden="false" customHeight="true" outlineLevel="0" collapsed="false">
      <c r="A34" s="339" t="s">
        <v>110</v>
      </c>
      <c r="B34" s="247" t="s">
        <v>39</v>
      </c>
      <c r="C34" s="247"/>
      <c r="D34" s="249" t="n">
        <v>30</v>
      </c>
      <c r="E34" s="250" t="n">
        <v>182</v>
      </c>
      <c r="F34" s="250" t="n">
        <v>195</v>
      </c>
      <c r="G34" s="251" t="n">
        <v>98</v>
      </c>
      <c r="H34" s="249" t="n">
        <v>25</v>
      </c>
      <c r="I34" s="250" t="n">
        <v>167</v>
      </c>
      <c r="J34" s="250" t="n">
        <v>280</v>
      </c>
      <c r="K34" s="251" t="n">
        <v>166</v>
      </c>
      <c r="L34" s="249" t="n">
        <v>55</v>
      </c>
      <c r="M34" s="250" t="n">
        <v>349</v>
      </c>
      <c r="N34" s="250" t="n">
        <v>475</v>
      </c>
      <c r="O34" s="332" t="n">
        <v>264</v>
      </c>
    </row>
    <row r="35" customFormat="false" ht="21.75" hidden="false" customHeight="true" outlineLevel="0" collapsed="false">
      <c r="A35" s="339"/>
      <c r="B35" s="273" t="s">
        <v>40</v>
      </c>
      <c r="C35" s="273"/>
      <c r="D35" s="263" t="n">
        <v>24</v>
      </c>
      <c r="E35" s="264" t="n">
        <v>161</v>
      </c>
      <c r="F35" s="264" t="n">
        <v>173</v>
      </c>
      <c r="G35" s="265" t="n">
        <v>76</v>
      </c>
      <c r="H35" s="263" t="n">
        <v>25</v>
      </c>
      <c r="I35" s="264" t="n">
        <v>178</v>
      </c>
      <c r="J35" s="264" t="n">
        <v>260</v>
      </c>
      <c r="K35" s="265" t="n">
        <v>173</v>
      </c>
      <c r="L35" s="263" t="n">
        <v>49</v>
      </c>
      <c r="M35" s="264" t="n">
        <v>339</v>
      </c>
      <c r="N35" s="264" t="n">
        <v>433</v>
      </c>
      <c r="O35" s="334" t="n">
        <v>249</v>
      </c>
    </row>
    <row r="36" customFormat="false" ht="21.75" hidden="false" customHeight="true" outlineLevel="0" collapsed="false">
      <c r="A36" s="339"/>
      <c r="B36" s="274" t="s">
        <v>23</v>
      </c>
      <c r="C36" s="274"/>
      <c r="D36" s="300" t="n">
        <v>54</v>
      </c>
      <c r="E36" s="301" t="n">
        <v>343</v>
      </c>
      <c r="F36" s="301" t="n">
        <v>368</v>
      </c>
      <c r="G36" s="302" t="n">
        <v>174</v>
      </c>
      <c r="H36" s="300" t="n">
        <v>50</v>
      </c>
      <c r="I36" s="301" t="n">
        <v>345</v>
      </c>
      <c r="J36" s="301" t="n">
        <v>540</v>
      </c>
      <c r="K36" s="302" t="n">
        <v>339</v>
      </c>
      <c r="L36" s="300" t="n">
        <v>104</v>
      </c>
      <c r="M36" s="301" t="n">
        <v>688</v>
      </c>
      <c r="N36" s="301" t="n">
        <v>908</v>
      </c>
      <c r="O36" s="338" t="n">
        <v>513</v>
      </c>
    </row>
    <row r="37" customFormat="false" ht="22.5" hidden="false" customHeight="true" outlineLevel="0" collapsed="false">
      <c r="A37" s="341" t="s">
        <v>41</v>
      </c>
      <c r="B37" s="341"/>
      <c r="C37" s="341"/>
      <c r="D37" s="342" t="n">
        <v>2204</v>
      </c>
      <c r="E37" s="343" t="n">
        <v>11617</v>
      </c>
      <c r="F37" s="343" t="n">
        <v>8170</v>
      </c>
      <c r="G37" s="344" t="n">
        <v>3833</v>
      </c>
      <c r="H37" s="342" t="n">
        <v>2124</v>
      </c>
      <c r="I37" s="343" t="n">
        <v>11816</v>
      </c>
      <c r="J37" s="343" t="n">
        <v>11760</v>
      </c>
      <c r="K37" s="344" t="n">
        <v>6857</v>
      </c>
      <c r="L37" s="342" t="n">
        <v>4328</v>
      </c>
      <c r="M37" s="343" t="n">
        <v>23433</v>
      </c>
      <c r="N37" s="343" t="n">
        <v>19930</v>
      </c>
      <c r="O37" s="345" t="n">
        <v>10690</v>
      </c>
    </row>
    <row r="38" customFormat="false" ht="24" hidden="false" customHeight="true" outlineLevel="0" collapsed="false">
      <c r="A38" s="314" t="s">
        <v>122</v>
      </c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</row>
    <row r="39" customFormat="false" ht="13.5" hidden="false" customHeight="true" outlineLevel="0" collapsed="false">
      <c r="A39" s="233" t="s">
        <v>123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</row>
  </sheetData>
  <mergeCells count="52">
    <mergeCell ref="A1:O1"/>
    <mergeCell ref="L2:O2"/>
    <mergeCell ref="A3:C6"/>
    <mergeCell ref="D3:O3"/>
    <mergeCell ref="D4:G4"/>
    <mergeCell ref="H4:K4"/>
    <mergeCell ref="L4:O4"/>
    <mergeCell ref="D5:D6"/>
    <mergeCell ref="E5:E6"/>
    <mergeCell ref="F5:F6"/>
    <mergeCell ref="H5:H6"/>
    <mergeCell ref="I5:I6"/>
    <mergeCell ref="J5:J6"/>
    <mergeCell ref="L5:L6"/>
    <mergeCell ref="M5:M6"/>
    <mergeCell ref="N5:N6"/>
    <mergeCell ref="A7:A19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33" t="s">
        <v>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</row>
    <row r="2" customFormat="false" ht="14.25" hidden="false" customHeight="false" outlineLevel="0" collapsed="false">
      <c r="A2" s="135"/>
      <c r="B2" s="135"/>
      <c r="C2" s="135"/>
      <c r="D2" s="136"/>
      <c r="E2" s="136"/>
      <c r="F2" s="137"/>
      <c r="G2" s="137"/>
      <c r="H2" s="138"/>
      <c r="I2" s="138"/>
      <c r="J2" s="138"/>
      <c r="K2" s="138"/>
      <c r="L2" s="138"/>
      <c r="M2" s="138"/>
      <c r="N2" s="139" t="s">
        <v>131</v>
      </c>
      <c r="O2" s="139"/>
      <c r="P2" s="139"/>
      <c r="Q2" s="139"/>
      <c r="R2" s="139"/>
      <c r="S2" s="140"/>
    </row>
    <row r="3" customFormat="false" ht="13.5" hidden="false" customHeight="false" outlineLevel="0" collapsed="false">
      <c r="A3" s="135"/>
      <c r="B3" s="135"/>
      <c r="C3" s="135"/>
      <c r="D3" s="136"/>
      <c r="E3" s="136"/>
      <c r="F3" s="137"/>
      <c r="G3" s="137"/>
      <c r="H3" s="141" t="s">
        <v>101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/>
    </row>
    <row r="4" customFormat="false" ht="21.75" hidden="false" customHeight="true" outlineLevel="0" collapsed="false">
      <c r="A4" s="143" t="s">
        <v>3</v>
      </c>
      <c r="B4" s="143"/>
      <c r="C4" s="143"/>
      <c r="D4" s="9" t="s">
        <v>4</v>
      </c>
      <c r="E4" s="9"/>
      <c r="F4" s="9"/>
      <c r="G4" s="9"/>
      <c r="H4" s="144" t="s">
        <v>102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21.75" hidden="false" customHeight="true" outlineLevel="0" collapsed="false">
      <c r="A5" s="143"/>
      <c r="B5" s="143"/>
      <c r="C5" s="143"/>
      <c r="D5" s="9"/>
      <c r="E5" s="9"/>
      <c r="F5" s="9"/>
      <c r="G5" s="9"/>
      <c r="H5" s="145" t="s">
        <v>5</v>
      </c>
      <c r="I5" s="145"/>
      <c r="J5" s="145"/>
      <c r="K5" s="145"/>
      <c r="L5" s="146" t="s">
        <v>6</v>
      </c>
      <c r="M5" s="146"/>
      <c r="N5" s="146"/>
      <c r="O5" s="146"/>
      <c r="P5" s="147" t="s">
        <v>7</v>
      </c>
      <c r="Q5" s="147"/>
      <c r="R5" s="147"/>
      <c r="S5" s="147"/>
    </row>
    <row r="6" customFormat="false" ht="21.75" hidden="false" customHeight="true" outlineLevel="0" collapsed="false">
      <c r="A6" s="148" t="s">
        <v>8</v>
      </c>
      <c r="B6" s="149" t="s">
        <v>9</v>
      </c>
      <c r="C6" s="149"/>
      <c r="D6" s="150" t="n">
        <v>7367</v>
      </c>
      <c r="E6" s="151" t="s">
        <v>103</v>
      </c>
      <c r="F6" s="152" t="n">
        <v>114</v>
      </c>
      <c r="G6" s="153" t="s">
        <v>104</v>
      </c>
      <c r="H6" s="154" t="n">
        <v>6629</v>
      </c>
      <c r="I6" s="151" t="s">
        <v>103</v>
      </c>
      <c r="J6" s="155" t="n">
        <v>39</v>
      </c>
      <c r="K6" s="156" t="s">
        <v>104</v>
      </c>
      <c r="L6" s="154" t="n">
        <v>8042</v>
      </c>
      <c r="M6" s="151" t="s">
        <v>103</v>
      </c>
      <c r="N6" s="155" t="n">
        <v>127</v>
      </c>
      <c r="O6" s="156" t="s">
        <v>104</v>
      </c>
      <c r="P6" s="154" t="n">
        <v>14671</v>
      </c>
      <c r="Q6" s="151" t="s">
        <v>103</v>
      </c>
      <c r="R6" s="155" t="n">
        <v>166</v>
      </c>
      <c r="S6" s="156" t="s">
        <v>104</v>
      </c>
    </row>
    <row r="7" customFormat="false" ht="21.75" hidden="false" customHeight="true" outlineLevel="0" collapsed="false">
      <c r="A7" s="148"/>
      <c r="B7" s="157" t="s">
        <v>12</v>
      </c>
      <c r="C7" s="157"/>
      <c r="D7" s="158" t="n">
        <v>5341</v>
      </c>
      <c r="E7" s="159" t="s">
        <v>103</v>
      </c>
      <c r="F7" s="160" t="n">
        <v>102</v>
      </c>
      <c r="G7" s="161" t="s">
        <v>104</v>
      </c>
      <c r="H7" s="162" t="n">
        <v>5119</v>
      </c>
      <c r="I7" s="159" t="s">
        <v>103</v>
      </c>
      <c r="J7" s="163" t="n">
        <v>77</v>
      </c>
      <c r="K7" s="164" t="s">
        <v>104</v>
      </c>
      <c r="L7" s="165" t="n">
        <v>5832</v>
      </c>
      <c r="M7" s="166" t="s">
        <v>103</v>
      </c>
      <c r="N7" s="167" t="n">
        <v>55</v>
      </c>
      <c r="O7" s="168" t="s">
        <v>104</v>
      </c>
      <c r="P7" s="169" t="n">
        <v>10951</v>
      </c>
      <c r="Q7" s="170" t="s">
        <v>103</v>
      </c>
      <c r="R7" s="171" t="n">
        <v>132</v>
      </c>
      <c r="S7" s="172" t="s">
        <v>104</v>
      </c>
    </row>
    <row r="8" customFormat="false" ht="21.75" hidden="false" customHeight="true" outlineLevel="0" collapsed="false">
      <c r="A8" s="148"/>
      <c r="B8" s="173"/>
      <c r="C8" s="174" t="s">
        <v>105</v>
      </c>
      <c r="D8" s="175" t="n">
        <v>997</v>
      </c>
      <c r="E8" s="170" t="s">
        <v>103</v>
      </c>
      <c r="F8" s="176" t="n">
        <v>10</v>
      </c>
      <c r="G8" s="177" t="s">
        <v>104</v>
      </c>
      <c r="H8" s="169" t="n">
        <v>920</v>
      </c>
      <c r="I8" s="170" t="s">
        <v>103</v>
      </c>
      <c r="J8" s="171" t="n">
        <v>8</v>
      </c>
      <c r="K8" s="172" t="s">
        <v>104</v>
      </c>
      <c r="L8" s="165" t="n">
        <v>1009</v>
      </c>
      <c r="M8" s="178" t="s">
        <v>103</v>
      </c>
      <c r="N8" s="179" t="n">
        <v>5</v>
      </c>
      <c r="O8" s="180" t="s">
        <v>104</v>
      </c>
      <c r="P8" s="162" t="n">
        <v>1929</v>
      </c>
      <c r="Q8" s="159" t="s">
        <v>103</v>
      </c>
      <c r="R8" s="163" t="n">
        <v>13</v>
      </c>
      <c r="S8" s="164" t="s">
        <v>104</v>
      </c>
    </row>
    <row r="9" customFormat="false" ht="21.75" hidden="false" customHeight="true" outlineLevel="0" collapsed="false">
      <c r="A9" s="148"/>
      <c r="B9" s="181"/>
      <c r="C9" s="174" t="s">
        <v>14</v>
      </c>
      <c r="D9" s="175" t="n">
        <v>635</v>
      </c>
      <c r="E9" s="170" t="s">
        <v>103</v>
      </c>
      <c r="F9" s="176" t="n">
        <v>9</v>
      </c>
      <c r="G9" s="177" t="s">
        <v>104</v>
      </c>
      <c r="H9" s="169" t="n">
        <v>632</v>
      </c>
      <c r="I9" s="170" t="s">
        <v>103</v>
      </c>
      <c r="J9" s="171" t="n">
        <v>2</v>
      </c>
      <c r="K9" s="172" t="s">
        <v>104</v>
      </c>
      <c r="L9" s="165" t="n">
        <v>730</v>
      </c>
      <c r="M9" s="178" t="s">
        <v>103</v>
      </c>
      <c r="N9" s="179" t="n">
        <v>7</v>
      </c>
      <c r="O9" s="180" t="s">
        <v>104</v>
      </c>
      <c r="P9" s="162" t="n">
        <v>1362</v>
      </c>
      <c r="Q9" s="159" t="s">
        <v>103</v>
      </c>
      <c r="R9" s="163" t="n">
        <v>9</v>
      </c>
      <c r="S9" s="164" t="s">
        <v>104</v>
      </c>
    </row>
    <row r="10" customFormat="false" ht="21.75" hidden="false" customHeight="true" outlineLevel="0" collapsed="false">
      <c r="A10" s="148"/>
      <c r="B10" s="157" t="s">
        <v>15</v>
      </c>
      <c r="C10" s="157"/>
      <c r="D10" s="175" t="n">
        <v>1953</v>
      </c>
      <c r="E10" s="170" t="s">
        <v>103</v>
      </c>
      <c r="F10" s="176" t="n">
        <v>24</v>
      </c>
      <c r="G10" s="177" t="s">
        <v>104</v>
      </c>
      <c r="H10" s="169" t="n">
        <v>1846</v>
      </c>
      <c r="I10" s="170" t="s">
        <v>103</v>
      </c>
      <c r="J10" s="171" t="n">
        <v>10</v>
      </c>
      <c r="K10" s="172" t="s">
        <v>104</v>
      </c>
      <c r="L10" s="165" t="n">
        <v>2186</v>
      </c>
      <c r="M10" s="178" t="s">
        <v>103</v>
      </c>
      <c r="N10" s="179" t="n">
        <v>19</v>
      </c>
      <c r="O10" s="180" t="s">
        <v>104</v>
      </c>
      <c r="P10" s="162" t="n">
        <v>4032</v>
      </c>
      <c r="Q10" s="159" t="s">
        <v>103</v>
      </c>
      <c r="R10" s="163" t="n">
        <v>29</v>
      </c>
      <c r="S10" s="164" t="s">
        <v>104</v>
      </c>
    </row>
    <row r="11" customFormat="false" ht="21.75" hidden="false" customHeight="true" outlineLevel="0" collapsed="false">
      <c r="A11" s="148"/>
      <c r="B11" s="157" t="s">
        <v>16</v>
      </c>
      <c r="C11" s="157"/>
      <c r="D11" s="158" t="n">
        <v>1349</v>
      </c>
      <c r="E11" s="159" t="s">
        <v>103</v>
      </c>
      <c r="F11" s="160" t="n">
        <v>1</v>
      </c>
      <c r="G11" s="161" t="s">
        <v>104</v>
      </c>
      <c r="H11" s="162" t="n">
        <v>1259</v>
      </c>
      <c r="I11" s="159" t="s">
        <v>103</v>
      </c>
      <c r="J11" s="163" t="n">
        <v>0</v>
      </c>
      <c r="K11" s="164" t="s">
        <v>104</v>
      </c>
      <c r="L11" s="165" t="n">
        <v>1467</v>
      </c>
      <c r="M11" s="178" t="s">
        <v>103</v>
      </c>
      <c r="N11" s="179" t="n">
        <v>5</v>
      </c>
      <c r="O11" s="180" t="s">
        <v>104</v>
      </c>
      <c r="P11" s="162" t="n">
        <v>2726</v>
      </c>
      <c r="Q11" s="159" t="s">
        <v>103</v>
      </c>
      <c r="R11" s="163" t="n">
        <v>5</v>
      </c>
      <c r="S11" s="164" t="s">
        <v>104</v>
      </c>
    </row>
    <row r="12" customFormat="false" ht="21.75" hidden="false" customHeight="true" outlineLevel="0" collapsed="false">
      <c r="A12" s="148"/>
      <c r="B12" s="181"/>
      <c r="C12" s="182" t="s">
        <v>106</v>
      </c>
      <c r="D12" s="158" t="n">
        <v>60</v>
      </c>
      <c r="E12" s="159" t="s">
        <v>103</v>
      </c>
      <c r="F12" s="160" t="n">
        <v>0</v>
      </c>
      <c r="G12" s="161" t="s">
        <v>104</v>
      </c>
      <c r="H12" s="162" t="n">
        <v>48</v>
      </c>
      <c r="I12" s="159" t="s">
        <v>103</v>
      </c>
      <c r="J12" s="163" t="n">
        <v>0</v>
      </c>
      <c r="K12" s="164" t="s">
        <v>104</v>
      </c>
      <c r="L12" s="165" t="n">
        <v>63</v>
      </c>
      <c r="M12" s="178" t="s">
        <v>103</v>
      </c>
      <c r="N12" s="179" t="n">
        <v>0</v>
      </c>
      <c r="O12" s="180" t="s">
        <v>104</v>
      </c>
      <c r="P12" s="162" t="n">
        <v>111</v>
      </c>
      <c r="Q12" s="159" t="s">
        <v>103</v>
      </c>
      <c r="R12" s="163" t="n">
        <v>0</v>
      </c>
      <c r="S12" s="164" t="s">
        <v>104</v>
      </c>
    </row>
    <row r="13" customFormat="false" ht="21.75" hidden="false" customHeight="true" outlineLevel="0" collapsed="false">
      <c r="A13" s="148"/>
      <c r="B13" s="183" t="s">
        <v>18</v>
      </c>
      <c r="C13" s="183"/>
      <c r="D13" s="158" t="n">
        <v>566</v>
      </c>
      <c r="E13" s="159" t="s">
        <v>103</v>
      </c>
      <c r="F13" s="160" t="n">
        <v>0</v>
      </c>
      <c r="G13" s="161" t="s">
        <v>104</v>
      </c>
      <c r="H13" s="162" t="n">
        <v>519</v>
      </c>
      <c r="I13" s="159" t="s">
        <v>103</v>
      </c>
      <c r="J13" s="163" t="n">
        <v>0</v>
      </c>
      <c r="K13" s="164" t="s">
        <v>104</v>
      </c>
      <c r="L13" s="165" t="n">
        <v>627</v>
      </c>
      <c r="M13" s="178" t="s">
        <v>103</v>
      </c>
      <c r="N13" s="179" t="n">
        <v>2</v>
      </c>
      <c r="O13" s="180" t="s">
        <v>104</v>
      </c>
      <c r="P13" s="162" t="n">
        <v>1146</v>
      </c>
      <c r="Q13" s="159" t="s">
        <v>103</v>
      </c>
      <c r="R13" s="163" t="n">
        <v>2</v>
      </c>
      <c r="S13" s="164" t="s">
        <v>104</v>
      </c>
    </row>
    <row r="14" customFormat="false" ht="21.75" hidden="false" customHeight="true" outlineLevel="0" collapsed="false">
      <c r="A14" s="148"/>
      <c r="B14" s="183" t="s">
        <v>19</v>
      </c>
      <c r="C14" s="183"/>
      <c r="D14" s="158" t="n">
        <v>915</v>
      </c>
      <c r="E14" s="159" t="s">
        <v>103</v>
      </c>
      <c r="F14" s="160" t="n">
        <v>8</v>
      </c>
      <c r="G14" s="161" t="s">
        <v>104</v>
      </c>
      <c r="H14" s="162" t="n">
        <v>859</v>
      </c>
      <c r="I14" s="159" t="s">
        <v>103</v>
      </c>
      <c r="J14" s="163" t="n">
        <v>1</v>
      </c>
      <c r="K14" s="164" t="s">
        <v>104</v>
      </c>
      <c r="L14" s="165" t="n">
        <v>989</v>
      </c>
      <c r="M14" s="178" t="s">
        <v>103</v>
      </c>
      <c r="N14" s="179" t="n">
        <v>9</v>
      </c>
      <c r="O14" s="180" t="s">
        <v>104</v>
      </c>
      <c r="P14" s="162" t="n">
        <v>1848</v>
      </c>
      <c r="Q14" s="159" t="s">
        <v>103</v>
      </c>
      <c r="R14" s="163" t="n">
        <v>10</v>
      </c>
      <c r="S14" s="164" t="s">
        <v>104</v>
      </c>
    </row>
    <row r="15" customFormat="false" ht="21.75" hidden="false" customHeight="true" outlineLevel="0" collapsed="false">
      <c r="A15" s="148"/>
      <c r="B15" s="183" t="s">
        <v>20</v>
      </c>
      <c r="C15" s="183"/>
      <c r="D15" s="158" t="n">
        <v>278</v>
      </c>
      <c r="E15" s="159" t="s">
        <v>103</v>
      </c>
      <c r="F15" s="160" t="n">
        <v>0</v>
      </c>
      <c r="G15" s="161" t="s">
        <v>104</v>
      </c>
      <c r="H15" s="162" t="n">
        <v>334</v>
      </c>
      <c r="I15" s="159" t="s">
        <v>103</v>
      </c>
      <c r="J15" s="163" t="n">
        <v>0</v>
      </c>
      <c r="K15" s="164" t="s">
        <v>104</v>
      </c>
      <c r="L15" s="165" t="n">
        <v>351</v>
      </c>
      <c r="M15" s="178" t="s">
        <v>103</v>
      </c>
      <c r="N15" s="179" t="n">
        <v>1</v>
      </c>
      <c r="O15" s="180" t="s">
        <v>104</v>
      </c>
      <c r="P15" s="162" t="n">
        <v>685</v>
      </c>
      <c r="Q15" s="159" t="s">
        <v>103</v>
      </c>
      <c r="R15" s="163" t="n">
        <v>1</v>
      </c>
      <c r="S15" s="164" t="s">
        <v>104</v>
      </c>
    </row>
    <row r="16" customFormat="false" ht="21.75" hidden="false" customHeight="true" outlineLevel="0" collapsed="false">
      <c r="A16" s="148"/>
      <c r="B16" s="183" t="s">
        <v>21</v>
      </c>
      <c r="C16" s="183"/>
      <c r="D16" s="158" t="n">
        <v>70</v>
      </c>
      <c r="E16" s="159" t="s">
        <v>103</v>
      </c>
      <c r="F16" s="160" t="n">
        <v>0</v>
      </c>
      <c r="G16" s="161" t="s">
        <v>104</v>
      </c>
      <c r="H16" s="162" t="n">
        <v>69</v>
      </c>
      <c r="I16" s="159" t="s">
        <v>103</v>
      </c>
      <c r="J16" s="163" t="n">
        <v>0</v>
      </c>
      <c r="K16" s="164" t="s">
        <v>104</v>
      </c>
      <c r="L16" s="165" t="n">
        <v>84</v>
      </c>
      <c r="M16" s="178" t="s">
        <v>103</v>
      </c>
      <c r="N16" s="179" t="n">
        <v>0</v>
      </c>
      <c r="O16" s="180" t="s">
        <v>104</v>
      </c>
      <c r="P16" s="162" t="n">
        <v>153</v>
      </c>
      <c r="Q16" s="159" t="s">
        <v>103</v>
      </c>
      <c r="R16" s="163" t="n">
        <v>0</v>
      </c>
      <c r="S16" s="164" t="s">
        <v>104</v>
      </c>
    </row>
    <row r="17" customFormat="false" ht="21.75" hidden="false" customHeight="true" outlineLevel="0" collapsed="false">
      <c r="A17" s="148"/>
      <c r="B17" s="183" t="s">
        <v>22</v>
      </c>
      <c r="C17" s="183"/>
      <c r="D17" s="158" t="n">
        <v>449</v>
      </c>
      <c r="E17" s="159" t="s">
        <v>103</v>
      </c>
      <c r="F17" s="160" t="n">
        <v>0</v>
      </c>
      <c r="G17" s="161" t="s">
        <v>104</v>
      </c>
      <c r="H17" s="162" t="n">
        <v>402</v>
      </c>
      <c r="I17" s="159" t="s">
        <v>103</v>
      </c>
      <c r="J17" s="163" t="n">
        <v>0</v>
      </c>
      <c r="K17" s="164" t="s">
        <v>104</v>
      </c>
      <c r="L17" s="165" t="n">
        <v>362</v>
      </c>
      <c r="M17" s="166" t="s">
        <v>103</v>
      </c>
      <c r="N17" s="167" t="n">
        <v>0</v>
      </c>
      <c r="O17" s="168" t="s">
        <v>104</v>
      </c>
      <c r="P17" s="169" t="n">
        <v>764</v>
      </c>
      <c r="Q17" s="170" t="s">
        <v>103</v>
      </c>
      <c r="R17" s="171" t="n">
        <v>0</v>
      </c>
      <c r="S17" s="172" t="s">
        <v>104</v>
      </c>
    </row>
    <row r="18" customFormat="false" ht="21.75" hidden="false" customHeight="true" outlineLevel="0" collapsed="false">
      <c r="A18" s="148"/>
      <c r="B18" s="184" t="s">
        <v>107</v>
      </c>
      <c r="C18" s="184"/>
      <c r="D18" s="185" t="n">
        <v>18288</v>
      </c>
      <c r="E18" s="186" t="s">
        <v>103</v>
      </c>
      <c r="F18" s="187" t="n">
        <v>249</v>
      </c>
      <c r="G18" s="188" t="s">
        <v>104</v>
      </c>
      <c r="H18" s="185" t="n">
        <v>17036</v>
      </c>
      <c r="I18" s="186" t="s">
        <v>103</v>
      </c>
      <c r="J18" s="189" t="n">
        <v>127</v>
      </c>
      <c r="K18" s="190" t="s">
        <v>104</v>
      </c>
      <c r="L18" s="185" t="n">
        <v>19940</v>
      </c>
      <c r="M18" s="186" t="s">
        <v>103</v>
      </c>
      <c r="N18" s="189" t="n">
        <v>218</v>
      </c>
      <c r="O18" s="190" t="s">
        <v>104</v>
      </c>
      <c r="P18" s="185" t="n">
        <v>36976</v>
      </c>
      <c r="Q18" s="186" t="s">
        <v>103</v>
      </c>
      <c r="R18" s="189" t="n">
        <v>345</v>
      </c>
      <c r="S18" s="190" t="s">
        <v>104</v>
      </c>
    </row>
    <row r="19" customFormat="false" ht="21.75" hidden="false" customHeight="true" outlineLevel="0" collapsed="false">
      <c r="A19" s="191" t="s">
        <v>108</v>
      </c>
      <c r="B19" s="149" t="s">
        <v>25</v>
      </c>
      <c r="C19" s="149"/>
      <c r="D19" s="150" t="n">
        <v>424</v>
      </c>
      <c r="E19" s="151" t="s">
        <v>103</v>
      </c>
      <c r="F19" s="152" t="n">
        <v>16</v>
      </c>
      <c r="G19" s="153" t="s">
        <v>104</v>
      </c>
      <c r="H19" s="192" t="n">
        <v>385</v>
      </c>
      <c r="I19" s="193" t="s">
        <v>103</v>
      </c>
      <c r="J19" s="194" t="n">
        <v>12</v>
      </c>
      <c r="K19" s="195" t="s">
        <v>104</v>
      </c>
      <c r="L19" s="192" t="n">
        <v>447</v>
      </c>
      <c r="M19" s="193" t="s">
        <v>103</v>
      </c>
      <c r="N19" s="194" t="n">
        <v>7</v>
      </c>
      <c r="O19" s="195" t="s">
        <v>104</v>
      </c>
      <c r="P19" s="154" t="n">
        <v>832</v>
      </c>
      <c r="Q19" s="151" t="s">
        <v>103</v>
      </c>
      <c r="R19" s="155" t="n">
        <v>19</v>
      </c>
      <c r="S19" s="156" t="s">
        <v>104</v>
      </c>
    </row>
    <row r="20" customFormat="false" ht="21.75" hidden="false" customHeight="true" outlineLevel="0" collapsed="false">
      <c r="A20" s="191"/>
      <c r="B20" s="196" t="s">
        <v>107</v>
      </c>
      <c r="C20" s="196"/>
      <c r="D20" s="197" t="n">
        <v>424</v>
      </c>
      <c r="E20" s="198" t="s">
        <v>103</v>
      </c>
      <c r="F20" s="199" t="n">
        <v>16</v>
      </c>
      <c r="G20" s="200" t="s">
        <v>104</v>
      </c>
      <c r="H20" s="201" t="n">
        <v>385</v>
      </c>
      <c r="I20" s="202" t="s">
        <v>103</v>
      </c>
      <c r="J20" s="203" t="n">
        <v>12</v>
      </c>
      <c r="K20" s="204" t="s">
        <v>104</v>
      </c>
      <c r="L20" s="201" t="n">
        <v>447</v>
      </c>
      <c r="M20" s="202" t="s">
        <v>103</v>
      </c>
      <c r="N20" s="203" t="n">
        <v>7</v>
      </c>
      <c r="O20" s="204" t="s">
        <v>104</v>
      </c>
      <c r="P20" s="205" t="n">
        <v>832</v>
      </c>
      <c r="Q20" s="198" t="s">
        <v>103</v>
      </c>
      <c r="R20" s="206" t="n">
        <v>19</v>
      </c>
      <c r="S20" s="207" t="s">
        <v>104</v>
      </c>
    </row>
    <row r="21" customFormat="false" ht="21.75" hidden="false" customHeight="true" outlineLevel="0" collapsed="false">
      <c r="A21" s="191" t="s">
        <v>26</v>
      </c>
      <c r="B21" s="208" t="s">
        <v>27</v>
      </c>
      <c r="C21" s="208"/>
      <c r="D21" s="175" t="n">
        <v>456</v>
      </c>
      <c r="E21" s="170" t="s">
        <v>103</v>
      </c>
      <c r="F21" s="176" t="n">
        <v>18</v>
      </c>
      <c r="G21" s="177" t="s">
        <v>104</v>
      </c>
      <c r="H21" s="209" t="n">
        <v>419</v>
      </c>
      <c r="I21" s="166" t="s">
        <v>103</v>
      </c>
      <c r="J21" s="167" t="n">
        <v>2</v>
      </c>
      <c r="K21" s="168" t="s">
        <v>104</v>
      </c>
      <c r="L21" s="192" t="n">
        <v>515</v>
      </c>
      <c r="M21" s="193" t="s">
        <v>103</v>
      </c>
      <c r="N21" s="194" t="n">
        <v>19</v>
      </c>
      <c r="O21" s="195" t="s">
        <v>104</v>
      </c>
      <c r="P21" s="210" t="n">
        <v>934</v>
      </c>
      <c r="Q21" s="211" t="s">
        <v>103</v>
      </c>
      <c r="R21" s="212" t="n">
        <v>21</v>
      </c>
      <c r="S21" s="213" t="s">
        <v>104</v>
      </c>
    </row>
    <row r="22" customFormat="false" ht="21.75" hidden="false" customHeight="true" outlineLevel="0" collapsed="false">
      <c r="A22" s="191"/>
      <c r="B22" s="183" t="s">
        <v>28</v>
      </c>
      <c r="C22" s="183"/>
      <c r="D22" s="175" t="n">
        <v>796</v>
      </c>
      <c r="E22" s="170" t="s">
        <v>103</v>
      </c>
      <c r="F22" s="176" t="n">
        <v>20</v>
      </c>
      <c r="G22" s="177" t="s">
        <v>104</v>
      </c>
      <c r="H22" s="209" t="n">
        <v>785</v>
      </c>
      <c r="I22" s="166" t="s">
        <v>103</v>
      </c>
      <c r="J22" s="167" t="n">
        <v>6</v>
      </c>
      <c r="K22" s="168" t="s">
        <v>104</v>
      </c>
      <c r="L22" s="209" t="n">
        <v>898</v>
      </c>
      <c r="M22" s="166" t="s">
        <v>103</v>
      </c>
      <c r="N22" s="167" t="n">
        <v>20</v>
      </c>
      <c r="O22" s="168" t="s">
        <v>104</v>
      </c>
      <c r="P22" s="162" t="n">
        <v>1683</v>
      </c>
      <c r="Q22" s="159" t="s">
        <v>103</v>
      </c>
      <c r="R22" s="163" t="n">
        <v>26</v>
      </c>
      <c r="S22" s="164" t="s">
        <v>104</v>
      </c>
    </row>
    <row r="23" customFormat="false" ht="21.75" hidden="false" customHeight="true" outlineLevel="0" collapsed="false">
      <c r="A23" s="191"/>
      <c r="B23" s="184" t="s">
        <v>107</v>
      </c>
      <c r="C23" s="184"/>
      <c r="D23" s="214" t="n">
        <v>1252</v>
      </c>
      <c r="E23" s="215" t="s">
        <v>103</v>
      </c>
      <c r="F23" s="187" t="n">
        <v>38</v>
      </c>
      <c r="G23" s="188" t="s">
        <v>104</v>
      </c>
      <c r="H23" s="185" t="n">
        <v>1204</v>
      </c>
      <c r="I23" s="186" t="s">
        <v>103</v>
      </c>
      <c r="J23" s="189" t="n">
        <v>8</v>
      </c>
      <c r="K23" s="190" t="s">
        <v>104</v>
      </c>
      <c r="L23" s="185" t="n">
        <v>1413</v>
      </c>
      <c r="M23" s="202" t="s">
        <v>103</v>
      </c>
      <c r="N23" s="203" t="n">
        <v>39</v>
      </c>
      <c r="O23" s="204" t="s">
        <v>104</v>
      </c>
      <c r="P23" s="205" t="n">
        <v>2617</v>
      </c>
      <c r="Q23" s="198" t="s">
        <v>103</v>
      </c>
      <c r="R23" s="206" t="n">
        <v>47</v>
      </c>
      <c r="S23" s="207" t="s">
        <v>104</v>
      </c>
    </row>
    <row r="24" customFormat="false" ht="21.75" hidden="false" customHeight="true" outlineLevel="0" collapsed="false">
      <c r="A24" s="191" t="s">
        <v>29</v>
      </c>
      <c r="B24" s="149" t="s">
        <v>30</v>
      </c>
      <c r="C24" s="149"/>
      <c r="D24" s="175" t="n">
        <v>446</v>
      </c>
      <c r="E24" s="170" t="s">
        <v>103</v>
      </c>
      <c r="F24" s="176" t="n">
        <v>0</v>
      </c>
      <c r="G24" s="177" t="s">
        <v>104</v>
      </c>
      <c r="H24" s="209" t="n">
        <v>415</v>
      </c>
      <c r="I24" s="166" t="s">
        <v>103</v>
      </c>
      <c r="J24" s="167" t="n">
        <v>0</v>
      </c>
      <c r="K24" s="168" t="s">
        <v>104</v>
      </c>
      <c r="L24" s="209" t="n">
        <v>462</v>
      </c>
      <c r="M24" s="166" t="s">
        <v>103</v>
      </c>
      <c r="N24" s="167" t="n">
        <v>0</v>
      </c>
      <c r="O24" s="168" t="s">
        <v>104</v>
      </c>
      <c r="P24" s="169" t="n">
        <v>877</v>
      </c>
      <c r="Q24" s="170" t="s">
        <v>103</v>
      </c>
      <c r="R24" s="171" t="n">
        <v>0</v>
      </c>
      <c r="S24" s="172" t="s">
        <v>104</v>
      </c>
    </row>
    <row r="25" customFormat="false" ht="21.75" hidden="false" customHeight="true" outlineLevel="0" collapsed="false">
      <c r="A25" s="191"/>
      <c r="B25" s="183" t="s">
        <v>31</v>
      </c>
      <c r="C25" s="183"/>
      <c r="D25" s="158" t="n">
        <v>278</v>
      </c>
      <c r="E25" s="159" t="s">
        <v>103</v>
      </c>
      <c r="F25" s="160" t="n">
        <v>0</v>
      </c>
      <c r="G25" s="161" t="s">
        <v>104</v>
      </c>
      <c r="H25" s="165" t="n">
        <v>272</v>
      </c>
      <c r="I25" s="178" t="s">
        <v>103</v>
      </c>
      <c r="J25" s="179" t="n">
        <v>0</v>
      </c>
      <c r="K25" s="180" t="s">
        <v>104</v>
      </c>
      <c r="L25" s="165" t="n">
        <v>276</v>
      </c>
      <c r="M25" s="178" t="s">
        <v>103</v>
      </c>
      <c r="N25" s="179" t="n">
        <v>0</v>
      </c>
      <c r="O25" s="180" t="s">
        <v>104</v>
      </c>
      <c r="P25" s="162" t="n">
        <v>548</v>
      </c>
      <c r="Q25" s="159" t="s">
        <v>103</v>
      </c>
      <c r="R25" s="163" t="n">
        <v>0</v>
      </c>
      <c r="S25" s="164" t="s">
        <v>104</v>
      </c>
    </row>
    <row r="26" customFormat="false" ht="21.75" hidden="false" customHeight="true" outlineLevel="0" collapsed="false">
      <c r="A26" s="191"/>
      <c r="B26" s="184" t="s">
        <v>23</v>
      </c>
      <c r="C26" s="184"/>
      <c r="D26" s="214" t="n">
        <v>724</v>
      </c>
      <c r="E26" s="215" t="s">
        <v>103</v>
      </c>
      <c r="F26" s="187" t="n">
        <v>0</v>
      </c>
      <c r="G26" s="188" t="s">
        <v>104</v>
      </c>
      <c r="H26" s="185" t="n">
        <v>687</v>
      </c>
      <c r="I26" s="186" t="s">
        <v>103</v>
      </c>
      <c r="J26" s="189" t="n">
        <v>0</v>
      </c>
      <c r="K26" s="190" t="s">
        <v>104</v>
      </c>
      <c r="L26" s="185" t="n">
        <v>738</v>
      </c>
      <c r="M26" s="186" t="s">
        <v>103</v>
      </c>
      <c r="N26" s="189" t="n">
        <v>0</v>
      </c>
      <c r="O26" s="190" t="s">
        <v>104</v>
      </c>
      <c r="P26" s="216" t="n">
        <v>1425</v>
      </c>
      <c r="Q26" s="215" t="s">
        <v>103</v>
      </c>
      <c r="R26" s="217" t="n">
        <v>0</v>
      </c>
      <c r="S26" s="218" t="s">
        <v>104</v>
      </c>
    </row>
    <row r="27" customFormat="false" ht="21.75" hidden="false" customHeight="true" outlineLevel="0" collapsed="false">
      <c r="A27" s="191" t="s">
        <v>109</v>
      </c>
      <c r="B27" s="149" t="s">
        <v>33</v>
      </c>
      <c r="C27" s="149"/>
      <c r="D27" s="175" t="n">
        <v>1042</v>
      </c>
      <c r="E27" s="170" t="s">
        <v>103</v>
      </c>
      <c r="F27" s="176" t="n">
        <v>18</v>
      </c>
      <c r="G27" s="177" t="s">
        <v>104</v>
      </c>
      <c r="H27" s="209" t="n">
        <v>926</v>
      </c>
      <c r="I27" s="166" t="s">
        <v>103</v>
      </c>
      <c r="J27" s="167" t="n">
        <v>8</v>
      </c>
      <c r="K27" s="168" t="s">
        <v>104</v>
      </c>
      <c r="L27" s="209" t="n">
        <v>1076</v>
      </c>
      <c r="M27" s="166" t="s">
        <v>103</v>
      </c>
      <c r="N27" s="167" t="n">
        <v>13</v>
      </c>
      <c r="O27" s="168" t="s">
        <v>104</v>
      </c>
      <c r="P27" s="169" t="n">
        <v>2002</v>
      </c>
      <c r="Q27" s="170" t="s">
        <v>103</v>
      </c>
      <c r="R27" s="171" t="n">
        <v>21</v>
      </c>
      <c r="S27" s="172" t="s">
        <v>104</v>
      </c>
    </row>
    <row r="28" customFormat="false" ht="21.75" hidden="false" customHeight="true" outlineLevel="0" collapsed="false">
      <c r="A28" s="191"/>
      <c r="B28" s="183" t="s">
        <v>34</v>
      </c>
      <c r="C28" s="183"/>
      <c r="D28" s="158" t="n">
        <v>242</v>
      </c>
      <c r="E28" s="159" t="s">
        <v>103</v>
      </c>
      <c r="F28" s="160" t="n">
        <v>0</v>
      </c>
      <c r="G28" s="161" t="s">
        <v>104</v>
      </c>
      <c r="H28" s="165" t="n">
        <v>231</v>
      </c>
      <c r="I28" s="178" t="s">
        <v>103</v>
      </c>
      <c r="J28" s="179" t="n">
        <v>0</v>
      </c>
      <c r="K28" s="180" t="s">
        <v>104</v>
      </c>
      <c r="L28" s="165" t="n">
        <v>254</v>
      </c>
      <c r="M28" s="178" t="s">
        <v>103</v>
      </c>
      <c r="N28" s="179" t="n">
        <v>0</v>
      </c>
      <c r="O28" s="180" t="s">
        <v>104</v>
      </c>
      <c r="P28" s="162" t="n">
        <v>485</v>
      </c>
      <c r="Q28" s="159" t="s">
        <v>103</v>
      </c>
      <c r="R28" s="163" t="n">
        <v>0</v>
      </c>
      <c r="S28" s="164" t="s">
        <v>104</v>
      </c>
    </row>
    <row r="29" customFormat="false" ht="21.75" hidden="false" customHeight="true" outlineLevel="0" collapsed="false">
      <c r="A29" s="191"/>
      <c r="B29" s="184" t="s">
        <v>23</v>
      </c>
      <c r="C29" s="184"/>
      <c r="D29" s="214" t="n">
        <v>1284</v>
      </c>
      <c r="E29" s="215" t="s">
        <v>103</v>
      </c>
      <c r="F29" s="187" t="n">
        <v>18</v>
      </c>
      <c r="G29" s="188" t="s">
        <v>104</v>
      </c>
      <c r="H29" s="185" t="n">
        <v>1157</v>
      </c>
      <c r="I29" s="186" t="s">
        <v>103</v>
      </c>
      <c r="J29" s="189" t="n">
        <v>8</v>
      </c>
      <c r="K29" s="190" t="s">
        <v>104</v>
      </c>
      <c r="L29" s="185" t="n">
        <v>1330</v>
      </c>
      <c r="M29" s="186" t="s">
        <v>103</v>
      </c>
      <c r="N29" s="189" t="n">
        <v>13</v>
      </c>
      <c r="O29" s="190" t="s">
        <v>104</v>
      </c>
      <c r="P29" s="216" t="n">
        <v>2487</v>
      </c>
      <c r="Q29" s="215" t="s">
        <v>103</v>
      </c>
      <c r="R29" s="217" t="n">
        <v>21</v>
      </c>
      <c r="S29" s="218" t="s">
        <v>104</v>
      </c>
    </row>
    <row r="30" customFormat="false" ht="21.75" hidden="false" customHeight="true" outlineLevel="0" collapsed="false">
      <c r="A30" s="219" t="s">
        <v>35</v>
      </c>
      <c r="B30" s="149" t="s">
        <v>36</v>
      </c>
      <c r="C30" s="149"/>
      <c r="D30" s="175" t="n">
        <v>445</v>
      </c>
      <c r="E30" s="170" t="s">
        <v>103</v>
      </c>
      <c r="F30" s="176" t="n">
        <v>0</v>
      </c>
      <c r="G30" s="177" t="s">
        <v>104</v>
      </c>
      <c r="H30" s="209" t="n">
        <v>432</v>
      </c>
      <c r="I30" s="166" t="s">
        <v>103</v>
      </c>
      <c r="J30" s="167" t="n">
        <v>0</v>
      </c>
      <c r="K30" s="168" t="s">
        <v>104</v>
      </c>
      <c r="L30" s="209" t="n">
        <v>520</v>
      </c>
      <c r="M30" s="166" t="s">
        <v>103</v>
      </c>
      <c r="N30" s="167" t="n">
        <v>1</v>
      </c>
      <c r="O30" s="168" t="s">
        <v>104</v>
      </c>
      <c r="P30" s="169" t="n">
        <v>952</v>
      </c>
      <c r="Q30" s="170" t="s">
        <v>103</v>
      </c>
      <c r="R30" s="171" t="n">
        <v>1</v>
      </c>
      <c r="S30" s="172" t="s">
        <v>104</v>
      </c>
    </row>
    <row r="31" customFormat="false" ht="21.75" hidden="false" customHeight="true" outlineLevel="0" collapsed="false">
      <c r="A31" s="219"/>
      <c r="B31" s="183" t="s">
        <v>37</v>
      </c>
      <c r="C31" s="183"/>
      <c r="D31" s="158" t="n">
        <v>287</v>
      </c>
      <c r="E31" s="159" t="s">
        <v>103</v>
      </c>
      <c r="F31" s="160" t="n">
        <v>0</v>
      </c>
      <c r="G31" s="161" t="s">
        <v>104</v>
      </c>
      <c r="H31" s="165" t="n">
        <v>298</v>
      </c>
      <c r="I31" s="178" t="s">
        <v>103</v>
      </c>
      <c r="J31" s="179" t="n">
        <v>0</v>
      </c>
      <c r="K31" s="180" t="s">
        <v>104</v>
      </c>
      <c r="L31" s="165" t="n">
        <v>335</v>
      </c>
      <c r="M31" s="178" t="s">
        <v>103</v>
      </c>
      <c r="N31" s="179" t="n">
        <v>0</v>
      </c>
      <c r="O31" s="180" t="s">
        <v>104</v>
      </c>
      <c r="P31" s="162" t="n">
        <v>633</v>
      </c>
      <c r="Q31" s="159" t="s">
        <v>103</v>
      </c>
      <c r="R31" s="163" t="n">
        <v>0</v>
      </c>
      <c r="S31" s="164" t="s">
        <v>104</v>
      </c>
    </row>
    <row r="32" customFormat="false" ht="21.75" hidden="false" customHeight="true" outlineLevel="0" collapsed="false">
      <c r="A32" s="219"/>
      <c r="B32" s="184" t="s">
        <v>23</v>
      </c>
      <c r="C32" s="184"/>
      <c r="D32" s="214" t="n">
        <v>732</v>
      </c>
      <c r="E32" s="215" t="s">
        <v>103</v>
      </c>
      <c r="F32" s="187" t="n">
        <v>0</v>
      </c>
      <c r="G32" s="188" t="s">
        <v>104</v>
      </c>
      <c r="H32" s="185" t="n">
        <v>730</v>
      </c>
      <c r="I32" s="186" t="s">
        <v>103</v>
      </c>
      <c r="J32" s="189" t="n">
        <v>0</v>
      </c>
      <c r="K32" s="190" t="s">
        <v>104</v>
      </c>
      <c r="L32" s="185" t="n">
        <v>855</v>
      </c>
      <c r="M32" s="186" t="s">
        <v>103</v>
      </c>
      <c r="N32" s="189" t="n">
        <v>1</v>
      </c>
      <c r="O32" s="190" t="s">
        <v>104</v>
      </c>
      <c r="P32" s="216" t="n">
        <v>1585</v>
      </c>
      <c r="Q32" s="215" t="s">
        <v>103</v>
      </c>
      <c r="R32" s="217" t="n">
        <v>1</v>
      </c>
      <c r="S32" s="218" t="s">
        <v>104</v>
      </c>
    </row>
    <row r="33" customFormat="false" ht="21.75" hidden="false" customHeight="true" outlineLevel="0" collapsed="false">
      <c r="A33" s="191" t="s">
        <v>110</v>
      </c>
      <c r="B33" s="149" t="s">
        <v>39</v>
      </c>
      <c r="C33" s="149"/>
      <c r="D33" s="150" t="n">
        <v>415</v>
      </c>
      <c r="E33" s="151" t="s">
        <v>103</v>
      </c>
      <c r="F33" s="152" t="n">
        <v>0</v>
      </c>
      <c r="G33" s="153" t="s">
        <v>104</v>
      </c>
      <c r="H33" s="192" t="n">
        <v>409</v>
      </c>
      <c r="I33" s="193" t="s">
        <v>103</v>
      </c>
      <c r="J33" s="194" t="n">
        <v>0</v>
      </c>
      <c r="K33" s="195" t="s">
        <v>104</v>
      </c>
      <c r="L33" s="192" t="n">
        <v>476</v>
      </c>
      <c r="M33" s="193" t="s">
        <v>103</v>
      </c>
      <c r="N33" s="194" t="n">
        <v>2</v>
      </c>
      <c r="O33" s="195" t="s">
        <v>104</v>
      </c>
      <c r="P33" s="154" t="n">
        <v>885</v>
      </c>
      <c r="Q33" s="151" t="s">
        <v>103</v>
      </c>
      <c r="R33" s="155" t="n">
        <v>2</v>
      </c>
      <c r="S33" s="156" t="s">
        <v>104</v>
      </c>
    </row>
    <row r="34" customFormat="false" ht="21.75" hidden="false" customHeight="true" outlineLevel="0" collapsed="false">
      <c r="A34" s="191"/>
      <c r="B34" s="183" t="s">
        <v>40</v>
      </c>
      <c r="C34" s="183"/>
      <c r="D34" s="158" t="n">
        <v>386</v>
      </c>
      <c r="E34" s="159" t="s">
        <v>103</v>
      </c>
      <c r="F34" s="160" t="n">
        <v>5</v>
      </c>
      <c r="G34" s="161" t="s">
        <v>104</v>
      </c>
      <c r="H34" s="165" t="n">
        <v>357</v>
      </c>
      <c r="I34" s="178" t="s">
        <v>103</v>
      </c>
      <c r="J34" s="179" t="n">
        <v>1</v>
      </c>
      <c r="K34" s="180" t="s">
        <v>104</v>
      </c>
      <c r="L34" s="165" t="n">
        <v>461</v>
      </c>
      <c r="M34" s="178" t="s">
        <v>103</v>
      </c>
      <c r="N34" s="179" t="n">
        <v>5</v>
      </c>
      <c r="O34" s="180" t="s">
        <v>104</v>
      </c>
      <c r="P34" s="162" t="n">
        <v>818</v>
      </c>
      <c r="Q34" s="159" t="s">
        <v>103</v>
      </c>
      <c r="R34" s="163" t="n">
        <v>6</v>
      </c>
      <c r="S34" s="164" t="s">
        <v>104</v>
      </c>
    </row>
    <row r="35" customFormat="false" ht="21.75" hidden="false" customHeight="true" outlineLevel="0" collapsed="false">
      <c r="A35" s="191"/>
      <c r="B35" s="184" t="s">
        <v>23</v>
      </c>
      <c r="C35" s="184"/>
      <c r="D35" s="214" t="n">
        <v>801</v>
      </c>
      <c r="E35" s="215" t="s">
        <v>103</v>
      </c>
      <c r="F35" s="187" t="n">
        <v>5</v>
      </c>
      <c r="G35" s="188" t="s">
        <v>104</v>
      </c>
      <c r="H35" s="185" t="n">
        <v>766</v>
      </c>
      <c r="I35" s="186" t="s">
        <v>103</v>
      </c>
      <c r="J35" s="189" t="n">
        <v>1</v>
      </c>
      <c r="K35" s="190" t="s">
        <v>104</v>
      </c>
      <c r="L35" s="185" t="n">
        <v>937</v>
      </c>
      <c r="M35" s="186" t="s">
        <v>103</v>
      </c>
      <c r="N35" s="189" t="n">
        <v>7</v>
      </c>
      <c r="O35" s="190" t="s">
        <v>104</v>
      </c>
      <c r="P35" s="216" t="n">
        <v>1703</v>
      </c>
      <c r="Q35" s="215" t="s">
        <v>103</v>
      </c>
      <c r="R35" s="217" t="n">
        <v>8</v>
      </c>
      <c r="S35" s="218" t="s">
        <v>104</v>
      </c>
    </row>
    <row r="36" customFormat="false" ht="21.75" hidden="false" customHeight="true" outlineLevel="0" collapsed="false">
      <c r="A36" s="220" t="s">
        <v>41</v>
      </c>
      <c r="B36" s="220"/>
      <c r="C36" s="220"/>
      <c r="D36" s="221" t="n">
        <v>23505</v>
      </c>
      <c r="E36" s="222" t="s">
        <v>103</v>
      </c>
      <c r="F36" s="223" t="n">
        <v>326</v>
      </c>
      <c r="G36" s="224" t="s">
        <v>104</v>
      </c>
      <c r="H36" s="225" t="n">
        <v>21965</v>
      </c>
      <c r="I36" s="226" t="s">
        <v>103</v>
      </c>
      <c r="J36" s="227" t="n">
        <v>156</v>
      </c>
      <c r="K36" s="228" t="s">
        <v>104</v>
      </c>
      <c r="L36" s="225" t="n">
        <v>25660</v>
      </c>
      <c r="M36" s="226" t="s">
        <v>103</v>
      </c>
      <c r="N36" s="227" t="n">
        <v>285</v>
      </c>
      <c r="O36" s="228" t="s">
        <v>104</v>
      </c>
      <c r="P36" s="229" t="n">
        <v>47625</v>
      </c>
      <c r="Q36" s="222" t="s">
        <v>103</v>
      </c>
      <c r="R36" s="230" t="n">
        <v>441</v>
      </c>
      <c r="S36" s="231" t="s">
        <v>104</v>
      </c>
    </row>
    <row r="37" customFormat="false" ht="24.95" hidden="false" customHeight="true" outlineLevel="0" collapsed="false">
      <c r="A37" s="232" t="s">
        <v>111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</row>
    <row r="38" customFormat="false" ht="24.95" hidden="false" customHeight="true" outlineLevel="0" collapsed="false">
      <c r="A38" s="233" t="s">
        <v>112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</row>
  </sheetData>
  <mergeCells count="46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7" width="11.62"/>
    <col collapsed="false" customWidth="true" hidden="false" outlineLevel="0" max="4" min="4" style="0" width="11.62"/>
    <col collapsed="false" customWidth="true" hidden="false" outlineLevel="0" max="7" min="5" style="7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7" width="9.36"/>
    <col collapsed="false" customWidth="true" hidden="false" outlineLevel="0" max="13" min="13" style="78" width="9.36"/>
    <col collapsed="false" customWidth="true" hidden="false" outlineLevel="0" max="14" min="14" style="0" width="8.62"/>
  </cols>
  <sheetData>
    <row r="1" s="83" customFormat="true" ht="21" hidden="false" customHeight="true" outlineLevel="0" collapsed="false">
      <c r="A1" s="1"/>
      <c r="B1" s="79" t="s">
        <v>46</v>
      </c>
      <c r="C1" s="79"/>
      <c r="D1" s="79"/>
      <c r="E1" s="79"/>
      <c r="F1" s="79"/>
      <c r="G1" s="79"/>
      <c r="H1" s="79"/>
      <c r="I1" s="80"/>
      <c r="J1" s="1"/>
      <c r="K1" s="81"/>
      <c r="L1" s="81"/>
      <c r="M1" s="82"/>
      <c r="N1" s="1"/>
    </row>
    <row r="2" s="83" customFormat="true" ht="11.25" hidden="false" customHeight="true" outlineLevel="0" collapsed="false">
      <c r="A2" s="1"/>
      <c r="B2" s="84"/>
      <c r="C2" s="84"/>
      <c r="D2" s="84"/>
      <c r="E2" s="84"/>
      <c r="F2" s="84"/>
      <c r="G2" s="84"/>
      <c r="H2" s="84"/>
      <c r="I2" s="85"/>
      <c r="J2" s="1"/>
      <c r="K2" s="81"/>
      <c r="L2" s="81"/>
      <c r="M2" s="82"/>
      <c r="N2" s="1"/>
    </row>
    <row r="3" s="83" customFormat="true" ht="22.5" hidden="false" customHeight="true" outlineLevel="0" collapsed="false">
      <c r="A3" s="86"/>
      <c r="B3" s="87" t="s">
        <v>47</v>
      </c>
      <c r="C3" s="87"/>
      <c r="D3" s="87"/>
      <c r="E3" s="87"/>
      <c r="F3" s="87"/>
      <c r="G3" s="87"/>
      <c r="H3" s="87"/>
      <c r="I3" s="85"/>
      <c r="J3" s="88" t="s">
        <v>48</v>
      </c>
      <c r="K3" s="89" t="s">
        <v>5</v>
      </c>
      <c r="L3" s="89" t="s">
        <v>6</v>
      </c>
      <c r="M3" s="90" t="s">
        <v>7</v>
      </c>
      <c r="N3" s="1"/>
    </row>
    <row r="4" s="83" customFormat="true" ht="22.5" hidden="false" customHeight="true" outlineLevel="0" collapsed="false">
      <c r="A4" s="91"/>
      <c r="B4" s="87" t="s">
        <v>49</v>
      </c>
      <c r="C4" s="87"/>
      <c r="D4" s="87"/>
      <c r="E4" s="87"/>
      <c r="F4" s="87"/>
      <c r="G4" s="87"/>
      <c r="H4" s="87"/>
      <c r="I4" s="91"/>
      <c r="J4" s="92" t="s">
        <v>50</v>
      </c>
      <c r="K4" s="93" t="n">
        <v>0</v>
      </c>
      <c r="L4" s="93" t="n">
        <v>2</v>
      </c>
      <c r="M4" s="94" t="n">
        <f aca="false">SUM(K4:L4)</f>
        <v>2</v>
      </c>
      <c r="N4" s="1"/>
    </row>
    <row r="5" s="83" customFormat="true" ht="22.5" hidden="false" customHeight="true" outlineLevel="0" collapsed="false">
      <c r="A5" s="91"/>
      <c r="B5" s="95"/>
      <c r="C5" s="96" t="s">
        <v>51</v>
      </c>
      <c r="D5" s="96"/>
      <c r="E5" s="97" t="s">
        <v>52</v>
      </c>
      <c r="F5" s="97"/>
      <c r="G5" s="96" t="s">
        <v>53</v>
      </c>
      <c r="H5" s="96"/>
      <c r="I5" s="98"/>
      <c r="J5" s="99" t="s">
        <v>54</v>
      </c>
      <c r="K5" s="93" t="n">
        <v>7</v>
      </c>
      <c r="L5" s="93" t="n">
        <v>33</v>
      </c>
      <c r="M5" s="94" t="n">
        <f aca="false">SUM(K5:L5)</f>
        <v>40</v>
      </c>
      <c r="N5" s="1"/>
    </row>
    <row r="6" s="83" customFormat="true" ht="22.5" hidden="false" customHeight="true" outlineLevel="0" collapsed="false">
      <c r="A6" s="91"/>
      <c r="B6" s="100" t="s">
        <v>55</v>
      </c>
      <c r="C6" s="101" t="s">
        <v>56</v>
      </c>
      <c r="D6" s="101"/>
      <c r="E6" s="102" t="s">
        <v>57</v>
      </c>
      <c r="F6" s="102"/>
      <c r="G6" s="101" t="s">
        <v>58</v>
      </c>
      <c r="H6" s="101"/>
      <c r="I6" s="98"/>
      <c r="J6" s="103" t="s">
        <v>59</v>
      </c>
      <c r="K6" s="93" t="n">
        <v>54</v>
      </c>
      <c r="L6" s="93" t="n">
        <v>247</v>
      </c>
      <c r="M6" s="94" t="n">
        <f aca="false">SUM(K6:L6)</f>
        <v>301</v>
      </c>
      <c r="N6" s="1"/>
    </row>
    <row r="7" s="83" customFormat="true" ht="22.5" hidden="false" customHeight="true" outlineLevel="0" collapsed="false">
      <c r="A7" s="91"/>
      <c r="B7" s="104"/>
      <c r="C7" s="105" t="s">
        <v>60</v>
      </c>
      <c r="D7" s="9" t="s">
        <v>61</v>
      </c>
      <c r="E7" s="105" t="s">
        <v>60</v>
      </c>
      <c r="F7" s="9" t="s">
        <v>61</v>
      </c>
      <c r="G7" s="105" t="s">
        <v>60</v>
      </c>
      <c r="H7" s="9" t="s">
        <v>61</v>
      </c>
      <c r="I7" s="106"/>
      <c r="J7" s="103" t="s">
        <v>62</v>
      </c>
      <c r="K7" s="93" t="n">
        <v>242</v>
      </c>
      <c r="L7" s="93" t="n">
        <v>856</v>
      </c>
      <c r="M7" s="94" t="n">
        <f aca="false">SUM(K7:L7)</f>
        <v>1098</v>
      </c>
      <c r="N7" s="1"/>
    </row>
    <row r="8" s="83" customFormat="true" ht="22.5" hidden="false" customHeight="true" outlineLevel="0" collapsed="false">
      <c r="A8" s="91"/>
      <c r="B8" s="107" t="s">
        <v>63</v>
      </c>
      <c r="C8" s="108"/>
      <c r="D8" s="109"/>
      <c r="E8" s="108"/>
      <c r="F8" s="108"/>
      <c r="G8" s="108"/>
      <c r="H8" s="109"/>
      <c r="I8" s="110"/>
      <c r="J8" s="103" t="s">
        <v>64</v>
      </c>
      <c r="K8" s="93" t="n">
        <v>820</v>
      </c>
      <c r="L8" s="93" t="n">
        <v>1645</v>
      </c>
      <c r="M8" s="94" t="n">
        <f aca="false">SUM(K8:L8)</f>
        <v>2465</v>
      </c>
      <c r="N8" s="1"/>
    </row>
    <row r="9" s="83" customFormat="true" ht="22.5" hidden="false" customHeight="true" outlineLevel="0" collapsed="false">
      <c r="A9" s="91"/>
      <c r="B9" s="111" t="n">
        <f aca="false">C9+E9+G9</f>
        <v>22204</v>
      </c>
      <c r="C9" s="112" t="n">
        <v>2244</v>
      </c>
      <c r="D9" s="113" t="n">
        <f aca="false">SUM(C9/B9)</f>
        <v>0.101062871554675</v>
      </c>
      <c r="E9" s="112" t="n">
        <v>11800</v>
      </c>
      <c r="F9" s="113" t="n">
        <f aca="false">SUM(E9/B9)</f>
        <v>0.531435777337417</v>
      </c>
      <c r="G9" s="112" t="n">
        <v>8160</v>
      </c>
      <c r="H9" s="113" t="n">
        <f aca="false">SUM(G9/B9)</f>
        <v>0.367501351107909</v>
      </c>
      <c r="I9" s="110"/>
      <c r="J9" s="103" t="s">
        <v>65</v>
      </c>
      <c r="K9" s="93" t="n">
        <v>1246</v>
      </c>
      <c r="L9" s="93" t="n">
        <v>2057</v>
      </c>
      <c r="M9" s="94" t="n">
        <f aca="false">SUM(K9:L9)</f>
        <v>3303</v>
      </c>
      <c r="N9" s="1"/>
    </row>
    <row r="10" s="83" customFormat="true" ht="22.5" hidden="false" customHeight="true" outlineLevel="0" collapsed="false">
      <c r="A10" s="91"/>
      <c r="B10" s="114"/>
      <c r="C10" s="115"/>
      <c r="D10" s="116"/>
      <c r="E10" s="116"/>
      <c r="F10" s="116"/>
      <c r="G10" s="116"/>
      <c r="H10" s="116"/>
      <c r="I10" s="117"/>
      <c r="J10" s="103" t="s">
        <v>66</v>
      </c>
      <c r="K10" s="93" t="n">
        <v>1492</v>
      </c>
      <c r="L10" s="93" t="n">
        <v>2074</v>
      </c>
      <c r="M10" s="94" t="n">
        <f aca="false">SUM(K10:L10)</f>
        <v>3566</v>
      </c>
      <c r="N10" s="1"/>
    </row>
    <row r="11" s="83" customFormat="true" ht="22.5" hidden="false" customHeight="true" outlineLevel="0" collapsed="false">
      <c r="A11" s="91"/>
      <c r="B11" s="111" t="s">
        <v>67</v>
      </c>
      <c r="C11" s="118"/>
      <c r="D11" s="110"/>
      <c r="E11" s="118"/>
      <c r="F11" s="118"/>
      <c r="G11" s="119"/>
      <c r="H11" s="110"/>
      <c r="I11" s="110"/>
      <c r="J11" s="103" t="s">
        <v>68</v>
      </c>
      <c r="K11" s="93" t="n">
        <v>1790</v>
      </c>
      <c r="L11" s="93" t="n">
        <v>2312</v>
      </c>
      <c r="M11" s="94" t="n">
        <f aca="false">SUM(K11:L11)</f>
        <v>4102</v>
      </c>
      <c r="N11" s="1"/>
    </row>
    <row r="12" s="83" customFormat="true" ht="22.5" hidden="false" customHeight="true" outlineLevel="0" collapsed="false">
      <c r="A12" s="91"/>
      <c r="B12" s="111" t="n">
        <f aca="false">C12+E12+G12</f>
        <v>25975</v>
      </c>
      <c r="C12" s="112" t="n">
        <v>2185</v>
      </c>
      <c r="D12" s="113" t="n">
        <f aca="false">SUM(C12/B12)</f>
        <v>0.0841193455245428</v>
      </c>
      <c r="E12" s="112" t="n">
        <v>11948</v>
      </c>
      <c r="F12" s="113" t="n">
        <f aca="false">SUM(E12/B12)</f>
        <v>0.459980750721848</v>
      </c>
      <c r="G12" s="120" t="n">
        <v>11842</v>
      </c>
      <c r="H12" s="113" t="n">
        <f aca="false">SUM(G12/B12)</f>
        <v>0.455899903753609</v>
      </c>
      <c r="I12" s="110"/>
      <c r="J12" s="103" t="s">
        <v>69</v>
      </c>
      <c r="K12" s="93" t="n">
        <v>2509</v>
      </c>
      <c r="L12" s="93" t="n">
        <v>2616</v>
      </c>
      <c r="M12" s="94" t="n">
        <f aca="false">SUM(K12:L12)</f>
        <v>5125</v>
      </c>
      <c r="N12" s="1"/>
    </row>
    <row r="13" s="83" customFormat="true" ht="22.5" hidden="false" customHeight="true" outlineLevel="0" collapsed="false">
      <c r="A13" s="91"/>
      <c r="B13" s="114"/>
      <c r="C13" s="115"/>
      <c r="D13" s="116"/>
      <c r="E13" s="116"/>
      <c r="F13" s="116"/>
      <c r="G13" s="116"/>
      <c r="H13" s="116"/>
      <c r="I13" s="117"/>
      <c r="J13" s="103" t="s">
        <v>70</v>
      </c>
      <c r="K13" s="93" t="n">
        <v>1897</v>
      </c>
      <c r="L13" s="93" t="n">
        <v>1972</v>
      </c>
      <c r="M13" s="94" t="n">
        <f aca="false">SUM(K13:L13)</f>
        <v>3869</v>
      </c>
      <c r="N13" s="1"/>
    </row>
    <row r="14" s="83" customFormat="true" ht="22.5" hidden="false" customHeight="true" outlineLevel="0" collapsed="false">
      <c r="A14" s="91"/>
      <c r="B14" s="107" t="s">
        <v>71</v>
      </c>
      <c r="C14" s="108"/>
      <c r="D14" s="109"/>
      <c r="E14" s="108"/>
      <c r="F14" s="108"/>
      <c r="G14" s="108"/>
      <c r="H14" s="109"/>
      <c r="I14" s="110"/>
      <c r="J14" s="103" t="s">
        <v>72</v>
      </c>
      <c r="K14" s="93" t="n">
        <v>1415</v>
      </c>
      <c r="L14" s="93" t="n">
        <v>1548</v>
      </c>
      <c r="M14" s="94" t="n">
        <f aca="false">SUM(K14:L14)</f>
        <v>2963</v>
      </c>
      <c r="N14" s="1"/>
    </row>
    <row r="15" s="83" customFormat="true" ht="22.5" hidden="false" customHeight="true" outlineLevel="0" collapsed="false">
      <c r="A15" s="91"/>
      <c r="B15" s="121" t="n">
        <f aca="false">C15+E15+G15</f>
        <v>48179</v>
      </c>
      <c r="C15" s="112" t="n">
        <f aca="false">SUM(C9:C13)</f>
        <v>4429</v>
      </c>
      <c r="D15" s="122" t="n">
        <f aca="false">SUM(C15/B15)</f>
        <v>0.0919280184312667</v>
      </c>
      <c r="E15" s="123" t="n">
        <f aca="false">SUM(E9:E13)</f>
        <v>23748</v>
      </c>
      <c r="F15" s="122" t="n">
        <f aca="false">SUM(E15/B15)</f>
        <v>0.492911849561012</v>
      </c>
      <c r="G15" s="123" t="n">
        <f aca="false">SUM(G9:G13)</f>
        <v>20002</v>
      </c>
      <c r="H15" s="122" t="n">
        <f aca="false">SUM(G15/B15)</f>
        <v>0.415160132007721</v>
      </c>
      <c r="I15" s="117"/>
      <c r="J15" s="103" t="s">
        <v>73</v>
      </c>
      <c r="K15" s="93" t="n">
        <v>1265</v>
      </c>
      <c r="L15" s="93" t="n">
        <v>1342</v>
      </c>
      <c r="M15" s="94" t="n">
        <f aca="false">SUM(K15:L15)</f>
        <v>2607</v>
      </c>
      <c r="N15" s="1"/>
    </row>
    <row r="16" s="83" customFormat="true" ht="22.5" hidden="false" customHeight="true" outlineLevel="0" collapsed="false">
      <c r="A16" s="1"/>
      <c r="B16" s="124"/>
      <c r="C16" s="125"/>
      <c r="D16" s="126"/>
      <c r="E16" s="125"/>
      <c r="F16" s="125"/>
      <c r="G16" s="125"/>
      <c r="H16" s="126"/>
      <c r="I16" s="127"/>
      <c r="J16" s="103" t="s">
        <v>74</v>
      </c>
      <c r="K16" s="93" t="n">
        <v>1347</v>
      </c>
      <c r="L16" s="93" t="n">
        <v>1382</v>
      </c>
      <c r="M16" s="94" t="n">
        <f aca="false">SUM(K16:L16)</f>
        <v>2729</v>
      </c>
      <c r="N16" s="1"/>
    </row>
    <row r="17" customFormat="false" ht="22.5" hidden="false" customHeight="true" outlineLevel="0" collapsed="false">
      <c r="A17" s="128"/>
      <c r="B17" s="129" t="s">
        <v>75</v>
      </c>
      <c r="D17" s="128"/>
      <c r="H17" s="128"/>
      <c r="I17" s="128"/>
      <c r="J17" s="103" t="s">
        <v>76</v>
      </c>
      <c r="K17" s="93" t="n">
        <v>1426</v>
      </c>
      <c r="L17" s="93" t="n">
        <v>1358</v>
      </c>
      <c r="M17" s="94" t="n">
        <f aca="false">SUM(K17:L17)</f>
        <v>2784</v>
      </c>
      <c r="N17" s="128"/>
    </row>
    <row r="18" customFormat="false" ht="22.5" hidden="false" customHeight="true" outlineLevel="0" collapsed="false">
      <c r="A18" s="128"/>
      <c r="B18" s="129" t="s">
        <v>77</v>
      </c>
      <c r="D18" s="128"/>
      <c r="G18" s="130"/>
      <c r="H18" s="130"/>
      <c r="I18" s="128"/>
      <c r="J18" s="103" t="s">
        <v>78</v>
      </c>
      <c r="K18" s="93" t="n">
        <v>1078</v>
      </c>
      <c r="L18" s="93" t="n">
        <v>1049</v>
      </c>
      <c r="M18" s="94" t="n">
        <f aca="false">SUM(K18:L18)</f>
        <v>2127</v>
      </c>
      <c r="N18" s="128"/>
    </row>
    <row r="19" customFormat="false" ht="22.5" hidden="false" customHeight="true" outlineLevel="0" collapsed="false">
      <c r="A19" s="128"/>
      <c r="B19" s="129" t="s">
        <v>79</v>
      </c>
      <c r="D19" s="128"/>
      <c r="H19" s="128"/>
      <c r="I19" s="128"/>
      <c r="J19" s="103" t="s">
        <v>80</v>
      </c>
      <c r="K19" s="93" t="n">
        <v>898</v>
      </c>
      <c r="L19" s="93" t="n">
        <v>865</v>
      </c>
      <c r="M19" s="94" t="n">
        <f aca="false">SUM(K19:L19)</f>
        <v>1763</v>
      </c>
      <c r="N19" s="128"/>
    </row>
    <row r="20" customFormat="false" ht="22.5" hidden="false" customHeight="true" outlineLevel="0" collapsed="false">
      <c r="A20" s="128"/>
      <c r="D20" s="128"/>
      <c r="H20" s="128"/>
      <c r="I20" s="128"/>
      <c r="J20" s="103" t="s">
        <v>81</v>
      </c>
      <c r="K20" s="93" t="n">
        <v>751</v>
      </c>
      <c r="L20" s="93" t="n">
        <v>698</v>
      </c>
      <c r="M20" s="94" t="n">
        <f aca="false">SUM(K20:L20)</f>
        <v>1449</v>
      </c>
      <c r="N20" s="128"/>
    </row>
    <row r="21" customFormat="false" ht="22.5" hidden="false" customHeight="true" outlineLevel="0" collapsed="false">
      <c r="A21" s="128"/>
      <c r="D21" s="128"/>
      <c r="H21" s="128"/>
      <c r="I21" s="128"/>
      <c r="J21" s="103" t="s">
        <v>82</v>
      </c>
      <c r="K21" s="93" t="n">
        <v>794</v>
      </c>
      <c r="L21" s="93" t="n">
        <v>791</v>
      </c>
      <c r="M21" s="94" t="n">
        <f aca="false">SUM(K21:L21)</f>
        <v>1585</v>
      </c>
      <c r="N21" s="128"/>
    </row>
    <row r="22" customFormat="false" ht="22.5" hidden="false" customHeight="true" outlineLevel="0" collapsed="false">
      <c r="A22" s="128"/>
      <c r="D22" s="128"/>
      <c r="H22" s="128"/>
      <c r="I22" s="128"/>
      <c r="J22" s="103" t="s">
        <v>83</v>
      </c>
      <c r="K22" s="93" t="n">
        <v>929</v>
      </c>
      <c r="L22" s="93" t="n">
        <v>943</v>
      </c>
      <c r="M22" s="94" t="n">
        <f aca="false">SUM(K22:L22)</f>
        <v>1872</v>
      </c>
      <c r="N22" s="128"/>
    </row>
    <row r="23" customFormat="false" ht="22.5" hidden="false" customHeight="true" outlineLevel="0" collapsed="false">
      <c r="A23" s="128"/>
      <c r="D23" s="128"/>
      <c r="H23" s="128"/>
      <c r="I23" s="128"/>
      <c r="J23" s="103" t="s">
        <v>84</v>
      </c>
      <c r="K23" s="93" t="n">
        <v>864</v>
      </c>
      <c r="L23" s="93" t="n">
        <v>836</v>
      </c>
      <c r="M23" s="94" t="n">
        <f aca="false">SUM(K23:L23)</f>
        <v>1700</v>
      </c>
      <c r="N23" s="128"/>
    </row>
    <row r="24" customFormat="false" ht="22.5" hidden="false" customHeight="true" outlineLevel="0" collapsed="false">
      <c r="A24" s="128"/>
      <c r="D24" s="128"/>
      <c r="H24" s="128"/>
      <c r="I24" s="128"/>
      <c r="J24" s="103" t="s">
        <v>85</v>
      </c>
      <c r="K24" s="93" t="n">
        <v>766</v>
      </c>
      <c r="L24" s="93" t="n">
        <v>764</v>
      </c>
      <c r="M24" s="94" t="n">
        <f aca="false">SUM(K24:L24)</f>
        <v>1530</v>
      </c>
      <c r="N24" s="128"/>
    </row>
    <row r="25" customFormat="false" ht="22.5" hidden="false" customHeight="true" outlineLevel="0" collapsed="false">
      <c r="A25" s="128"/>
      <c r="D25" s="128"/>
      <c r="H25" s="128"/>
      <c r="I25" s="128"/>
      <c r="J25" s="103" t="s">
        <v>86</v>
      </c>
      <c r="K25" s="93" t="n">
        <v>614</v>
      </c>
      <c r="L25" s="93" t="n">
        <v>585</v>
      </c>
      <c r="M25" s="94" t="n">
        <f aca="false">SUM(K25:L25)</f>
        <v>1199</v>
      </c>
      <c r="N25" s="128"/>
    </row>
    <row r="26" customFormat="false" ht="25.5" hidden="false" customHeight="true" outlineLevel="0" collapsed="false">
      <c r="A26" s="128"/>
      <c r="D26" s="128"/>
      <c r="H26" s="128"/>
      <c r="I26" s="128"/>
      <c r="J26" s="88" t="s">
        <v>87</v>
      </c>
      <c r="K26" s="131" t="n">
        <f aca="false">SUM(K4:K25)</f>
        <v>22204</v>
      </c>
      <c r="L26" s="131" t="n">
        <f aca="false">SUM(L4:L25)</f>
        <v>25975</v>
      </c>
      <c r="M26" s="131" t="n">
        <f aca="false">SUM(M4:M25)</f>
        <v>48179</v>
      </c>
      <c r="N26" s="128"/>
    </row>
    <row r="27" customFormat="false" ht="5.25" hidden="false" customHeight="true" outlineLevel="0" collapsed="false">
      <c r="A27" s="128"/>
      <c r="D27" s="128"/>
      <c r="H27" s="128"/>
      <c r="I27" s="128"/>
      <c r="J27" s="128"/>
      <c r="N27" s="128"/>
    </row>
    <row r="28" customFormat="false" ht="6" hidden="false" customHeight="true" outlineLevel="0" collapsed="false">
      <c r="A28" s="128"/>
      <c r="D28" s="128"/>
      <c r="H28" s="128"/>
      <c r="I28" s="128"/>
      <c r="J28" s="128"/>
      <c r="N28" s="128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25" hidden="false" customHeight="false" outlineLevel="0" collapsed="false">
      <c r="A2" s="135"/>
      <c r="B2" s="135"/>
      <c r="C2" s="135"/>
      <c r="D2" s="135"/>
      <c r="E2" s="135"/>
      <c r="F2" s="135"/>
      <c r="G2" s="234"/>
      <c r="H2" s="234"/>
      <c r="I2" s="235" t="s">
        <v>132</v>
      </c>
      <c r="J2" s="235"/>
      <c r="K2" s="235"/>
      <c r="L2" s="235"/>
    </row>
    <row r="3" customFormat="false" ht="14.25" hidden="false" customHeight="false" outlineLevel="0" collapsed="false">
      <c r="A3" s="9" t="s">
        <v>3</v>
      </c>
      <c r="B3" s="9"/>
      <c r="C3" s="9"/>
      <c r="D3" s="236" t="s">
        <v>115</v>
      </c>
      <c r="E3" s="237" t="s">
        <v>116</v>
      </c>
      <c r="F3" s="237"/>
      <c r="G3" s="237"/>
      <c r="H3" s="237"/>
      <c r="I3" s="238" t="s">
        <v>117</v>
      </c>
      <c r="J3" s="238"/>
      <c r="K3" s="238"/>
      <c r="L3" s="238"/>
    </row>
    <row r="4" customFormat="false" ht="13.5" hidden="false" customHeight="true" outlineLevel="0" collapsed="false">
      <c r="A4" s="9"/>
      <c r="B4" s="9"/>
      <c r="C4" s="9"/>
      <c r="D4" s="236"/>
      <c r="E4" s="239" t="s">
        <v>118</v>
      </c>
      <c r="F4" s="240" t="s">
        <v>119</v>
      </c>
      <c r="G4" s="241" t="s">
        <v>120</v>
      </c>
      <c r="H4" s="242"/>
      <c r="I4" s="243" t="s">
        <v>118</v>
      </c>
      <c r="J4" s="240" t="s">
        <v>119</v>
      </c>
      <c r="K4" s="241" t="s">
        <v>120</v>
      </c>
      <c r="L4" s="244"/>
    </row>
    <row r="5" customFormat="false" ht="24" hidden="false" customHeight="false" outlineLevel="0" collapsed="false">
      <c r="A5" s="9"/>
      <c r="B5" s="9"/>
      <c r="C5" s="9"/>
      <c r="D5" s="236"/>
      <c r="E5" s="239"/>
      <c r="F5" s="240"/>
      <c r="G5" s="240"/>
      <c r="H5" s="245" t="s">
        <v>121</v>
      </c>
      <c r="I5" s="243"/>
      <c r="J5" s="240"/>
      <c r="K5" s="240"/>
      <c r="L5" s="246" t="s">
        <v>121</v>
      </c>
    </row>
    <row r="6" customFormat="false" ht="21.75" hidden="false" customHeight="true" outlineLevel="0" collapsed="false">
      <c r="A6" s="10" t="s">
        <v>8</v>
      </c>
      <c r="B6" s="247" t="s">
        <v>9</v>
      </c>
      <c r="C6" s="247"/>
      <c r="D6" s="248" t="n">
        <v>14671</v>
      </c>
      <c r="E6" s="249" t="n">
        <v>1558</v>
      </c>
      <c r="F6" s="250" t="n">
        <v>7825</v>
      </c>
      <c r="G6" s="250" t="n">
        <v>5288</v>
      </c>
      <c r="H6" s="251" t="n">
        <v>2824</v>
      </c>
      <c r="I6" s="252" t="n">
        <v>0.106195896666894</v>
      </c>
      <c r="J6" s="253" t="n">
        <v>0.533365142117102</v>
      </c>
      <c r="K6" s="253" t="n">
        <v>0.360438961216004</v>
      </c>
      <c r="L6" s="254" t="n">
        <v>0.192488582918683</v>
      </c>
    </row>
    <row r="7" customFormat="false" ht="21.75" hidden="false" customHeight="true" outlineLevel="0" collapsed="false">
      <c r="A7" s="10"/>
      <c r="B7" s="157" t="s">
        <v>12</v>
      </c>
      <c r="C7" s="157"/>
      <c r="D7" s="255" t="n">
        <v>10951</v>
      </c>
      <c r="E7" s="256" t="n">
        <v>1114</v>
      </c>
      <c r="F7" s="257" t="n">
        <v>5670</v>
      </c>
      <c r="G7" s="257" t="n">
        <v>4167</v>
      </c>
      <c r="H7" s="258" t="n">
        <v>1985</v>
      </c>
      <c r="I7" s="259" t="n">
        <v>0.101725869783581</v>
      </c>
      <c r="J7" s="260" t="n">
        <v>0.517760935074422</v>
      </c>
      <c r="K7" s="260" t="n">
        <v>0.380513195141996</v>
      </c>
      <c r="L7" s="261" t="n">
        <v>0.18126198520683</v>
      </c>
    </row>
    <row r="8" customFormat="false" ht="21.75" hidden="false" customHeight="true" outlineLevel="0" collapsed="false">
      <c r="A8" s="10"/>
      <c r="B8" s="173"/>
      <c r="C8" s="174" t="s">
        <v>105</v>
      </c>
      <c r="D8" s="262" t="n">
        <v>1929</v>
      </c>
      <c r="E8" s="263" t="n">
        <v>151</v>
      </c>
      <c r="F8" s="264" t="n">
        <v>939</v>
      </c>
      <c r="G8" s="264" t="n">
        <v>839</v>
      </c>
      <c r="H8" s="265" t="n">
        <v>360</v>
      </c>
      <c r="I8" s="266" t="n">
        <v>0.0782789009849663</v>
      </c>
      <c r="J8" s="267" t="n">
        <v>0.486780715396579</v>
      </c>
      <c r="K8" s="267" t="n">
        <v>0.434940383618455</v>
      </c>
      <c r="L8" s="268" t="n">
        <v>0.186625194401244</v>
      </c>
    </row>
    <row r="9" customFormat="false" ht="21.75" hidden="false" customHeight="true" outlineLevel="0" collapsed="false">
      <c r="A9" s="10"/>
      <c r="B9" s="181"/>
      <c r="C9" s="174" t="s">
        <v>14</v>
      </c>
      <c r="D9" s="262" t="n">
        <v>1362</v>
      </c>
      <c r="E9" s="263" t="n">
        <v>62</v>
      </c>
      <c r="F9" s="264" t="n">
        <v>615</v>
      </c>
      <c r="G9" s="264" t="n">
        <v>685</v>
      </c>
      <c r="H9" s="265" t="n">
        <v>380</v>
      </c>
      <c r="I9" s="266" t="n">
        <v>0.0455212922173275</v>
      </c>
      <c r="J9" s="267" t="n">
        <v>0.451541850220264</v>
      </c>
      <c r="K9" s="267" t="n">
        <v>0.502936857562408</v>
      </c>
      <c r="L9" s="268" t="n">
        <v>0.279001468428781</v>
      </c>
    </row>
    <row r="10" customFormat="false" ht="21.75" hidden="false" customHeight="true" outlineLevel="0" collapsed="false">
      <c r="A10" s="10"/>
      <c r="B10" s="269" t="s">
        <v>15</v>
      </c>
      <c r="C10" s="269"/>
      <c r="D10" s="270" t="n">
        <v>4032</v>
      </c>
      <c r="E10" s="263" t="n">
        <v>496</v>
      </c>
      <c r="F10" s="264" t="n">
        <v>2166</v>
      </c>
      <c r="G10" s="264" t="n">
        <v>1370</v>
      </c>
      <c r="H10" s="265" t="n">
        <v>716</v>
      </c>
      <c r="I10" s="266" t="n">
        <v>0.123015873015873</v>
      </c>
      <c r="J10" s="267" t="n">
        <v>0.537202380952381</v>
      </c>
      <c r="K10" s="267" t="n">
        <v>0.339781746031746</v>
      </c>
      <c r="L10" s="268" t="n">
        <v>0.177579365079365</v>
      </c>
    </row>
    <row r="11" customFormat="false" ht="21.75" hidden="false" customHeight="true" outlineLevel="0" collapsed="false">
      <c r="A11" s="10"/>
      <c r="B11" s="157" t="s">
        <v>16</v>
      </c>
      <c r="C11" s="157"/>
      <c r="D11" s="270" t="n">
        <v>2726</v>
      </c>
      <c r="E11" s="263" t="n">
        <v>203</v>
      </c>
      <c r="F11" s="264" t="n">
        <v>1337</v>
      </c>
      <c r="G11" s="264" t="n">
        <v>1186</v>
      </c>
      <c r="H11" s="265" t="n">
        <v>633</v>
      </c>
      <c r="I11" s="266" t="n">
        <v>0.074468085106383</v>
      </c>
      <c r="J11" s="267" t="n">
        <v>0.49046221570066</v>
      </c>
      <c r="K11" s="267" t="n">
        <v>0.435069699192957</v>
      </c>
      <c r="L11" s="268" t="n">
        <v>0.232208363903155</v>
      </c>
    </row>
    <row r="12" customFormat="false" ht="21.75" hidden="false" customHeight="true" outlineLevel="0" collapsed="false">
      <c r="A12" s="10"/>
      <c r="B12" s="271"/>
      <c r="C12" s="272" t="s">
        <v>106</v>
      </c>
      <c r="D12" s="262" t="n">
        <v>111</v>
      </c>
      <c r="E12" s="263" t="n">
        <v>1</v>
      </c>
      <c r="F12" s="264" t="n">
        <v>34</v>
      </c>
      <c r="G12" s="264" t="n">
        <v>76</v>
      </c>
      <c r="H12" s="265" t="n">
        <v>42</v>
      </c>
      <c r="I12" s="266" t="n">
        <v>0.00900900900900901</v>
      </c>
      <c r="J12" s="267" t="n">
        <v>0.306306306306306</v>
      </c>
      <c r="K12" s="267" t="n">
        <v>0.684684684684685</v>
      </c>
      <c r="L12" s="268" t="n">
        <v>0.378378378378378</v>
      </c>
    </row>
    <row r="13" customFormat="false" ht="21.75" hidden="false" customHeight="true" outlineLevel="0" collapsed="false">
      <c r="A13" s="10"/>
      <c r="B13" s="273" t="s">
        <v>18</v>
      </c>
      <c r="C13" s="273"/>
      <c r="D13" s="270" t="n">
        <v>1146</v>
      </c>
      <c r="E13" s="263" t="n">
        <v>58</v>
      </c>
      <c r="F13" s="264" t="n">
        <v>472</v>
      </c>
      <c r="G13" s="264" t="n">
        <v>616</v>
      </c>
      <c r="H13" s="265" t="n">
        <v>350</v>
      </c>
      <c r="I13" s="266" t="n">
        <v>0.0506108202443281</v>
      </c>
      <c r="J13" s="267" t="n">
        <v>0.411867364746946</v>
      </c>
      <c r="K13" s="267" t="n">
        <v>0.537521815008726</v>
      </c>
      <c r="L13" s="268" t="n">
        <v>0.305410122164049</v>
      </c>
    </row>
    <row r="14" customFormat="false" ht="21.75" hidden="false" customHeight="true" outlineLevel="0" collapsed="false">
      <c r="A14" s="10"/>
      <c r="B14" s="273" t="s">
        <v>19</v>
      </c>
      <c r="C14" s="273"/>
      <c r="D14" s="270" t="n">
        <v>1848</v>
      </c>
      <c r="E14" s="263" t="n">
        <v>70</v>
      </c>
      <c r="F14" s="264" t="n">
        <v>783</v>
      </c>
      <c r="G14" s="264" t="n">
        <v>995</v>
      </c>
      <c r="H14" s="265" t="n">
        <v>538</v>
      </c>
      <c r="I14" s="266" t="n">
        <v>0.0378787878787879</v>
      </c>
      <c r="J14" s="267" t="n">
        <v>0.423701298701299</v>
      </c>
      <c r="K14" s="267" t="n">
        <v>0.538419913419914</v>
      </c>
      <c r="L14" s="268" t="n">
        <v>0.291125541125541</v>
      </c>
    </row>
    <row r="15" customFormat="false" ht="21.75" hidden="false" customHeight="true" outlineLevel="0" collapsed="false">
      <c r="A15" s="10"/>
      <c r="B15" s="273" t="s">
        <v>20</v>
      </c>
      <c r="C15" s="273"/>
      <c r="D15" s="270" t="n">
        <v>685</v>
      </c>
      <c r="E15" s="263" t="n">
        <v>73</v>
      </c>
      <c r="F15" s="264" t="n">
        <v>353</v>
      </c>
      <c r="G15" s="264" t="n">
        <v>259</v>
      </c>
      <c r="H15" s="265" t="n">
        <v>144</v>
      </c>
      <c r="I15" s="266" t="n">
        <v>0.106569343065693</v>
      </c>
      <c r="J15" s="267" t="n">
        <v>0.515328467153285</v>
      </c>
      <c r="K15" s="267" t="n">
        <v>0.378102189781022</v>
      </c>
      <c r="L15" s="268" t="n">
        <v>0.21021897810219</v>
      </c>
    </row>
    <row r="16" customFormat="false" ht="21.75" hidden="false" customHeight="true" outlineLevel="0" collapsed="false">
      <c r="A16" s="10"/>
      <c r="B16" s="273" t="s">
        <v>21</v>
      </c>
      <c r="C16" s="273"/>
      <c r="D16" s="270" t="n">
        <v>153</v>
      </c>
      <c r="E16" s="263" t="n">
        <v>10</v>
      </c>
      <c r="F16" s="264" t="n">
        <v>65</v>
      </c>
      <c r="G16" s="264" t="n">
        <v>78</v>
      </c>
      <c r="H16" s="265" t="n">
        <v>41</v>
      </c>
      <c r="I16" s="266" t="n">
        <v>0.065359477124183</v>
      </c>
      <c r="J16" s="267" t="n">
        <v>0.42483660130719</v>
      </c>
      <c r="K16" s="267" t="n">
        <v>0.509803921568627</v>
      </c>
      <c r="L16" s="268" t="n">
        <v>0.26797385620915</v>
      </c>
    </row>
    <row r="17" customFormat="false" ht="21.75" hidden="false" customHeight="true" outlineLevel="0" collapsed="false">
      <c r="A17" s="10"/>
      <c r="B17" s="273" t="s">
        <v>22</v>
      </c>
      <c r="C17" s="273"/>
      <c r="D17" s="255" t="n">
        <v>764</v>
      </c>
      <c r="E17" s="256" t="n">
        <v>42</v>
      </c>
      <c r="F17" s="257" t="n">
        <v>323</v>
      </c>
      <c r="G17" s="257" t="n">
        <v>399</v>
      </c>
      <c r="H17" s="258" t="n">
        <v>236</v>
      </c>
      <c r="I17" s="259" t="n">
        <v>0.0549738219895288</v>
      </c>
      <c r="J17" s="260" t="n">
        <v>0.422774869109948</v>
      </c>
      <c r="K17" s="260" t="n">
        <v>0.522251308900524</v>
      </c>
      <c r="L17" s="261" t="n">
        <v>0.308900523560209</v>
      </c>
    </row>
    <row r="18" customFormat="false" ht="21.75" hidden="false" customHeight="true" outlineLevel="0" collapsed="false">
      <c r="A18" s="10"/>
      <c r="B18" s="274" t="s">
        <v>107</v>
      </c>
      <c r="C18" s="274"/>
      <c r="D18" s="275" t="n">
        <v>36976</v>
      </c>
      <c r="E18" s="276" t="n">
        <v>3624</v>
      </c>
      <c r="F18" s="277" t="n">
        <v>18994</v>
      </c>
      <c r="G18" s="277" t="n">
        <v>14358</v>
      </c>
      <c r="H18" s="278" t="n">
        <v>7467</v>
      </c>
      <c r="I18" s="279" t="n">
        <v>0.0980095196884466</v>
      </c>
      <c r="J18" s="280" t="n">
        <v>0.51368455214193</v>
      </c>
      <c r="K18" s="280" t="n">
        <v>0.388305928169624</v>
      </c>
      <c r="L18" s="281" t="n">
        <v>0.201941800086543</v>
      </c>
    </row>
    <row r="19" customFormat="false" ht="21.75" hidden="false" customHeight="true" outlineLevel="0" collapsed="false">
      <c r="A19" s="9" t="s">
        <v>24</v>
      </c>
      <c r="B19" s="247" t="s">
        <v>25</v>
      </c>
      <c r="C19" s="247"/>
      <c r="D19" s="282" t="n">
        <v>832</v>
      </c>
      <c r="E19" s="249" t="n">
        <v>48</v>
      </c>
      <c r="F19" s="250" t="n">
        <v>361</v>
      </c>
      <c r="G19" s="250" t="n">
        <v>423</v>
      </c>
      <c r="H19" s="251" t="n">
        <v>230</v>
      </c>
      <c r="I19" s="252" t="n">
        <v>0.0576923076923077</v>
      </c>
      <c r="J19" s="253" t="n">
        <v>0.433894230769231</v>
      </c>
      <c r="K19" s="253" t="n">
        <v>0.508413461538462</v>
      </c>
      <c r="L19" s="254" t="n">
        <v>0.276442307692308</v>
      </c>
    </row>
    <row r="20" customFormat="false" ht="21.75" hidden="false" customHeight="true" outlineLevel="0" collapsed="false">
      <c r="A20" s="9"/>
      <c r="B20" s="220" t="s">
        <v>107</v>
      </c>
      <c r="C20" s="220"/>
      <c r="D20" s="283" t="n">
        <v>832</v>
      </c>
      <c r="E20" s="284" t="n">
        <v>48</v>
      </c>
      <c r="F20" s="285" t="n">
        <v>361</v>
      </c>
      <c r="G20" s="285" t="n">
        <v>423</v>
      </c>
      <c r="H20" s="286" t="n">
        <v>230</v>
      </c>
      <c r="I20" s="287" t="n">
        <v>0.0576923076923077</v>
      </c>
      <c r="J20" s="288" t="n">
        <v>0.433894230769231</v>
      </c>
      <c r="K20" s="288" t="n">
        <v>0.508413461538462</v>
      </c>
      <c r="L20" s="289" t="n">
        <v>0.276442307692308</v>
      </c>
    </row>
    <row r="21" customFormat="false" ht="21.75" hidden="false" customHeight="true" outlineLevel="0" collapsed="false">
      <c r="A21" s="290" t="s">
        <v>26</v>
      </c>
      <c r="B21" s="291" t="s">
        <v>27</v>
      </c>
      <c r="C21" s="291"/>
      <c r="D21" s="292" t="n">
        <v>934</v>
      </c>
      <c r="E21" s="293" t="n">
        <v>64</v>
      </c>
      <c r="F21" s="294" t="n">
        <v>385</v>
      </c>
      <c r="G21" s="294" t="n">
        <v>485</v>
      </c>
      <c r="H21" s="295" t="n">
        <v>311</v>
      </c>
      <c r="I21" s="296" t="n">
        <v>0.0685224839400428</v>
      </c>
      <c r="J21" s="297" t="n">
        <v>0.41220556745182</v>
      </c>
      <c r="K21" s="297" t="n">
        <v>0.519271948608137</v>
      </c>
      <c r="L21" s="298" t="n">
        <v>0.332976445396146</v>
      </c>
    </row>
    <row r="22" customFormat="false" ht="21.75" hidden="false" customHeight="true" outlineLevel="0" collapsed="false">
      <c r="A22" s="290"/>
      <c r="B22" s="273" t="s">
        <v>28</v>
      </c>
      <c r="C22" s="273"/>
      <c r="D22" s="270" t="n">
        <v>1683</v>
      </c>
      <c r="E22" s="263" t="n">
        <v>129</v>
      </c>
      <c r="F22" s="264" t="n">
        <v>715</v>
      </c>
      <c r="G22" s="264" t="n">
        <v>839</v>
      </c>
      <c r="H22" s="265" t="n">
        <v>476</v>
      </c>
      <c r="I22" s="266" t="n">
        <v>0.0766488413547237</v>
      </c>
      <c r="J22" s="267" t="n">
        <v>0.42483660130719</v>
      </c>
      <c r="K22" s="267" t="n">
        <v>0.498514557338087</v>
      </c>
      <c r="L22" s="268" t="n">
        <v>0.282828282828283</v>
      </c>
    </row>
    <row r="23" customFormat="false" ht="21.75" hidden="false" customHeight="true" outlineLevel="0" collapsed="false">
      <c r="A23" s="290"/>
      <c r="B23" s="274" t="s">
        <v>107</v>
      </c>
      <c r="C23" s="274"/>
      <c r="D23" s="283" t="n">
        <v>2617</v>
      </c>
      <c r="E23" s="284" t="n">
        <v>193</v>
      </c>
      <c r="F23" s="285" t="n">
        <v>1100</v>
      </c>
      <c r="G23" s="285" t="n">
        <v>1324</v>
      </c>
      <c r="H23" s="286" t="n">
        <v>787</v>
      </c>
      <c r="I23" s="287" t="n">
        <v>0.0737485670615208</v>
      </c>
      <c r="J23" s="288" t="n">
        <v>0.420328620557891</v>
      </c>
      <c r="K23" s="288" t="n">
        <v>0.505922812380588</v>
      </c>
      <c r="L23" s="289" t="n">
        <v>0.300726022162782</v>
      </c>
    </row>
    <row r="24" customFormat="false" ht="21.75" hidden="false" customHeight="true" outlineLevel="0" collapsed="false">
      <c r="A24" s="299" t="s">
        <v>29</v>
      </c>
      <c r="B24" s="247" t="s">
        <v>30</v>
      </c>
      <c r="C24" s="247"/>
      <c r="D24" s="255" t="n">
        <v>877</v>
      </c>
      <c r="E24" s="256" t="n">
        <v>46</v>
      </c>
      <c r="F24" s="257" t="n">
        <v>345</v>
      </c>
      <c r="G24" s="257" t="n">
        <v>486</v>
      </c>
      <c r="H24" s="258" t="n">
        <v>287</v>
      </c>
      <c r="I24" s="259" t="n">
        <v>0.0524515393386545</v>
      </c>
      <c r="J24" s="260" t="n">
        <v>0.393386545039909</v>
      </c>
      <c r="K24" s="260" t="n">
        <v>0.554161915621437</v>
      </c>
      <c r="L24" s="261" t="n">
        <v>0.327251995438997</v>
      </c>
    </row>
    <row r="25" customFormat="false" ht="21.75" hidden="false" customHeight="true" outlineLevel="0" collapsed="false">
      <c r="A25" s="299"/>
      <c r="B25" s="273" t="s">
        <v>31</v>
      </c>
      <c r="C25" s="273"/>
      <c r="D25" s="270" t="n">
        <v>548</v>
      </c>
      <c r="E25" s="263" t="n">
        <v>30</v>
      </c>
      <c r="F25" s="264" t="n">
        <v>207</v>
      </c>
      <c r="G25" s="264" t="n">
        <v>311</v>
      </c>
      <c r="H25" s="265" t="n">
        <v>178</v>
      </c>
      <c r="I25" s="266" t="n">
        <v>0.0547445255474453</v>
      </c>
      <c r="J25" s="267" t="n">
        <v>0.377737226277372</v>
      </c>
      <c r="K25" s="267" t="n">
        <v>0.567518248175183</v>
      </c>
      <c r="L25" s="268" t="n">
        <v>0.324817518248175</v>
      </c>
    </row>
    <row r="26" customFormat="false" ht="21.75" hidden="false" customHeight="true" outlineLevel="0" collapsed="false">
      <c r="A26" s="299"/>
      <c r="B26" s="274" t="s">
        <v>23</v>
      </c>
      <c r="C26" s="274"/>
      <c r="D26" s="275" t="n">
        <v>1425</v>
      </c>
      <c r="E26" s="300" t="n">
        <v>76</v>
      </c>
      <c r="F26" s="301" t="n">
        <v>552</v>
      </c>
      <c r="G26" s="301" t="n">
        <v>797</v>
      </c>
      <c r="H26" s="302" t="n">
        <v>465</v>
      </c>
      <c r="I26" s="303" t="n">
        <v>0.0533333333333333</v>
      </c>
      <c r="J26" s="304" t="n">
        <v>0.387368421052632</v>
      </c>
      <c r="K26" s="304" t="n">
        <v>0.559298245614035</v>
      </c>
      <c r="L26" s="305" t="n">
        <v>0.326315789473684</v>
      </c>
    </row>
    <row r="27" customFormat="false" ht="21.75" hidden="false" customHeight="true" outlineLevel="0" collapsed="false">
      <c r="A27" s="191" t="s">
        <v>109</v>
      </c>
      <c r="B27" s="247" t="s">
        <v>33</v>
      </c>
      <c r="C27" s="247"/>
      <c r="D27" s="255" t="n">
        <v>2002</v>
      </c>
      <c r="E27" s="256" t="n">
        <v>136</v>
      </c>
      <c r="F27" s="257" t="n">
        <v>864</v>
      </c>
      <c r="G27" s="257" t="n">
        <v>1002</v>
      </c>
      <c r="H27" s="258" t="n">
        <v>556</v>
      </c>
      <c r="I27" s="259" t="n">
        <v>0.0679320679320679</v>
      </c>
      <c r="J27" s="260" t="n">
        <v>0.431568431568432</v>
      </c>
      <c r="K27" s="260" t="n">
        <v>0.500499500499501</v>
      </c>
      <c r="L27" s="261" t="n">
        <v>0.277722277722278</v>
      </c>
    </row>
    <row r="28" customFormat="false" ht="21.75" hidden="false" customHeight="true" outlineLevel="0" collapsed="false">
      <c r="A28" s="191"/>
      <c r="B28" s="273" t="s">
        <v>34</v>
      </c>
      <c r="C28" s="273"/>
      <c r="D28" s="270" t="n">
        <v>485</v>
      </c>
      <c r="E28" s="263" t="n">
        <v>17</v>
      </c>
      <c r="F28" s="264" t="n">
        <v>180</v>
      </c>
      <c r="G28" s="264" t="n">
        <v>288</v>
      </c>
      <c r="H28" s="265" t="n">
        <v>176</v>
      </c>
      <c r="I28" s="266" t="n">
        <v>0.0350515463917526</v>
      </c>
      <c r="J28" s="267" t="n">
        <v>0.371134020618557</v>
      </c>
      <c r="K28" s="267" t="n">
        <v>0.593814432989691</v>
      </c>
      <c r="L28" s="268" t="n">
        <v>0.362886597938144</v>
      </c>
    </row>
    <row r="29" customFormat="false" ht="21.75" hidden="false" customHeight="true" outlineLevel="0" collapsed="false">
      <c r="A29" s="191"/>
      <c r="B29" s="274" t="s">
        <v>23</v>
      </c>
      <c r="C29" s="274"/>
      <c r="D29" s="275" t="n">
        <v>2487</v>
      </c>
      <c r="E29" s="300" t="n">
        <v>153</v>
      </c>
      <c r="F29" s="301" t="n">
        <v>1044</v>
      </c>
      <c r="G29" s="301" t="n">
        <v>1290</v>
      </c>
      <c r="H29" s="302" t="n">
        <v>732</v>
      </c>
      <c r="I29" s="303" t="n">
        <v>0.0615199034981906</v>
      </c>
      <c r="J29" s="304" t="n">
        <v>0.41978287092883</v>
      </c>
      <c r="K29" s="304" t="n">
        <v>0.51869722557298</v>
      </c>
      <c r="L29" s="305" t="n">
        <v>0.294330518697226</v>
      </c>
    </row>
    <row r="30" customFormat="false" ht="21.75" hidden="false" customHeight="true" outlineLevel="0" collapsed="false">
      <c r="A30" s="219" t="s">
        <v>35</v>
      </c>
      <c r="B30" s="247" t="s">
        <v>36</v>
      </c>
      <c r="C30" s="247"/>
      <c r="D30" s="255" t="n">
        <v>952</v>
      </c>
      <c r="E30" s="256" t="n">
        <v>78</v>
      </c>
      <c r="F30" s="257" t="n">
        <v>393</v>
      </c>
      <c r="G30" s="257" t="n">
        <v>481</v>
      </c>
      <c r="H30" s="258" t="n">
        <v>280</v>
      </c>
      <c r="I30" s="259" t="n">
        <v>0.0819327731092437</v>
      </c>
      <c r="J30" s="260" t="n">
        <v>0.41281512605042</v>
      </c>
      <c r="K30" s="260" t="n">
        <v>0.505252100840336</v>
      </c>
      <c r="L30" s="261" t="n">
        <v>0.294117647058824</v>
      </c>
    </row>
    <row r="31" customFormat="false" ht="21.75" hidden="false" customHeight="true" outlineLevel="0" collapsed="false">
      <c r="A31" s="219"/>
      <c r="B31" s="273" t="s">
        <v>37</v>
      </c>
      <c r="C31" s="273"/>
      <c r="D31" s="270" t="n">
        <v>633</v>
      </c>
      <c r="E31" s="263" t="n">
        <v>41</v>
      </c>
      <c r="F31" s="264" t="n">
        <v>243</v>
      </c>
      <c r="G31" s="264" t="n">
        <v>349</v>
      </c>
      <c r="H31" s="265" t="n">
        <v>200</v>
      </c>
      <c r="I31" s="266" t="n">
        <v>0.0647709320695103</v>
      </c>
      <c r="J31" s="267" t="n">
        <v>0.383886255924171</v>
      </c>
      <c r="K31" s="267" t="n">
        <v>0.551342812006319</v>
      </c>
      <c r="L31" s="268" t="n">
        <v>0.315955766192733</v>
      </c>
    </row>
    <row r="32" customFormat="false" ht="21.75" hidden="false" customHeight="true" outlineLevel="0" collapsed="false">
      <c r="A32" s="219"/>
      <c r="B32" s="274" t="s">
        <v>23</v>
      </c>
      <c r="C32" s="274"/>
      <c r="D32" s="275" t="n">
        <v>1585</v>
      </c>
      <c r="E32" s="300" t="n">
        <v>119</v>
      </c>
      <c r="F32" s="301" t="n">
        <v>636</v>
      </c>
      <c r="G32" s="301" t="n">
        <v>830</v>
      </c>
      <c r="H32" s="302" t="n">
        <v>480</v>
      </c>
      <c r="I32" s="303" t="n">
        <v>0.0750788643533123</v>
      </c>
      <c r="J32" s="304" t="n">
        <v>0.401261829652997</v>
      </c>
      <c r="K32" s="304" t="n">
        <v>0.523659305993691</v>
      </c>
      <c r="L32" s="305" t="n">
        <v>0.302839116719243</v>
      </c>
    </row>
    <row r="33" customFormat="false" ht="21.75" hidden="false" customHeight="true" outlineLevel="0" collapsed="false">
      <c r="A33" s="191" t="s">
        <v>110</v>
      </c>
      <c r="B33" s="247" t="s">
        <v>39</v>
      </c>
      <c r="C33" s="247"/>
      <c r="D33" s="282" t="n">
        <v>885</v>
      </c>
      <c r="E33" s="249" t="n">
        <v>59</v>
      </c>
      <c r="F33" s="250" t="n">
        <v>348</v>
      </c>
      <c r="G33" s="250" t="n">
        <v>478</v>
      </c>
      <c r="H33" s="251" t="n">
        <v>266</v>
      </c>
      <c r="I33" s="252" t="n">
        <v>0.0666666666666667</v>
      </c>
      <c r="J33" s="253" t="n">
        <v>0.393220338983051</v>
      </c>
      <c r="K33" s="253" t="n">
        <v>0.540112994350283</v>
      </c>
      <c r="L33" s="254" t="n">
        <v>0.300564971751412</v>
      </c>
    </row>
    <row r="34" customFormat="false" ht="21.75" hidden="false" customHeight="true" outlineLevel="0" collapsed="false">
      <c r="A34" s="191"/>
      <c r="B34" s="273" t="s">
        <v>40</v>
      </c>
      <c r="C34" s="273"/>
      <c r="D34" s="270" t="n">
        <v>818</v>
      </c>
      <c r="E34" s="263" t="n">
        <v>48</v>
      </c>
      <c r="F34" s="264" t="n">
        <v>338</v>
      </c>
      <c r="G34" s="264" t="n">
        <v>432</v>
      </c>
      <c r="H34" s="265" t="n">
        <v>247</v>
      </c>
      <c r="I34" s="266" t="n">
        <v>0.058679706601467</v>
      </c>
      <c r="J34" s="267" t="n">
        <v>0.41320293398533</v>
      </c>
      <c r="K34" s="267" t="n">
        <v>0.528117359413203</v>
      </c>
      <c r="L34" s="268" t="n">
        <v>0.301955990220049</v>
      </c>
    </row>
    <row r="35" customFormat="false" ht="21.75" hidden="false" customHeight="true" outlineLevel="0" collapsed="false">
      <c r="A35" s="191"/>
      <c r="B35" s="274" t="s">
        <v>23</v>
      </c>
      <c r="C35" s="274"/>
      <c r="D35" s="275" t="n">
        <v>1703</v>
      </c>
      <c r="E35" s="300" t="n">
        <v>107</v>
      </c>
      <c r="F35" s="301" t="n">
        <v>686</v>
      </c>
      <c r="G35" s="301" t="n">
        <v>910</v>
      </c>
      <c r="H35" s="302" t="n">
        <v>513</v>
      </c>
      <c r="I35" s="303" t="n">
        <v>0.0628302994715208</v>
      </c>
      <c r="J35" s="304" t="n">
        <v>0.402818555490311</v>
      </c>
      <c r="K35" s="304" t="n">
        <v>0.534351145038168</v>
      </c>
      <c r="L35" s="305" t="n">
        <v>0.301233118027011</v>
      </c>
    </row>
    <row r="36" customFormat="false" ht="21.75" hidden="false" customHeight="true" outlineLevel="0" collapsed="false">
      <c r="A36" s="306" t="s">
        <v>41</v>
      </c>
      <c r="B36" s="306"/>
      <c r="C36" s="306"/>
      <c r="D36" s="307" t="n">
        <v>47625</v>
      </c>
      <c r="E36" s="308" t="n">
        <v>4320</v>
      </c>
      <c r="F36" s="309" t="n">
        <v>23373</v>
      </c>
      <c r="G36" s="309" t="n">
        <v>19932</v>
      </c>
      <c r="H36" s="310" t="n">
        <v>10674</v>
      </c>
      <c r="I36" s="311" t="n">
        <v>0.0907086614173228</v>
      </c>
      <c r="J36" s="312" t="n">
        <v>0.490771653543307</v>
      </c>
      <c r="K36" s="312" t="n">
        <v>0.41851968503937</v>
      </c>
      <c r="L36" s="313" t="n">
        <v>0.224125984251969</v>
      </c>
    </row>
    <row r="37" customFormat="false" ht="22.5" hidden="false" customHeight="true" outlineLevel="0" collapsed="false">
      <c r="A37" s="314" t="s">
        <v>122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</row>
    <row r="38" customFormat="false" ht="24" hidden="false" customHeight="true" outlineLevel="0" collapsed="false">
      <c r="A38" s="233" t="s">
        <v>123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</row>
  </sheetData>
  <mergeCells count="48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5" min="4" style="0" width="7.62"/>
  </cols>
  <sheetData>
    <row r="1" customFormat="false" ht="21" hidden="false" customHeight="false" outlineLevel="0" collapsed="false">
      <c r="A1" s="315" t="s">
        <v>12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21.75" hidden="false" customHeight="false" outlineLevel="0" collapsed="false">
      <c r="A2" s="316"/>
      <c r="B2" s="316"/>
      <c r="C2" s="316"/>
      <c r="D2" s="317"/>
      <c r="E2" s="317"/>
      <c r="F2" s="317"/>
      <c r="G2" s="317"/>
      <c r="H2" s="317"/>
      <c r="I2" s="317"/>
      <c r="J2" s="317"/>
      <c r="K2" s="317"/>
      <c r="L2" s="318" t="s">
        <v>133</v>
      </c>
      <c r="M2" s="318"/>
      <c r="N2" s="318"/>
      <c r="O2" s="318"/>
    </row>
    <row r="3" customFormat="false" ht="14.25" hidden="false" customHeight="false" outlineLevel="0" collapsed="false">
      <c r="A3" s="319" t="s">
        <v>3</v>
      </c>
      <c r="B3" s="319"/>
      <c r="C3" s="319"/>
      <c r="D3" s="320" t="s">
        <v>126</v>
      </c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</row>
    <row r="4" customFormat="false" ht="13.5" hidden="false" customHeight="true" outlineLevel="0" collapsed="false">
      <c r="A4" s="319"/>
      <c r="B4" s="319"/>
      <c r="C4" s="319"/>
      <c r="D4" s="321" t="s">
        <v>5</v>
      </c>
      <c r="E4" s="321"/>
      <c r="F4" s="321"/>
      <c r="G4" s="321"/>
      <c r="H4" s="321" t="s">
        <v>6</v>
      </c>
      <c r="I4" s="321"/>
      <c r="J4" s="321"/>
      <c r="K4" s="321"/>
      <c r="L4" s="346" t="s">
        <v>127</v>
      </c>
      <c r="M4" s="346"/>
      <c r="N4" s="346"/>
      <c r="O4" s="346"/>
    </row>
    <row r="5" customFormat="false" ht="13.5" hidden="false" customHeight="true" outlineLevel="0" collapsed="false">
      <c r="A5" s="319"/>
      <c r="B5" s="319"/>
      <c r="C5" s="319"/>
      <c r="D5" s="347" t="s">
        <v>118</v>
      </c>
      <c r="E5" s="348" t="s">
        <v>119</v>
      </c>
      <c r="F5" s="349" t="s">
        <v>120</v>
      </c>
      <c r="G5" s="327"/>
      <c r="H5" s="347" t="s">
        <v>118</v>
      </c>
      <c r="I5" s="348" t="s">
        <v>119</v>
      </c>
      <c r="J5" s="349" t="s">
        <v>120</v>
      </c>
      <c r="K5" s="327"/>
      <c r="L5" s="324" t="s">
        <v>118</v>
      </c>
      <c r="M5" s="325" t="s">
        <v>119</v>
      </c>
      <c r="N5" s="326" t="s">
        <v>120</v>
      </c>
      <c r="O5" s="329"/>
    </row>
    <row r="6" customFormat="false" ht="21.75" hidden="false" customHeight="true" outlineLevel="0" collapsed="false">
      <c r="A6" s="319"/>
      <c r="B6" s="319"/>
      <c r="C6" s="319"/>
      <c r="D6" s="347"/>
      <c r="E6" s="348"/>
      <c r="F6" s="348"/>
      <c r="G6" s="245" t="s">
        <v>121</v>
      </c>
      <c r="H6" s="347"/>
      <c r="I6" s="348"/>
      <c r="J6" s="348"/>
      <c r="K6" s="245" t="s">
        <v>121</v>
      </c>
      <c r="L6" s="324"/>
      <c r="M6" s="325"/>
      <c r="N6" s="326"/>
      <c r="O6" s="330" t="s">
        <v>121</v>
      </c>
    </row>
    <row r="7" customFormat="false" ht="21.75" hidden="false" customHeight="true" outlineLevel="0" collapsed="false">
      <c r="A7" s="331" t="s">
        <v>8</v>
      </c>
      <c r="B7" s="247" t="s">
        <v>9</v>
      </c>
      <c r="C7" s="247"/>
      <c r="D7" s="249" t="n">
        <v>790</v>
      </c>
      <c r="E7" s="250" t="n">
        <v>3718</v>
      </c>
      <c r="F7" s="250" t="n">
        <v>2121</v>
      </c>
      <c r="G7" s="251" t="n">
        <v>982</v>
      </c>
      <c r="H7" s="249" t="n">
        <v>768</v>
      </c>
      <c r="I7" s="250" t="n">
        <v>4107</v>
      </c>
      <c r="J7" s="250" t="n">
        <v>3167</v>
      </c>
      <c r="K7" s="251" t="n">
        <v>1842</v>
      </c>
      <c r="L7" s="249" t="n">
        <v>1558</v>
      </c>
      <c r="M7" s="250" t="n">
        <v>7825</v>
      </c>
      <c r="N7" s="250" t="n">
        <v>5288</v>
      </c>
      <c r="O7" s="332" t="n">
        <v>2824</v>
      </c>
    </row>
    <row r="8" customFormat="false" ht="21.75" hidden="false" customHeight="true" outlineLevel="0" collapsed="false">
      <c r="A8" s="331"/>
      <c r="B8" s="157" t="s">
        <v>12</v>
      </c>
      <c r="C8" s="157"/>
      <c r="D8" s="256" t="n">
        <v>553</v>
      </c>
      <c r="E8" s="257" t="n">
        <v>2843</v>
      </c>
      <c r="F8" s="257" t="n">
        <v>1723</v>
      </c>
      <c r="G8" s="258" t="n">
        <v>712</v>
      </c>
      <c r="H8" s="256" t="n">
        <v>561</v>
      </c>
      <c r="I8" s="257" t="n">
        <v>2827</v>
      </c>
      <c r="J8" s="257" t="n">
        <v>2444</v>
      </c>
      <c r="K8" s="258" t="n">
        <v>1273</v>
      </c>
      <c r="L8" s="256" t="n">
        <v>1114</v>
      </c>
      <c r="M8" s="257" t="n">
        <v>5670</v>
      </c>
      <c r="N8" s="257" t="n">
        <v>4167</v>
      </c>
      <c r="O8" s="333" t="n">
        <v>1985</v>
      </c>
    </row>
    <row r="9" customFormat="false" ht="21.75" hidden="false" customHeight="true" outlineLevel="0" collapsed="false">
      <c r="A9" s="331"/>
      <c r="B9" s="173"/>
      <c r="C9" s="174" t="s">
        <v>105</v>
      </c>
      <c r="D9" s="263" t="n">
        <v>72</v>
      </c>
      <c r="E9" s="264" t="n">
        <v>485</v>
      </c>
      <c r="F9" s="264" t="n">
        <v>363</v>
      </c>
      <c r="G9" s="265" t="n">
        <v>131</v>
      </c>
      <c r="H9" s="263" t="n">
        <v>79</v>
      </c>
      <c r="I9" s="264" t="n">
        <v>454</v>
      </c>
      <c r="J9" s="264" t="n">
        <v>476</v>
      </c>
      <c r="K9" s="265" t="n">
        <v>229</v>
      </c>
      <c r="L9" s="263" t="n">
        <v>151</v>
      </c>
      <c r="M9" s="264" t="n">
        <v>939</v>
      </c>
      <c r="N9" s="264" t="n">
        <v>839</v>
      </c>
      <c r="O9" s="334" t="n">
        <v>360</v>
      </c>
    </row>
    <row r="10" customFormat="false" ht="21.75" hidden="false" customHeight="true" outlineLevel="0" collapsed="false">
      <c r="A10" s="331"/>
      <c r="B10" s="181"/>
      <c r="C10" s="174" t="s">
        <v>14</v>
      </c>
      <c r="D10" s="263" t="n">
        <v>32</v>
      </c>
      <c r="E10" s="264" t="n">
        <v>328</v>
      </c>
      <c r="F10" s="264" t="n">
        <v>272</v>
      </c>
      <c r="G10" s="265" t="n">
        <v>130</v>
      </c>
      <c r="H10" s="263" t="n">
        <v>30</v>
      </c>
      <c r="I10" s="264" t="n">
        <v>287</v>
      </c>
      <c r="J10" s="264" t="n">
        <v>413</v>
      </c>
      <c r="K10" s="265" t="n">
        <v>250</v>
      </c>
      <c r="L10" s="263" t="n">
        <v>62</v>
      </c>
      <c r="M10" s="264" t="n">
        <v>615</v>
      </c>
      <c r="N10" s="264" t="n">
        <v>685</v>
      </c>
      <c r="O10" s="334" t="n">
        <v>380</v>
      </c>
    </row>
    <row r="11" customFormat="false" ht="21.75" hidden="false" customHeight="true" outlineLevel="0" collapsed="false">
      <c r="A11" s="331"/>
      <c r="B11" s="273" t="s">
        <v>15</v>
      </c>
      <c r="C11" s="273"/>
      <c r="D11" s="263" t="n">
        <v>272</v>
      </c>
      <c r="E11" s="264" t="n">
        <v>1034</v>
      </c>
      <c r="F11" s="264" t="n">
        <v>540</v>
      </c>
      <c r="G11" s="265" t="n">
        <v>248</v>
      </c>
      <c r="H11" s="263" t="n">
        <v>224</v>
      </c>
      <c r="I11" s="264" t="n">
        <v>1132</v>
      </c>
      <c r="J11" s="264" t="n">
        <v>830</v>
      </c>
      <c r="K11" s="265" t="n">
        <v>468</v>
      </c>
      <c r="L11" s="263" t="n">
        <v>496</v>
      </c>
      <c r="M11" s="264" t="n">
        <v>2166</v>
      </c>
      <c r="N11" s="264" t="n">
        <v>1370</v>
      </c>
      <c r="O11" s="334" t="n">
        <v>716</v>
      </c>
    </row>
    <row r="12" customFormat="false" ht="21.75" hidden="false" customHeight="true" outlineLevel="0" collapsed="false">
      <c r="A12" s="331"/>
      <c r="B12" s="157" t="s">
        <v>16</v>
      </c>
      <c r="C12" s="157"/>
      <c r="D12" s="263" t="n">
        <v>105</v>
      </c>
      <c r="E12" s="264" t="n">
        <v>659</v>
      </c>
      <c r="F12" s="264" t="n">
        <v>495</v>
      </c>
      <c r="G12" s="265" t="n">
        <v>249</v>
      </c>
      <c r="H12" s="263" t="n">
        <v>98</v>
      </c>
      <c r="I12" s="264" t="n">
        <v>678</v>
      </c>
      <c r="J12" s="264" t="n">
        <v>691</v>
      </c>
      <c r="K12" s="265" t="n">
        <v>384</v>
      </c>
      <c r="L12" s="263" t="n">
        <v>203</v>
      </c>
      <c r="M12" s="264" t="n">
        <v>1337</v>
      </c>
      <c r="N12" s="264" t="n">
        <v>1186</v>
      </c>
      <c r="O12" s="334" t="n">
        <v>633</v>
      </c>
    </row>
    <row r="13" customFormat="false" ht="21.75" hidden="false" customHeight="true" outlineLevel="0" collapsed="false">
      <c r="A13" s="331"/>
      <c r="B13" s="271"/>
      <c r="C13" s="272" t="s">
        <v>106</v>
      </c>
      <c r="D13" s="263" t="n">
        <v>1</v>
      </c>
      <c r="E13" s="264" t="n">
        <v>15</v>
      </c>
      <c r="F13" s="264" t="n">
        <v>32</v>
      </c>
      <c r="G13" s="265" t="n">
        <v>17</v>
      </c>
      <c r="H13" s="263" t="n">
        <v>0</v>
      </c>
      <c r="I13" s="264" t="n">
        <v>19</v>
      </c>
      <c r="J13" s="264" t="n">
        <v>44</v>
      </c>
      <c r="K13" s="265" t="n">
        <v>25</v>
      </c>
      <c r="L13" s="263" t="n">
        <v>1</v>
      </c>
      <c r="M13" s="264" t="n">
        <v>34</v>
      </c>
      <c r="N13" s="264" t="n">
        <v>76</v>
      </c>
      <c r="O13" s="334" t="n">
        <v>42</v>
      </c>
    </row>
    <row r="14" customFormat="false" ht="21.75" hidden="false" customHeight="true" outlineLevel="0" collapsed="false">
      <c r="A14" s="331"/>
      <c r="B14" s="273" t="s">
        <v>18</v>
      </c>
      <c r="C14" s="273"/>
      <c r="D14" s="263" t="n">
        <v>23</v>
      </c>
      <c r="E14" s="264" t="n">
        <v>242</v>
      </c>
      <c r="F14" s="264" t="n">
        <v>254</v>
      </c>
      <c r="G14" s="265" t="n">
        <v>134</v>
      </c>
      <c r="H14" s="263" t="n">
        <v>35</v>
      </c>
      <c r="I14" s="264" t="n">
        <v>230</v>
      </c>
      <c r="J14" s="264" t="n">
        <v>362</v>
      </c>
      <c r="K14" s="265" t="n">
        <v>216</v>
      </c>
      <c r="L14" s="263" t="n">
        <v>58</v>
      </c>
      <c r="M14" s="264" t="n">
        <v>472</v>
      </c>
      <c r="N14" s="264" t="n">
        <v>616</v>
      </c>
      <c r="O14" s="334" t="n">
        <v>350</v>
      </c>
    </row>
    <row r="15" customFormat="false" ht="21.75" hidden="false" customHeight="true" outlineLevel="0" collapsed="false">
      <c r="A15" s="331"/>
      <c r="B15" s="273" t="s">
        <v>19</v>
      </c>
      <c r="C15" s="273"/>
      <c r="D15" s="263" t="n">
        <v>36</v>
      </c>
      <c r="E15" s="264" t="n">
        <v>408</v>
      </c>
      <c r="F15" s="264" t="n">
        <v>415</v>
      </c>
      <c r="G15" s="265" t="n">
        <v>198</v>
      </c>
      <c r="H15" s="263" t="n">
        <v>34</v>
      </c>
      <c r="I15" s="264" t="n">
        <v>375</v>
      </c>
      <c r="J15" s="264" t="n">
        <v>580</v>
      </c>
      <c r="K15" s="265" t="n">
        <v>340</v>
      </c>
      <c r="L15" s="263" t="n">
        <v>70</v>
      </c>
      <c r="M15" s="264" t="n">
        <v>783</v>
      </c>
      <c r="N15" s="264" t="n">
        <v>995</v>
      </c>
      <c r="O15" s="334" t="n">
        <v>538</v>
      </c>
    </row>
    <row r="16" customFormat="false" ht="21.75" hidden="false" customHeight="true" outlineLevel="0" collapsed="false">
      <c r="A16" s="331"/>
      <c r="B16" s="273" t="s">
        <v>20</v>
      </c>
      <c r="C16" s="273"/>
      <c r="D16" s="263" t="n">
        <v>38</v>
      </c>
      <c r="E16" s="264" t="n">
        <v>192</v>
      </c>
      <c r="F16" s="264" t="n">
        <v>104</v>
      </c>
      <c r="G16" s="265" t="n">
        <v>47</v>
      </c>
      <c r="H16" s="263" t="n">
        <v>35</v>
      </c>
      <c r="I16" s="264" t="n">
        <v>161</v>
      </c>
      <c r="J16" s="264" t="n">
        <v>155</v>
      </c>
      <c r="K16" s="265" t="n">
        <v>97</v>
      </c>
      <c r="L16" s="263" t="n">
        <v>73</v>
      </c>
      <c r="M16" s="264" t="n">
        <v>353</v>
      </c>
      <c r="N16" s="264" t="n">
        <v>259</v>
      </c>
      <c r="O16" s="334" t="n">
        <v>144</v>
      </c>
    </row>
    <row r="17" customFormat="false" ht="21.75" hidden="false" customHeight="true" outlineLevel="0" collapsed="false">
      <c r="A17" s="331"/>
      <c r="B17" s="273" t="s">
        <v>21</v>
      </c>
      <c r="C17" s="273"/>
      <c r="D17" s="263" t="n">
        <v>6</v>
      </c>
      <c r="E17" s="264" t="n">
        <v>31</v>
      </c>
      <c r="F17" s="264" t="n">
        <v>32</v>
      </c>
      <c r="G17" s="265" t="n">
        <v>12</v>
      </c>
      <c r="H17" s="263" t="n">
        <v>4</v>
      </c>
      <c r="I17" s="264" t="n">
        <v>34</v>
      </c>
      <c r="J17" s="264" t="n">
        <v>46</v>
      </c>
      <c r="K17" s="265" t="n">
        <v>29</v>
      </c>
      <c r="L17" s="263" t="n">
        <v>10</v>
      </c>
      <c r="M17" s="264" t="n">
        <v>65</v>
      </c>
      <c r="N17" s="264" t="n">
        <v>78</v>
      </c>
      <c r="O17" s="334" t="n">
        <v>41</v>
      </c>
    </row>
    <row r="18" customFormat="false" ht="21.75" hidden="false" customHeight="true" outlineLevel="0" collapsed="false">
      <c r="A18" s="331"/>
      <c r="B18" s="273" t="s">
        <v>22</v>
      </c>
      <c r="C18" s="273"/>
      <c r="D18" s="256" t="n">
        <v>24</v>
      </c>
      <c r="E18" s="257" t="n">
        <v>206</v>
      </c>
      <c r="F18" s="257" t="n">
        <v>172</v>
      </c>
      <c r="G18" s="258" t="n">
        <v>91</v>
      </c>
      <c r="H18" s="256" t="n">
        <v>18</v>
      </c>
      <c r="I18" s="257" t="n">
        <v>117</v>
      </c>
      <c r="J18" s="257" t="n">
        <v>227</v>
      </c>
      <c r="K18" s="258" t="n">
        <v>145</v>
      </c>
      <c r="L18" s="256" t="n">
        <v>42</v>
      </c>
      <c r="M18" s="257" t="n">
        <v>323</v>
      </c>
      <c r="N18" s="257" t="n">
        <v>399</v>
      </c>
      <c r="O18" s="333" t="n">
        <v>236</v>
      </c>
    </row>
    <row r="19" customFormat="false" ht="21.75" hidden="false" customHeight="true" outlineLevel="0" collapsed="false">
      <c r="A19" s="331"/>
      <c r="B19" s="274" t="s">
        <v>107</v>
      </c>
      <c r="C19" s="274"/>
      <c r="D19" s="276" t="n">
        <v>1847</v>
      </c>
      <c r="E19" s="277" t="n">
        <v>9333</v>
      </c>
      <c r="F19" s="277" t="n">
        <v>5856</v>
      </c>
      <c r="G19" s="278" t="n">
        <v>2673</v>
      </c>
      <c r="H19" s="276" t="n">
        <v>1777</v>
      </c>
      <c r="I19" s="277" t="n">
        <v>9661</v>
      </c>
      <c r="J19" s="277" t="n">
        <v>8502</v>
      </c>
      <c r="K19" s="278" t="n">
        <v>4794</v>
      </c>
      <c r="L19" s="276" t="n">
        <v>3624</v>
      </c>
      <c r="M19" s="277" t="n">
        <v>18994</v>
      </c>
      <c r="N19" s="277" t="n">
        <v>14358</v>
      </c>
      <c r="O19" s="335" t="n">
        <v>7467</v>
      </c>
    </row>
    <row r="20" customFormat="false" ht="21.75" hidden="false" customHeight="true" outlineLevel="0" collapsed="false">
      <c r="A20" s="331" t="s">
        <v>24</v>
      </c>
      <c r="B20" s="247" t="s">
        <v>25</v>
      </c>
      <c r="C20" s="247"/>
      <c r="D20" s="249" t="n">
        <v>29</v>
      </c>
      <c r="E20" s="250" t="n">
        <v>181</v>
      </c>
      <c r="F20" s="250" t="n">
        <v>175</v>
      </c>
      <c r="G20" s="251" t="n">
        <v>81</v>
      </c>
      <c r="H20" s="249" t="n">
        <v>19</v>
      </c>
      <c r="I20" s="250" t="n">
        <v>180</v>
      </c>
      <c r="J20" s="250" t="n">
        <v>248</v>
      </c>
      <c r="K20" s="251" t="n">
        <v>149</v>
      </c>
      <c r="L20" s="249" t="n">
        <v>48</v>
      </c>
      <c r="M20" s="250" t="n">
        <v>361</v>
      </c>
      <c r="N20" s="250" t="n">
        <v>423</v>
      </c>
      <c r="O20" s="332" t="n">
        <v>230</v>
      </c>
    </row>
    <row r="21" customFormat="false" ht="21.75" hidden="false" customHeight="true" outlineLevel="0" collapsed="false">
      <c r="A21" s="331"/>
      <c r="B21" s="274" t="s">
        <v>107</v>
      </c>
      <c r="C21" s="274"/>
      <c r="D21" s="284" t="n">
        <v>29</v>
      </c>
      <c r="E21" s="285" t="n">
        <v>181</v>
      </c>
      <c r="F21" s="285" t="n">
        <v>175</v>
      </c>
      <c r="G21" s="286" t="n">
        <v>81</v>
      </c>
      <c r="H21" s="284" t="n">
        <v>19</v>
      </c>
      <c r="I21" s="285" t="n">
        <v>180</v>
      </c>
      <c r="J21" s="285" t="n">
        <v>248</v>
      </c>
      <c r="K21" s="286" t="n">
        <v>149</v>
      </c>
      <c r="L21" s="284" t="n">
        <v>48</v>
      </c>
      <c r="M21" s="285" t="n">
        <v>361</v>
      </c>
      <c r="N21" s="285" t="n">
        <v>423</v>
      </c>
      <c r="O21" s="336" t="n">
        <v>230</v>
      </c>
    </row>
    <row r="22" customFormat="false" ht="21.75" hidden="false" customHeight="true" outlineLevel="0" collapsed="false">
      <c r="A22" s="331" t="s">
        <v>26</v>
      </c>
      <c r="B22" s="247" t="s">
        <v>27</v>
      </c>
      <c r="C22" s="247"/>
      <c r="D22" s="293" t="n">
        <v>28</v>
      </c>
      <c r="E22" s="294" t="n">
        <v>194</v>
      </c>
      <c r="F22" s="294" t="n">
        <v>197</v>
      </c>
      <c r="G22" s="295" t="n">
        <v>110</v>
      </c>
      <c r="H22" s="293" t="n">
        <v>36</v>
      </c>
      <c r="I22" s="294" t="n">
        <v>191</v>
      </c>
      <c r="J22" s="294" t="n">
        <v>288</v>
      </c>
      <c r="K22" s="295" t="n">
        <v>201</v>
      </c>
      <c r="L22" s="293" t="n">
        <v>64</v>
      </c>
      <c r="M22" s="294" t="n">
        <v>385</v>
      </c>
      <c r="N22" s="294" t="n">
        <v>485</v>
      </c>
      <c r="O22" s="337" t="n">
        <v>311</v>
      </c>
    </row>
    <row r="23" customFormat="false" ht="21.75" hidden="false" customHeight="true" outlineLevel="0" collapsed="false">
      <c r="A23" s="331"/>
      <c r="B23" s="273" t="s">
        <v>28</v>
      </c>
      <c r="C23" s="273"/>
      <c r="D23" s="263" t="n">
        <v>60</v>
      </c>
      <c r="E23" s="264" t="n">
        <v>359</v>
      </c>
      <c r="F23" s="264" t="n">
        <v>366</v>
      </c>
      <c r="G23" s="265" t="n">
        <v>190</v>
      </c>
      <c r="H23" s="263" t="n">
        <v>69</v>
      </c>
      <c r="I23" s="264" t="n">
        <v>356</v>
      </c>
      <c r="J23" s="264" t="n">
        <v>473</v>
      </c>
      <c r="K23" s="265" t="n">
        <v>286</v>
      </c>
      <c r="L23" s="263" t="n">
        <v>129</v>
      </c>
      <c r="M23" s="264" t="n">
        <v>715</v>
      </c>
      <c r="N23" s="264" t="n">
        <v>839</v>
      </c>
      <c r="O23" s="334" t="n">
        <v>476</v>
      </c>
    </row>
    <row r="24" customFormat="false" ht="21.75" hidden="false" customHeight="true" outlineLevel="0" collapsed="false">
      <c r="A24" s="331"/>
      <c r="B24" s="274" t="s">
        <v>107</v>
      </c>
      <c r="C24" s="274"/>
      <c r="D24" s="284" t="n">
        <v>88</v>
      </c>
      <c r="E24" s="285" t="n">
        <v>553</v>
      </c>
      <c r="F24" s="285" t="n">
        <v>563</v>
      </c>
      <c r="G24" s="286" t="n">
        <v>300</v>
      </c>
      <c r="H24" s="284" t="n">
        <v>105</v>
      </c>
      <c r="I24" s="285" t="n">
        <v>547</v>
      </c>
      <c r="J24" s="285" t="n">
        <v>761</v>
      </c>
      <c r="K24" s="286" t="n">
        <v>487</v>
      </c>
      <c r="L24" s="284" t="n">
        <v>193</v>
      </c>
      <c r="M24" s="285" t="n">
        <v>1100</v>
      </c>
      <c r="N24" s="285" t="n">
        <v>1324</v>
      </c>
      <c r="O24" s="336" t="n">
        <v>787</v>
      </c>
    </row>
    <row r="25" customFormat="false" ht="21.75" hidden="false" customHeight="true" outlineLevel="0" collapsed="false">
      <c r="A25" s="331" t="s">
        <v>29</v>
      </c>
      <c r="B25" s="247" t="s">
        <v>30</v>
      </c>
      <c r="C25" s="247"/>
      <c r="D25" s="256" t="n">
        <v>20</v>
      </c>
      <c r="E25" s="257" t="n">
        <v>183</v>
      </c>
      <c r="F25" s="257" t="n">
        <v>212</v>
      </c>
      <c r="G25" s="258" t="n">
        <v>105</v>
      </c>
      <c r="H25" s="256" t="n">
        <v>26</v>
      </c>
      <c r="I25" s="257" t="n">
        <v>162</v>
      </c>
      <c r="J25" s="257" t="n">
        <v>274</v>
      </c>
      <c r="K25" s="258" t="n">
        <v>182</v>
      </c>
      <c r="L25" s="256" t="n">
        <v>46</v>
      </c>
      <c r="M25" s="257" t="n">
        <v>345</v>
      </c>
      <c r="N25" s="257" t="n">
        <v>486</v>
      </c>
      <c r="O25" s="333" t="n">
        <v>287</v>
      </c>
    </row>
    <row r="26" customFormat="false" ht="21.75" hidden="false" customHeight="true" outlineLevel="0" collapsed="false">
      <c r="A26" s="331"/>
      <c r="B26" s="273" t="s">
        <v>31</v>
      </c>
      <c r="C26" s="273"/>
      <c r="D26" s="263" t="n">
        <v>17</v>
      </c>
      <c r="E26" s="264" t="n">
        <v>116</v>
      </c>
      <c r="F26" s="264" t="n">
        <v>139</v>
      </c>
      <c r="G26" s="265" t="n">
        <v>73</v>
      </c>
      <c r="H26" s="263" t="n">
        <v>13</v>
      </c>
      <c r="I26" s="264" t="n">
        <v>91</v>
      </c>
      <c r="J26" s="264" t="n">
        <v>172</v>
      </c>
      <c r="K26" s="265" t="n">
        <v>105</v>
      </c>
      <c r="L26" s="263" t="n">
        <v>30</v>
      </c>
      <c r="M26" s="264" t="n">
        <v>207</v>
      </c>
      <c r="N26" s="264" t="n">
        <v>311</v>
      </c>
      <c r="O26" s="334" t="n">
        <v>178</v>
      </c>
    </row>
    <row r="27" customFormat="false" ht="21.75" hidden="false" customHeight="true" outlineLevel="0" collapsed="false">
      <c r="A27" s="331"/>
      <c r="B27" s="274" t="s">
        <v>23</v>
      </c>
      <c r="C27" s="274"/>
      <c r="D27" s="300" t="n">
        <v>37</v>
      </c>
      <c r="E27" s="301" t="n">
        <v>299</v>
      </c>
      <c r="F27" s="301" t="n">
        <v>351</v>
      </c>
      <c r="G27" s="302" t="n">
        <v>178</v>
      </c>
      <c r="H27" s="300" t="n">
        <v>39</v>
      </c>
      <c r="I27" s="301" t="n">
        <v>253</v>
      </c>
      <c r="J27" s="301" t="n">
        <v>446</v>
      </c>
      <c r="K27" s="302" t="n">
        <v>287</v>
      </c>
      <c r="L27" s="300" t="n">
        <v>76</v>
      </c>
      <c r="M27" s="301" t="n">
        <v>552</v>
      </c>
      <c r="N27" s="301" t="n">
        <v>797</v>
      </c>
      <c r="O27" s="338" t="n">
        <v>465</v>
      </c>
    </row>
    <row r="28" customFormat="false" ht="21.75" hidden="false" customHeight="true" outlineLevel="0" collapsed="false">
      <c r="A28" s="339" t="s">
        <v>109</v>
      </c>
      <c r="B28" s="247" t="s">
        <v>33</v>
      </c>
      <c r="C28" s="247"/>
      <c r="D28" s="256" t="n">
        <v>72</v>
      </c>
      <c r="E28" s="257" t="n">
        <v>449</v>
      </c>
      <c r="F28" s="257" t="n">
        <v>405</v>
      </c>
      <c r="G28" s="258" t="n">
        <v>197</v>
      </c>
      <c r="H28" s="256" t="n">
        <v>64</v>
      </c>
      <c r="I28" s="257" t="n">
        <v>415</v>
      </c>
      <c r="J28" s="257" t="n">
        <v>597</v>
      </c>
      <c r="K28" s="258" t="n">
        <v>359</v>
      </c>
      <c r="L28" s="256" t="n">
        <v>136</v>
      </c>
      <c r="M28" s="257" t="n">
        <v>864</v>
      </c>
      <c r="N28" s="257" t="n">
        <v>1002</v>
      </c>
      <c r="O28" s="333" t="n">
        <v>556</v>
      </c>
    </row>
    <row r="29" customFormat="false" ht="21.75" hidden="false" customHeight="true" outlineLevel="0" collapsed="false">
      <c r="A29" s="339"/>
      <c r="B29" s="273" t="s">
        <v>34</v>
      </c>
      <c r="C29" s="273"/>
      <c r="D29" s="263" t="n">
        <v>12</v>
      </c>
      <c r="E29" s="264" t="n">
        <v>94</v>
      </c>
      <c r="F29" s="264" t="n">
        <v>125</v>
      </c>
      <c r="G29" s="265" t="n">
        <v>66</v>
      </c>
      <c r="H29" s="263" t="n">
        <v>5</v>
      </c>
      <c r="I29" s="264" t="n">
        <v>86</v>
      </c>
      <c r="J29" s="264" t="n">
        <v>163</v>
      </c>
      <c r="K29" s="265" t="n">
        <v>110</v>
      </c>
      <c r="L29" s="263" t="n">
        <v>17</v>
      </c>
      <c r="M29" s="264" t="n">
        <v>180</v>
      </c>
      <c r="N29" s="264" t="n">
        <v>288</v>
      </c>
      <c r="O29" s="334" t="n">
        <v>176</v>
      </c>
    </row>
    <row r="30" customFormat="false" ht="21.75" hidden="false" customHeight="true" outlineLevel="0" collapsed="false">
      <c r="A30" s="339"/>
      <c r="B30" s="274" t="s">
        <v>23</v>
      </c>
      <c r="C30" s="274"/>
      <c r="D30" s="300" t="n">
        <v>84</v>
      </c>
      <c r="E30" s="301" t="n">
        <v>543</v>
      </c>
      <c r="F30" s="301" t="n">
        <v>530</v>
      </c>
      <c r="G30" s="302" t="n">
        <v>263</v>
      </c>
      <c r="H30" s="300" t="n">
        <v>69</v>
      </c>
      <c r="I30" s="301" t="n">
        <v>501</v>
      </c>
      <c r="J30" s="301" t="n">
        <v>760</v>
      </c>
      <c r="K30" s="302" t="n">
        <v>469</v>
      </c>
      <c r="L30" s="300" t="n">
        <v>153</v>
      </c>
      <c r="M30" s="301" t="n">
        <v>1044</v>
      </c>
      <c r="N30" s="301" t="n">
        <v>1290</v>
      </c>
      <c r="O30" s="338" t="n">
        <v>732</v>
      </c>
    </row>
    <row r="31" customFormat="false" ht="21.75" hidden="false" customHeight="true" outlineLevel="0" collapsed="false">
      <c r="A31" s="340" t="s">
        <v>35</v>
      </c>
      <c r="B31" s="247" t="s">
        <v>36</v>
      </c>
      <c r="C31" s="247"/>
      <c r="D31" s="256" t="n">
        <v>45</v>
      </c>
      <c r="E31" s="257" t="n">
        <v>203</v>
      </c>
      <c r="F31" s="257" t="n">
        <v>184</v>
      </c>
      <c r="G31" s="258" t="n">
        <v>81</v>
      </c>
      <c r="H31" s="256" t="n">
        <v>33</v>
      </c>
      <c r="I31" s="257" t="n">
        <v>190</v>
      </c>
      <c r="J31" s="257" t="n">
        <v>297</v>
      </c>
      <c r="K31" s="258" t="n">
        <v>199</v>
      </c>
      <c r="L31" s="256" t="n">
        <v>78</v>
      </c>
      <c r="M31" s="257" t="n">
        <v>393</v>
      </c>
      <c r="N31" s="257" t="n">
        <v>481</v>
      </c>
      <c r="O31" s="333" t="n">
        <v>280</v>
      </c>
    </row>
    <row r="32" customFormat="false" ht="21.75" hidden="false" customHeight="true" outlineLevel="0" collapsed="false">
      <c r="A32" s="340"/>
      <c r="B32" s="273" t="s">
        <v>37</v>
      </c>
      <c r="C32" s="273"/>
      <c r="D32" s="263" t="n">
        <v>20</v>
      </c>
      <c r="E32" s="264" t="n">
        <v>128</v>
      </c>
      <c r="F32" s="264" t="n">
        <v>150</v>
      </c>
      <c r="G32" s="265" t="n">
        <v>78</v>
      </c>
      <c r="H32" s="263" t="n">
        <v>21</v>
      </c>
      <c r="I32" s="264" t="n">
        <v>115</v>
      </c>
      <c r="J32" s="264" t="n">
        <v>199</v>
      </c>
      <c r="K32" s="265" t="n">
        <v>122</v>
      </c>
      <c r="L32" s="263" t="n">
        <v>41</v>
      </c>
      <c r="M32" s="264" t="n">
        <v>243</v>
      </c>
      <c r="N32" s="264" t="n">
        <v>349</v>
      </c>
      <c r="O32" s="334" t="n">
        <v>200</v>
      </c>
    </row>
    <row r="33" customFormat="false" ht="21.75" hidden="false" customHeight="true" outlineLevel="0" collapsed="false">
      <c r="A33" s="340"/>
      <c r="B33" s="274" t="s">
        <v>23</v>
      </c>
      <c r="C33" s="274"/>
      <c r="D33" s="300" t="n">
        <v>65</v>
      </c>
      <c r="E33" s="301" t="n">
        <v>331</v>
      </c>
      <c r="F33" s="301" t="n">
        <v>334</v>
      </c>
      <c r="G33" s="302" t="n">
        <v>159</v>
      </c>
      <c r="H33" s="300" t="n">
        <v>54</v>
      </c>
      <c r="I33" s="301" t="n">
        <v>305</v>
      </c>
      <c r="J33" s="301" t="n">
        <v>496</v>
      </c>
      <c r="K33" s="302" t="n">
        <v>321</v>
      </c>
      <c r="L33" s="300" t="n">
        <v>119</v>
      </c>
      <c r="M33" s="301" t="n">
        <v>636</v>
      </c>
      <c r="N33" s="301" t="n">
        <v>830</v>
      </c>
      <c r="O33" s="338" t="n">
        <v>480</v>
      </c>
    </row>
    <row r="34" customFormat="false" ht="21.75" hidden="false" customHeight="true" outlineLevel="0" collapsed="false">
      <c r="A34" s="339" t="s">
        <v>110</v>
      </c>
      <c r="B34" s="247" t="s">
        <v>39</v>
      </c>
      <c r="C34" s="247"/>
      <c r="D34" s="249" t="n">
        <v>31</v>
      </c>
      <c r="E34" s="250" t="n">
        <v>180</v>
      </c>
      <c r="F34" s="250" t="n">
        <v>198</v>
      </c>
      <c r="G34" s="251" t="n">
        <v>99</v>
      </c>
      <c r="H34" s="249" t="n">
        <v>28</v>
      </c>
      <c r="I34" s="250" t="n">
        <v>168</v>
      </c>
      <c r="J34" s="250" t="n">
        <v>280</v>
      </c>
      <c r="K34" s="251" t="n">
        <v>167</v>
      </c>
      <c r="L34" s="249" t="n">
        <v>59</v>
      </c>
      <c r="M34" s="250" t="n">
        <v>348</v>
      </c>
      <c r="N34" s="250" t="n">
        <v>478</v>
      </c>
      <c r="O34" s="332" t="n">
        <v>266</v>
      </c>
    </row>
    <row r="35" customFormat="false" ht="21.75" hidden="false" customHeight="true" outlineLevel="0" collapsed="false">
      <c r="A35" s="339"/>
      <c r="B35" s="273" t="s">
        <v>40</v>
      </c>
      <c r="C35" s="273"/>
      <c r="D35" s="263" t="n">
        <v>23</v>
      </c>
      <c r="E35" s="264" t="n">
        <v>162</v>
      </c>
      <c r="F35" s="264" t="n">
        <v>172</v>
      </c>
      <c r="G35" s="265" t="n">
        <v>76</v>
      </c>
      <c r="H35" s="263" t="n">
        <v>25</v>
      </c>
      <c r="I35" s="264" t="n">
        <v>176</v>
      </c>
      <c r="J35" s="264" t="n">
        <v>260</v>
      </c>
      <c r="K35" s="265" t="n">
        <v>171</v>
      </c>
      <c r="L35" s="263" t="n">
        <v>48</v>
      </c>
      <c r="M35" s="264" t="n">
        <v>338</v>
      </c>
      <c r="N35" s="264" t="n">
        <v>432</v>
      </c>
      <c r="O35" s="334" t="n">
        <v>247</v>
      </c>
    </row>
    <row r="36" customFormat="false" ht="21.75" hidden="false" customHeight="true" outlineLevel="0" collapsed="false">
      <c r="A36" s="339"/>
      <c r="B36" s="274" t="s">
        <v>23</v>
      </c>
      <c r="C36" s="274"/>
      <c r="D36" s="300" t="n">
        <v>54</v>
      </c>
      <c r="E36" s="301" t="n">
        <v>342</v>
      </c>
      <c r="F36" s="301" t="n">
        <v>370</v>
      </c>
      <c r="G36" s="302" t="n">
        <v>175</v>
      </c>
      <c r="H36" s="300" t="n">
        <v>53</v>
      </c>
      <c r="I36" s="301" t="n">
        <v>344</v>
      </c>
      <c r="J36" s="301" t="n">
        <v>540</v>
      </c>
      <c r="K36" s="302" t="n">
        <v>338</v>
      </c>
      <c r="L36" s="300" t="n">
        <v>107</v>
      </c>
      <c r="M36" s="301" t="n">
        <v>686</v>
      </c>
      <c r="N36" s="301" t="n">
        <v>910</v>
      </c>
      <c r="O36" s="338" t="n">
        <v>513</v>
      </c>
    </row>
    <row r="37" customFormat="false" ht="22.5" hidden="false" customHeight="true" outlineLevel="0" collapsed="false">
      <c r="A37" s="341" t="s">
        <v>41</v>
      </c>
      <c r="B37" s="341"/>
      <c r="C37" s="341"/>
      <c r="D37" s="342" t="n">
        <v>2204</v>
      </c>
      <c r="E37" s="343" t="n">
        <v>11582</v>
      </c>
      <c r="F37" s="343" t="n">
        <v>8179</v>
      </c>
      <c r="G37" s="344" t="n">
        <v>3829</v>
      </c>
      <c r="H37" s="342" t="n">
        <v>2116</v>
      </c>
      <c r="I37" s="343" t="n">
        <v>11791</v>
      </c>
      <c r="J37" s="343" t="n">
        <v>11753</v>
      </c>
      <c r="K37" s="344" t="n">
        <v>6845</v>
      </c>
      <c r="L37" s="342" t="n">
        <v>4320</v>
      </c>
      <c r="M37" s="343" t="n">
        <v>23373</v>
      </c>
      <c r="N37" s="343" t="n">
        <v>19932</v>
      </c>
      <c r="O37" s="345" t="n">
        <v>10674</v>
      </c>
    </row>
    <row r="38" customFormat="false" ht="24" hidden="false" customHeight="true" outlineLevel="0" collapsed="false">
      <c r="A38" s="314" t="s">
        <v>122</v>
      </c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</row>
    <row r="39" customFormat="false" ht="13.5" hidden="false" customHeight="true" outlineLevel="0" collapsed="false">
      <c r="A39" s="233" t="s">
        <v>123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</row>
  </sheetData>
  <mergeCells count="52">
    <mergeCell ref="A1:O1"/>
    <mergeCell ref="L2:O2"/>
    <mergeCell ref="A3:C6"/>
    <mergeCell ref="D3:O3"/>
    <mergeCell ref="D4:G4"/>
    <mergeCell ref="H4:K4"/>
    <mergeCell ref="L4:O4"/>
    <mergeCell ref="D5:D6"/>
    <mergeCell ref="E5:E6"/>
    <mergeCell ref="F5:F6"/>
    <mergeCell ref="H5:H6"/>
    <mergeCell ref="I5:I6"/>
    <mergeCell ref="J5:J6"/>
    <mergeCell ref="L5:L6"/>
    <mergeCell ref="M5:M6"/>
    <mergeCell ref="N5:N6"/>
    <mergeCell ref="A7:A19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33" t="s">
        <v>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</row>
    <row r="2" customFormat="false" ht="14.25" hidden="false" customHeight="false" outlineLevel="0" collapsed="false">
      <c r="A2" s="135"/>
      <c r="B2" s="135"/>
      <c r="C2" s="135"/>
      <c r="D2" s="136"/>
      <c r="E2" s="136"/>
      <c r="F2" s="137"/>
      <c r="G2" s="137"/>
      <c r="H2" s="138"/>
      <c r="I2" s="138"/>
      <c r="J2" s="138"/>
      <c r="K2" s="138"/>
      <c r="L2" s="138"/>
      <c r="M2" s="138"/>
      <c r="N2" s="139" t="s">
        <v>134</v>
      </c>
      <c r="O2" s="139"/>
      <c r="P2" s="139"/>
      <c r="Q2" s="139"/>
      <c r="R2" s="139"/>
      <c r="S2" s="140"/>
    </row>
    <row r="3" customFormat="false" ht="13.5" hidden="false" customHeight="false" outlineLevel="0" collapsed="false">
      <c r="A3" s="135"/>
      <c r="B3" s="135"/>
      <c r="C3" s="135"/>
      <c r="D3" s="136"/>
      <c r="E3" s="136"/>
      <c r="F3" s="137"/>
      <c r="G3" s="137"/>
      <c r="H3" s="141" t="s">
        <v>101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/>
    </row>
    <row r="4" customFormat="false" ht="21.75" hidden="false" customHeight="true" outlineLevel="0" collapsed="false">
      <c r="A4" s="143" t="s">
        <v>3</v>
      </c>
      <c r="B4" s="143"/>
      <c r="C4" s="143"/>
      <c r="D4" s="9" t="s">
        <v>4</v>
      </c>
      <c r="E4" s="9"/>
      <c r="F4" s="9"/>
      <c r="G4" s="9"/>
      <c r="H4" s="144" t="s">
        <v>102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21.75" hidden="false" customHeight="true" outlineLevel="0" collapsed="false">
      <c r="A5" s="143"/>
      <c r="B5" s="143"/>
      <c r="C5" s="143"/>
      <c r="D5" s="9"/>
      <c r="E5" s="9"/>
      <c r="F5" s="9"/>
      <c r="G5" s="9"/>
      <c r="H5" s="145" t="s">
        <v>5</v>
      </c>
      <c r="I5" s="145"/>
      <c r="J5" s="145"/>
      <c r="K5" s="145"/>
      <c r="L5" s="146" t="s">
        <v>6</v>
      </c>
      <c r="M5" s="146"/>
      <c r="N5" s="146"/>
      <c r="O5" s="146"/>
      <c r="P5" s="147" t="s">
        <v>7</v>
      </c>
      <c r="Q5" s="147"/>
      <c r="R5" s="147"/>
      <c r="S5" s="147"/>
    </row>
    <row r="6" customFormat="false" ht="21.75" hidden="false" customHeight="true" outlineLevel="0" collapsed="false">
      <c r="A6" s="148" t="s">
        <v>8</v>
      </c>
      <c r="B6" s="149" t="s">
        <v>9</v>
      </c>
      <c r="C6" s="149"/>
      <c r="D6" s="150" t="n">
        <v>7357</v>
      </c>
      <c r="E6" s="151" t="s">
        <v>103</v>
      </c>
      <c r="F6" s="152" t="n">
        <v>111</v>
      </c>
      <c r="G6" s="153" t="s">
        <v>104</v>
      </c>
      <c r="H6" s="154" t="n">
        <v>6628</v>
      </c>
      <c r="I6" s="151" t="s">
        <v>103</v>
      </c>
      <c r="J6" s="155" t="n">
        <v>39</v>
      </c>
      <c r="K6" s="156" t="s">
        <v>104</v>
      </c>
      <c r="L6" s="154" t="n">
        <v>8033</v>
      </c>
      <c r="M6" s="151" t="s">
        <v>103</v>
      </c>
      <c r="N6" s="155" t="n">
        <v>124</v>
      </c>
      <c r="O6" s="156" t="s">
        <v>104</v>
      </c>
      <c r="P6" s="154" t="n">
        <v>14661</v>
      </c>
      <c r="Q6" s="151" t="s">
        <v>103</v>
      </c>
      <c r="R6" s="155" t="n">
        <v>163</v>
      </c>
      <c r="S6" s="156" t="s">
        <v>104</v>
      </c>
    </row>
    <row r="7" customFormat="false" ht="21.75" hidden="false" customHeight="true" outlineLevel="0" collapsed="false">
      <c r="A7" s="148"/>
      <c r="B7" s="157" t="s">
        <v>12</v>
      </c>
      <c r="C7" s="157"/>
      <c r="D7" s="158" t="n">
        <v>5330</v>
      </c>
      <c r="E7" s="159" t="s">
        <v>103</v>
      </c>
      <c r="F7" s="160" t="n">
        <v>99</v>
      </c>
      <c r="G7" s="161" t="s">
        <v>104</v>
      </c>
      <c r="H7" s="162" t="n">
        <v>5105</v>
      </c>
      <c r="I7" s="159" t="s">
        <v>103</v>
      </c>
      <c r="J7" s="163" t="n">
        <v>75</v>
      </c>
      <c r="K7" s="164" t="s">
        <v>104</v>
      </c>
      <c r="L7" s="165" t="n">
        <v>5826</v>
      </c>
      <c r="M7" s="166" t="s">
        <v>103</v>
      </c>
      <c r="N7" s="167" t="n">
        <v>54</v>
      </c>
      <c r="O7" s="168" t="s">
        <v>104</v>
      </c>
      <c r="P7" s="169" t="n">
        <v>10931</v>
      </c>
      <c r="Q7" s="170" t="s">
        <v>103</v>
      </c>
      <c r="R7" s="171" t="n">
        <v>129</v>
      </c>
      <c r="S7" s="172" t="s">
        <v>104</v>
      </c>
    </row>
    <row r="8" customFormat="false" ht="21.75" hidden="false" customHeight="true" outlineLevel="0" collapsed="false">
      <c r="A8" s="148"/>
      <c r="B8" s="173"/>
      <c r="C8" s="174" t="s">
        <v>105</v>
      </c>
      <c r="D8" s="175" t="n">
        <v>995</v>
      </c>
      <c r="E8" s="170" t="s">
        <v>103</v>
      </c>
      <c r="F8" s="176" t="n">
        <v>8</v>
      </c>
      <c r="G8" s="177" t="s">
        <v>104</v>
      </c>
      <c r="H8" s="169" t="n">
        <v>919</v>
      </c>
      <c r="I8" s="170" t="s">
        <v>103</v>
      </c>
      <c r="J8" s="171" t="n">
        <v>7</v>
      </c>
      <c r="K8" s="172" t="s">
        <v>104</v>
      </c>
      <c r="L8" s="165" t="n">
        <v>1008</v>
      </c>
      <c r="M8" s="178" t="s">
        <v>103</v>
      </c>
      <c r="N8" s="179" t="n">
        <v>4</v>
      </c>
      <c r="O8" s="180" t="s">
        <v>104</v>
      </c>
      <c r="P8" s="162" t="n">
        <v>1927</v>
      </c>
      <c r="Q8" s="159" t="s">
        <v>103</v>
      </c>
      <c r="R8" s="163" t="n">
        <v>11</v>
      </c>
      <c r="S8" s="164" t="s">
        <v>104</v>
      </c>
    </row>
    <row r="9" customFormat="false" ht="21.75" hidden="false" customHeight="true" outlineLevel="0" collapsed="false">
      <c r="A9" s="148"/>
      <c r="B9" s="181"/>
      <c r="C9" s="174" t="s">
        <v>14</v>
      </c>
      <c r="D9" s="175" t="n">
        <v>631</v>
      </c>
      <c r="E9" s="170" t="s">
        <v>103</v>
      </c>
      <c r="F9" s="176" t="n">
        <v>9</v>
      </c>
      <c r="G9" s="177" t="s">
        <v>104</v>
      </c>
      <c r="H9" s="169" t="n">
        <v>628</v>
      </c>
      <c r="I9" s="170" t="s">
        <v>103</v>
      </c>
      <c r="J9" s="171" t="n">
        <v>2</v>
      </c>
      <c r="K9" s="172" t="s">
        <v>104</v>
      </c>
      <c r="L9" s="165" t="n">
        <v>728</v>
      </c>
      <c r="M9" s="178" t="s">
        <v>103</v>
      </c>
      <c r="N9" s="179" t="n">
        <v>7</v>
      </c>
      <c r="O9" s="180" t="s">
        <v>104</v>
      </c>
      <c r="P9" s="162" t="n">
        <v>1356</v>
      </c>
      <c r="Q9" s="159" t="s">
        <v>103</v>
      </c>
      <c r="R9" s="163" t="n">
        <v>9</v>
      </c>
      <c r="S9" s="164" t="s">
        <v>104</v>
      </c>
    </row>
    <row r="10" customFormat="false" ht="21.75" hidden="false" customHeight="true" outlineLevel="0" collapsed="false">
      <c r="A10" s="148"/>
      <c r="B10" s="157" t="s">
        <v>15</v>
      </c>
      <c r="C10" s="157"/>
      <c r="D10" s="175" t="n">
        <v>1953</v>
      </c>
      <c r="E10" s="170" t="s">
        <v>103</v>
      </c>
      <c r="F10" s="176" t="n">
        <v>25</v>
      </c>
      <c r="G10" s="177" t="s">
        <v>104</v>
      </c>
      <c r="H10" s="169" t="n">
        <v>1835</v>
      </c>
      <c r="I10" s="170" t="s">
        <v>103</v>
      </c>
      <c r="J10" s="171" t="n">
        <v>10</v>
      </c>
      <c r="K10" s="172" t="s">
        <v>104</v>
      </c>
      <c r="L10" s="165" t="n">
        <v>2176</v>
      </c>
      <c r="M10" s="178" t="s">
        <v>103</v>
      </c>
      <c r="N10" s="179" t="n">
        <v>20</v>
      </c>
      <c r="O10" s="180" t="s">
        <v>104</v>
      </c>
      <c r="P10" s="162" t="n">
        <v>4011</v>
      </c>
      <c r="Q10" s="159" t="s">
        <v>103</v>
      </c>
      <c r="R10" s="163" t="n">
        <v>30</v>
      </c>
      <c r="S10" s="164" t="s">
        <v>104</v>
      </c>
    </row>
    <row r="11" customFormat="false" ht="21.75" hidden="false" customHeight="true" outlineLevel="0" collapsed="false">
      <c r="A11" s="148"/>
      <c r="B11" s="157" t="s">
        <v>16</v>
      </c>
      <c r="C11" s="157"/>
      <c r="D11" s="158" t="n">
        <v>1345</v>
      </c>
      <c r="E11" s="159" t="s">
        <v>103</v>
      </c>
      <c r="F11" s="160" t="n">
        <v>1</v>
      </c>
      <c r="G11" s="161" t="s">
        <v>104</v>
      </c>
      <c r="H11" s="162" t="n">
        <v>1252</v>
      </c>
      <c r="I11" s="159" t="s">
        <v>103</v>
      </c>
      <c r="J11" s="163" t="n">
        <v>0</v>
      </c>
      <c r="K11" s="164" t="s">
        <v>104</v>
      </c>
      <c r="L11" s="165" t="n">
        <v>1464</v>
      </c>
      <c r="M11" s="178" t="s">
        <v>103</v>
      </c>
      <c r="N11" s="179" t="n">
        <v>5</v>
      </c>
      <c r="O11" s="180" t="s">
        <v>104</v>
      </c>
      <c r="P11" s="162" t="n">
        <v>2716</v>
      </c>
      <c r="Q11" s="159" t="s">
        <v>103</v>
      </c>
      <c r="R11" s="163" t="n">
        <v>5</v>
      </c>
      <c r="S11" s="164" t="s">
        <v>104</v>
      </c>
    </row>
    <row r="12" customFormat="false" ht="21.75" hidden="false" customHeight="true" outlineLevel="0" collapsed="false">
      <c r="A12" s="148"/>
      <c r="B12" s="181"/>
      <c r="C12" s="182" t="s">
        <v>106</v>
      </c>
      <c r="D12" s="158" t="n">
        <v>60</v>
      </c>
      <c r="E12" s="159" t="s">
        <v>103</v>
      </c>
      <c r="F12" s="160" t="n">
        <v>0</v>
      </c>
      <c r="G12" s="161" t="s">
        <v>104</v>
      </c>
      <c r="H12" s="162" t="n">
        <v>48</v>
      </c>
      <c r="I12" s="159" t="s">
        <v>103</v>
      </c>
      <c r="J12" s="163" t="n">
        <v>0</v>
      </c>
      <c r="K12" s="164" t="s">
        <v>104</v>
      </c>
      <c r="L12" s="165" t="n">
        <v>62</v>
      </c>
      <c r="M12" s="178" t="s">
        <v>103</v>
      </c>
      <c r="N12" s="179" t="n">
        <v>0</v>
      </c>
      <c r="O12" s="180" t="s">
        <v>104</v>
      </c>
      <c r="P12" s="162" t="n">
        <v>110</v>
      </c>
      <c r="Q12" s="159" t="s">
        <v>103</v>
      </c>
      <c r="R12" s="163" t="n">
        <v>0</v>
      </c>
      <c r="S12" s="164" t="s">
        <v>104</v>
      </c>
    </row>
    <row r="13" customFormat="false" ht="21.75" hidden="false" customHeight="true" outlineLevel="0" collapsed="false">
      <c r="A13" s="148"/>
      <c r="B13" s="183" t="s">
        <v>18</v>
      </c>
      <c r="C13" s="183"/>
      <c r="D13" s="158" t="n">
        <v>567</v>
      </c>
      <c r="E13" s="159" t="s">
        <v>103</v>
      </c>
      <c r="F13" s="160" t="n">
        <v>0</v>
      </c>
      <c r="G13" s="161" t="s">
        <v>104</v>
      </c>
      <c r="H13" s="162" t="n">
        <v>516</v>
      </c>
      <c r="I13" s="159" t="s">
        <v>103</v>
      </c>
      <c r="J13" s="163" t="n">
        <v>0</v>
      </c>
      <c r="K13" s="164" t="s">
        <v>104</v>
      </c>
      <c r="L13" s="165" t="n">
        <v>626</v>
      </c>
      <c r="M13" s="178" t="s">
        <v>103</v>
      </c>
      <c r="N13" s="179" t="n">
        <v>2</v>
      </c>
      <c r="O13" s="180" t="s">
        <v>104</v>
      </c>
      <c r="P13" s="162" t="n">
        <v>1142</v>
      </c>
      <c r="Q13" s="159" t="s">
        <v>103</v>
      </c>
      <c r="R13" s="163" t="n">
        <v>2</v>
      </c>
      <c r="S13" s="164" t="s">
        <v>104</v>
      </c>
    </row>
    <row r="14" customFormat="false" ht="21.75" hidden="false" customHeight="true" outlineLevel="0" collapsed="false">
      <c r="A14" s="148"/>
      <c r="B14" s="183" t="s">
        <v>19</v>
      </c>
      <c r="C14" s="183"/>
      <c r="D14" s="158" t="n">
        <v>911</v>
      </c>
      <c r="E14" s="159" t="s">
        <v>103</v>
      </c>
      <c r="F14" s="160" t="n">
        <v>8</v>
      </c>
      <c r="G14" s="161" t="s">
        <v>104</v>
      </c>
      <c r="H14" s="162" t="n">
        <v>856</v>
      </c>
      <c r="I14" s="159" t="s">
        <v>103</v>
      </c>
      <c r="J14" s="163" t="n">
        <v>1</v>
      </c>
      <c r="K14" s="164" t="s">
        <v>104</v>
      </c>
      <c r="L14" s="165" t="n">
        <v>988</v>
      </c>
      <c r="M14" s="178" t="s">
        <v>103</v>
      </c>
      <c r="N14" s="179" t="n">
        <v>9</v>
      </c>
      <c r="O14" s="180" t="s">
        <v>104</v>
      </c>
      <c r="P14" s="162" t="n">
        <v>1844</v>
      </c>
      <c r="Q14" s="159" t="s">
        <v>103</v>
      </c>
      <c r="R14" s="163" t="n">
        <v>10</v>
      </c>
      <c r="S14" s="164" t="s">
        <v>104</v>
      </c>
    </row>
    <row r="15" customFormat="false" ht="21.75" hidden="false" customHeight="true" outlineLevel="0" collapsed="false">
      <c r="A15" s="148"/>
      <c r="B15" s="183" t="s">
        <v>20</v>
      </c>
      <c r="C15" s="183"/>
      <c r="D15" s="158" t="n">
        <v>277</v>
      </c>
      <c r="E15" s="159" t="s">
        <v>103</v>
      </c>
      <c r="F15" s="160" t="n">
        <v>0</v>
      </c>
      <c r="G15" s="161" t="s">
        <v>104</v>
      </c>
      <c r="H15" s="162" t="n">
        <v>332</v>
      </c>
      <c r="I15" s="159" t="s">
        <v>103</v>
      </c>
      <c r="J15" s="163" t="n">
        <v>0</v>
      </c>
      <c r="K15" s="164" t="s">
        <v>104</v>
      </c>
      <c r="L15" s="165" t="n">
        <v>348</v>
      </c>
      <c r="M15" s="178" t="s">
        <v>103</v>
      </c>
      <c r="N15" s="179" t="n">
        <v>1</v>
      </c>
      <c r="O15" s="180" t="s">
        <v>104</v>
      </c>
      <c r="P15" s="162" t="n">
        <v>680</v>
      </c>
      <c r="Q15" s="159" t="s">
        <v>103</v>
      </c>
      <c r="R15" s="163" t="n">
        <v>1</v>
      </c>
      <c r="S15" s="164" t="s">
        <v>104</v>
      </c>
    </row>
    <row r="16" customFormat="false" ht="21.75" hidden="false" customHeight="true" outlineLevel="0" collapsed="false">
      <c r="A16" s="148"/>
      <c r="B16" s="183" t="s">
        <v>21</v>
      </c>
      <c r="C16" s="183"/>
      <c r="D16" s="158" t="n">
        <v>70</v>
      </c>
      <c r="E16" s="159" t="s">
        <v>103</v>
      </c>
      <c r="F16" s="160" t="n">
        <v>0</v>
      </c>
      <c r="G16" s="161" t="s">
        <v>104</v>
      </c>
      <c r="H16" s="162" t="n">
        <v>68</v>
      </c>
      <c r="I16" s="159" t="s">
        <v>103</v>
      </c>
      <c r="J16" s="163" t="n">
        <v>0</v>
      </c>
      <c r="K16" s="164" t="s">
        <v>104</v>
      </c>
      <c r="L16" s="165" t="n">
        <v>83</v>
      </c>
      <c r="M16" s="178" t="s">
        <v>103</v>
      </c>
      <c r="N16" s="179" t="n">
        <v>0</v>
      </c>
      <c r="O16" s="180" t="s">
        <v>104</v>
      </c>
      <c r="P16" s="162" t="n">
        <v>151</v>
      </c>
      <c r="Q16" s="159" t="s">
        <v>103</v>
      </c>
      <c r="R16" s="163" t="n">
        <v>0</v>
      </c>
      <c r="S16" s="164" t="s">
        <v>104</v>
      </c>
    </row>
    <row r="17" customFormat="false" ht="21.75" hidden="false" customHeight="true" outlineLevel="0" collapsed="false">
      <c r="A17" s="148"/>
      <c r="B17" s="183" t="s">
        <v>22</v>
      </c>
      <c r="C17" s="183"/>
      <c r="D17" s="158" t="n">
        <v>447</v>
      </c>
      <c r="E17" s="159" t="s">
        <v>103</v>
      </c>
      <c r="F17" s="160" t="n">
        <v>0</v>
      </c>
      <c r="G17" s="161" t="s">
        <v>104</v>
      </c>
      <c r="H17" s="162" t="n">
        <v>401</v>
      </c>
      <c r="I17" s="159" t="s">
        <v>103</v>
      </c>
      <c r="J17" s="163" t="n">
        <v>0</v>
      </c>
      <c r="K17" s="164" t="s">
        <v>104</v>
      </c>
      <c r="L17" s="165" t="n">
        <v>359</v>
      </c>
      <c r="M17" s="166" t="s">
        <v>103</v>
      </c>
      <c r="N17" s="167" t="n">
        <v>0</v>
      </c>
      <c r="O17" s="168" t="s">
        <v>104</v>
      </c>
      <c r="P17" s="169" t="n">
        <v>760</v>
      </c>
      <c r="Q17" s="170" t="s">
        <v>103</v>
      </c>
      <c r="R17" s="171" t="n">
        <v>0</v>
      </c>
      <c r="S17" s="172" t="s">
        <v>104</v>
      </c>
    </row>
    <row r="18" customFormat="false" ht="21.75" hidden="false" customHeight="true" outlineLevel="0" collapsed="false">
      <c r="A18" s="148"/>
      <c r="B18" s="184" t="s">
        <v>107</v>
      </c>
      <c r="C18" s="184"/>
      <c r="D18" s="185" t="n">
        <v>18257</v>
      </c>
      <c r="E18" s="186" t="s">
        <v>103</v>
      </c>
      <c r="F18" s="187" t="n">
        <v>244</v>
      </c>
      <c r="G18" s="188" t="s">
        <v>104</v>
      </c>
      <c r="H18" s="185" t="n">
        <v>16993</v>
      </c>
      <c r="I18" s="186" t="s">
        <v>103</v>
      </c>
      <c r="J18" s="189" t="n">
        <v>125</v>
      </c>
      <c r="K18" s="190" t="s">
        <v>104</v>
      </c>
      <c r="L18" s="185" t="n">
        <v>19903</v>
      </c>
      <c r="M18" s="186" t="s">
        <v>103</v>
      </c>
      <c r="N18" s="189" t="n">
        <v>215</v>
      </c>
      <c r="O18" s="190" t="s">
        <v>104</v>
      </c>
      <c r="P18" s="185" t="n">
        <v>36896</v>
      </c>
      <c r="Q18" s="186" t="s">
        <v>103</v>
      </c>
      <c r="R18" s="189" t="n">
        <v>340</v>
      </c>
      <c r="S18" s="190" t="s">
        <v>104</v>
      </c>
    </row>
    <row r="19" customFormat="false" ht="21.75" hidden="false" customHeight="true" outlineLevel="0" collapsed="false">
      <c r="A19" s="191" t="s">
        <v>108</v>
      </c>
      <c r="B19" s="149" t="s">
        <v>25</v>
      </c>
      <c r="C19" s="149"/>
      <c r="D19" s="150" t="n">
        <v>425</v>
      </c>
      <c r="E19" s="151" t="s">
        <v>103</v>
      </c>
      <c r="F19" s="152" t="n">
        <v>16</v>
      </c>
      <c r="G19" s="153" t="s">
        <v>104</v>
      </c>
      <c r="H19" s="192" t="n">
        <v>386</v>
      </c>
      <c r="I19" s="193" t="s">
        <v>103</v>
      </c>
      <c r="J19" s="194" t="n">
        <v>12</v>
      </c>
      <c r="K19" s="195" t="s">
        <v>104</v>
      </c>
      <c r="L19" s="192" t="n">
        <v>449</v>
      </c>
      <c r="M19" s="193" t="s">
        <v>103</v>
      </c>
      <c r="N19" s="194" t="n">
        <v>8</v>
      </c>
      <c r="O19" s="195" t="s">
        <v>104</v>
      </c>
      <c r="P19" s="154" t="n">
        <v>835</v>
      </c>
      <c r="Q19" s="151" t="s">
        <v>103</v>
      </c>
      <c r="R19" s="155" t="n">
        <v>20</v>
      </c>
      <c r="S19" s="156" t="s">
        <v>104</v>
      </c>
    </row>
    <row r="20" customFormat="false" ht="21.75" hidden="false" customHeight="true" outlineLevel="0" collapsed="false">
      <c r="A20" s="191"/>
      <c r="B20" s="196" t="s">
        <v>107</v>
      </c>
      <c r="C20" s="196"/>
      <c r="D20" s="197" t="n">
        <v>425</v>
      </c>
      <c r="E20" s="198" t="s">
        <v>103</v>
      </c>
      <c r="F20" s="199" t="n">
        <v>16</v>
      </c>
      <c r="G20" s="200" t="s">
        <v>104</v>
      </c>
      <c r="H20" s="201" t="n">
        <v>386</v>
      </c>
      <c r="I20" s="202" t="s">
        <v>103</v>
      </c>
      <c r="J20" s="203" t="n">
        <v>12</v>
      </c>
      <c r="K20" s="204" t="s">
        <v>104</v>
      </c>
      <c r="L20" s="201" t="n">
        <v>449</v>
      </c>
      <c r="M20" s="202" t="s">
        <v>103</v>
      </c>
      <c r="N20" s="203" t="n">
        <v>8</v>
      </c>
      <c r="O20" s="204" t="s">
        <v>104</v>
      </c>
      <c r="P20" s="205" t="n">
        <v>835</v>
      </c>
      <c r="Q20" s="198" t="s">
        <v>103</v>
      </c>
      <c r="R20" s="206" t="n">
        <v>20</v>
      </c>
      <c r="S20" s="207" t="s">
        <v>104</v>
      </c>
    </row>
    <row r="21" customFormat="false" ht="21.75" hidden="false" customHeight="true" outlineLevel="0" collapsed="false">
      <c r="A21" s="191" t="s">
        <v>26</v>
      </c>
      <c r="B21" s="208" t="s">
        <v>27</v>
      </c>
      <c r="C21" s="208"/>
      <c r="D21" s="175" t="n">
        <v>451</v>
      </c>
      <c r="E21" s="170" t="s">
        <v>103</v>
      </c>
      <c r="F21" s="176" t="n">
        <v>17</v>
      </c>
      <c r="G21" s="177" t="s">
        <v>104</v>
      </c>
      <c r="H21" s="209" t="n">
        <v>415</v>
      </c>
      <c r="I21" s="166" t="s">
        <v>103</v>
      </c>
      <c r="J21" s="167" t="n">
        <v>2</v>
      </c>
      <c r="K21" s="168" t="s">
        <v>104</v>
      </c>
      <c r="L21" s="192" t="n">
        <v>512</v>
      </c>
      <c r="M21" s="193" t="s">
        <v>103</v>
      </c>
      <c r="N21" s="194" t="n">
        <v>18</v>
      </c>
      <c r="O21" s="195" t="s">
        <v>104</v>
      </c>
      <c r="P21" s="210" t="n">
        <v>927</v>
      </c>
      <c r="Q21" s="211" t="s">
        <v>103</v>
      </c>
      <c r="R21" s="212" t="n">
        <v>20</v>
      </c>
      <c r="S21" s="213" t="s">
        <v>104</v>
      </c>
    </row>
    <row r="22" customFormat="false" ht="21.75" hidden="false" customHeight="true" outlineLevel="0" collapsed="false">
      <c r="A22" s="191"/>
      <c r="B22" s="183" t="s">
        <v>28</v>
      </c>
      <c r="C22" s="183"/>
      <c r="D22" s="175" t="n">
        <v>796</v>
      </c>
      <c r="E22" s="170" t="s">
        <v>103</v>
      </c>
      <c r="F22" s="176" t="n">
        <v>22</v>
      </c>
      <c r="G22" s="177" t="s">
        <v>104</v>
      </c>
      <c r="H22" s="209" t="n">
        <v>783</v>
      </c>
      <c r="I22" s="166" t="s">
        <v>103</v>
      </c>
      <c r="J22" s="167" t="n">
        <v>6</v>
      </c>
      <c r="K22" s="168" t="s">
        <v>104</v>
      </c>
      <c r="L22" s="209" t="n">
        <v>896</v>
      </c>
      <c r="M22" s="166" t="s">
        <v>103</v>
      </c>
      <c r="N22" s="167" t="n">
        <v>22</v>
      </c>
      <c r="O22" s="168" t="s">
        <v>104</v>
      </c>
      <c r="P22" s="162" t="n">
        <v>1679</v>
      </c>
      <c r="Q22" s="159" t="s">
        <v>103</v>
      </c>
      <c r="R22" s="163" t="n">
        <v>28</v>
      </c>
      <c r="S22" s="164" t="s">
        <v>104</v>
      </c>
    </row>
    <row r="23" customFormat="false" ht="21.75" hidden="false" customHeight="true" outlineLevel="0" collapsed="false">
      <c r="A23" s="191"/>
      <c r="B23" s="184" t="s">
        <v>107</v>
      </c>
      <c r="C23" s="184"/>
      <c r="D23" s="214" t="n">
        <v>1247</v>
      </c>
      <c r="E23" s="215" t="s">
        <v>103</v>
      </c>
      <c r="F23" s="187" t="n">
        <v>39</v>
      </c>
      <c r="G23" s="188" t="s">
        <v>104</v>
      </c>
      <c r="H23" s="185" t="n">
        <v>1198</v>
      </c>
      <c r="I23" s="186" t="s">
        <v>103</v>
      </c>
      <c r="J23" s="189" t="n">
        <v>8</v>
      </c>
      <c r="K23" s="190" t="s">
        <v>104</v>
      </c>
      <c r="L23" s="185" t="n">
        <v>1408</v>
      </c>
      <c r="M23" s="202" t="s">
        <v>103</v>
      </c>
      <c r="N23" s="203" t="n">
        <v>40</v>
      </c>
      <c r="O23" s="204" t="s">
        <v>104</v>
      </c>
      <c r="P23" s="205" t="n">
        <v>2606</v>
      </c>
      <c r="Q23" s="198" t="s">
        <v>103</v>
      </c>
      <c r="R23" s="206" t="n">
        <v>48</v>
      </c>
      <c r="S23" s="207" t="s">
        <v>104</v>
      </c>
    </row>
    <row r="24" customFormat="false" ht="21.75" hidden="false" customHeight="true" outlineLevel="0" collapsed="false">
      <c r="A24" s="191" t="s">
        <v>29</v>
      </c>
      <c r="B24" s="149" t="s">
        <v>30</v>
      </c>
      <c r="C24" s="149"/>
      <c r="D24" s="175" t="n">
        <v>446</v>
      </c>
      <c r="E24" s="170" t="s">
        <v>103</v>
      </c>
      <c r="F24" s="176" t="n">
        <v>0</v>
      </c>
      <c r="G24" s="177" t="s">
        <v>104</v>
      </c>
      <c r="H24" s="209" t="n">
        <v>416</v>
      </c>
      <c r="I24" s="166" t="s">
        <v>103</v>
      </c>
      <c r="J24" s="167" t="n">
        <v>0</v>
      </c>
      <c r="K24" s="168" t="s">
        <v>104</v>
      </c>
      <c r="L24" s="209" t="n">
        <v>460</v>
      </c>
      <c r="M24" s="166" t="s">
        <v>103</v>
      </c>
      <c r="N24" s="167" t="n">
        <v>0</v>
      </c>
      <c r="O24" s="168" t="s">
        <v>104</v>
      </c>
      <c r="P24" s="169" t="n">
        <v>876</v>
      </c>
      <c r="Q24" s="170" t="s">
        <v>103</v>
      </c>
      <c r="R24" s="171" t="n">
        <v>0</v>
      </c>
      <c r="S24" s="172" t="s">
        <v>104</v>
      </c>
    </row>
    <row r="25" customFormat="false" ht="21.75" hidden="false" customHeight="true" outlineLevel="0" collapsed="false">
      <c r="A25" s="191"/>
      <c r="B25" s="183" t="s">
        <v>31</v>
      </c>
      <c r="C25" s="183"/>
      <c r="D25" s="158" t="n">
        <v>274</v>
      </c>
      <c r="E25" s="159" t="s">
        <v>103</v>
      </c>
      <c r="F25" s="160" t="n">
        <v>0</v>
      </c>
      <c r="G25" s="161" t="s">
        <v>104</v>
      </c>
      <c r="H25" s="165" t="n">
        <v>270</v>
      </c>
      <c r="I25" s="178" t="s">
        <v>103</v>
      </c>
      <c r="J25" s="179" t="n">
        <v>0</v>
      </c>
      <c r="K25" s="180" t="s">
        <v>104</v>
      </c>
      <c r="L25" s="165" t="n">
        <v>273</v>
      </c>
      <c r="M25" s="178" t="s">
        <v>103</v>
      </c>
      <c r="N25" s="179" t="n">
        <v>0</v>
      </c>
      <c r="O25" s="180" t="s">
        <v>104</v>
      </c>
      <c r="P25" s="162" t="n">
        <v>543</v>
      </c>
      <c r="Q25" s="159" t="s">
        <v>103</v>
      </c>
      <c r="R25" s="163" t="n">
        <v>0</v>
      </c>
      <c r="S25" s="164" t="s">
        <v>104</v>
      </c>
    </row>
    <row r="26" customFormat="false" ht="21.75" hidden="false" customHeight="true" outlineLevel="0" collapsed="false">
      <c r="A26" s="191"/>
      <c r="B26" s="184" t="s">
        <v>23</v>
      </c>
      <c r="C26" s="184"/>
      <c r="D26" s="214" t="n">
        <v>720</v>
      </c>
      <c r="E26" s="215" t="s">
        <v>103</v>
      </c>
      <c r="F26" s="187" t="n">
        <v>0</v>
      </c>
      <c r="G26" s="188" t="s">
        <v>104</v>
      </c>
      <c r="H26" s="185" t="n">
        <v>686</v>
      </c>
      <c r="I26" s="186" t="s">
        <v>103</v>
      </c>
      <c r="J26" s="189" t="n">
        <v>0</v>
      </c>
      <c r="K26" s="190" t="s">
        <v>104</v>
      </c>
      <c r="L26" s="185" t="n">
        <v>733</v>
      </c>
      <c r="M26" s="186" t="s">
        <v>103</v>
      </c>
      <c r="N26" s="189" t="n">
        <v>0</v>
      </c>
      <c r="O26" s="190" t="s">
        <v>104</v>
      </c>
      <c r="P26" s="216" t="n">
        <v>1419</v>
      </c>
      <c r="Q26" s="215" t="s">
        <v>103</v>
      </c>
      <c r="R26" s="217" t="n">
        <v>0</v>
      </c>
      <c r="S26" s="218" t="s">
        <v>104</v>
      </c>
    </row>
    <row r="27" customFormat="false" ht="21.75" hidden="false" customHeight="true" outlineLevel="0" collapsed="false">
      <c r="A27" s="191" t="s">
        <v>109</v>
      </c>
      <c r="B27" s="149" t="s">
        <v>33</v>
      </c>
      <c r="C27" s="149"/>
      <c r="D27" s="175" t="n">
        <v>1040</v>
      </c>
      <c r="E27" s="170" t="s">
        <v>103</v>
      </c>
      <c r="F27" s="176" t="n">
        <v>17</v>
      </c>
      <c r="G27" s="177" t="s">
        <v>104</v>
      </c>
      <c r="H27" s="209" t="n">
        <v>922</v>
      </c>
      <c r="I27" s="166" t="s">
        <v>103</v>
      </c>
      <c r="J27" s="167" t="n">
        <v>7</v>
      </c>
      <c r="K27" s="168" t="s">
        <v>104</v>
      </c>
      <c r="L27" s="209" t="n">
        <v>1076</v>
      </c>
      <c r="M27" s="166" t="s">
        <v>103</v>
      </c>
      <c r="N27" s="167" t="n">
        <v>13</v>
      </c>
      <c r="O27" s="168" t="s">
        <v>104</v>
      </c>
      <c r="P27" s="169" t="n">
        <v>1998</v>
      </c>
      <c r="Q27" s="170" t="s">
        <v>103</v>
      </c>
      <c r="R27" s="171" t="n">
        <v>20</v>
      </c>
      <c r="S27" s="172" t="s">
        <v>104</v>
      </c>
    </row>
    <row r="28" customFormat="false" ht="21.75" hidden="false" customHeight="true" outlineLevel="0" collapsed="false">
      <c r="A28" s="191"/>
      <c r="B28" s="183" t="s">
        <v>34</v>
      </c>
      <c r="C28" s="183"/>
      <c r="D28" s="158" t="n">
        <v>242</v>
      </c>
      <c r="E28" s="159" t="s">
        <v>103</v>
      </c>
      <c r="F28" s="160" t="n">
        <v>0</v>
      </c>
      <c r="G28" s="161" t="s">
        <v>104</v>
      </c>
      <c r="H28" s="165" t="n">
        <v>231</v>
      </c>
      <c r="I28" s="178" t="s">
        <v>103</v>
      </c>
      <c r="J28" s="179" t="n">
        <v>0</v>
      </c>
      <c r="K28" s="180" t="s">
        <v>104</v>
      </c>
      <c r="L28" s="165" t="n">
        <v>252</v>
      </c>
      <c r="M28" s="178" t="s">
        <v>103</v>
      </c>
      <c r="N28" s="179" t="n">
        <v>0</v>
      </c>
      <c r="O28" s="180" t="s">
        <v>104</v>
      </c>
      <c r="P28" s="162" t="n">
        <v>483</v>
      </c>
      <c r="Q28" s="159" t="s">
        <v>103</v>
      </c>
      <c r="R28" s="163" t="n">
        <v>0</v>
      </c>
      <c r="S28" s="164" t="s">
        <v>104</v>
      </c>
    </row>
    <row r="29" customFormat="false" ht="21.75" hidden="false" customHeight="true" outlineLevel="0" collapsed="false">
      <c r="A29" s="191"/>
      <c r="B29" s="184" t="s">
        <v>23</v>
      </c>
      <c r="C29" s="184"/>
      <c r="D29" s="214" t="n">
        <v>1282</v>
      </c>
      <c r="E29" s="215" t="s">
        <v>103</v>
      </c>
      <c r="F29" s="187" t="n">
        <v>17</v>
      </c>
      <c r="G29" s="188" t="s">
        <v>104</v>
      </c>
      <c r="H29" s="185" t="n">
        <v>1153</v>
      </c>
      <c r="I29" s="186" t="s">
        <v>103</v>
      </c>
      <c r="J29" s="189" t="n">
        <v>7</v>
      </c>
      <c r="K29" s="190" t="s">
        <v>104</v>
      </c>
      <c r="L29" s="185" t="n">
        <v>1328</v>
      </c>
      <c r="M29" s="186" t="s">
        <v>103</v>
      </c>
      <c r="N29" s="189" t="n">
        <v>13</v>
      </c>
      <c r="O29" s="190" t="s">
        <v>104</v>
      </c>
      <c r="P29" s="216" t="n">
        <v>2481</v>
      </c>
      <c r="Q29" s="215" t="s">
        <v>103</v>
      </c>
      <c r="R29" s="217" t="n">
        <v>20</v>
      </c>
      <c r="S29" s="218" t="s">
        <v>104</v>
      </c>
    </row>
    <row r="30" customFormat="false" ht="21.75" hidden="false" customHeight="true" outlineLevel="0" collapsed="false">
      <c r="A30" s="219" t="s">
        <v>35</v>
      </c>
      <c r="B30" s="149" t="s">
        <v>36</v>
      </c>
      <c r="C30" s="149"/>
      <c r="D30" s="175" t="n">
        <v>442</v>
      </c>
      <c r="E30" s="170" t="s">
        <v>103</v>
      </c>
      <c r="F30" s="176" t="n">
        <v>0</v>
      </c>
      <c r="G30" s="177" t="s">
        <v>104</v>
      </c>
      <c r="H30" s="209" t="n">
        <v>431</v>
      </c>
      <c r="I30" s="166" t="s">
        <v>103</v>
      </c>
      <c r="J30" s="167" t="n">
        <v>0</v>
      </c>
      <c r="K30" s="168" t="s">
        <v>104</v>
      </c>
      <c r="L30" s="209" t="n">
        <v>515</v>
      </c>
      <c r="M30" s="166" t="s">
        <v>103</v>
      </c>
      <c r="N30" s="167" t="n">
        <v>1</v>
      </c>
      <c r="O30" s="168" t="s">
        <v>104</v>
      </c>
      <c r="P30" s="169" t="n">
        <v>946</v>
      </c>
      <c r="Q30" s="170" t="s">
        <v>103</v>
      </c>
      <c r="R30" s="171" t="n">
        <v>1</v>
      </c>
      <c r="S30" s="172" t="s">
        <v>104</v>
      </c>
    </row>
    <row r="31" customFormat="false" ht="21.75" hidden="false" customHeight="true" outlineLevel="0" collapsed="false">
      <c r="A31" s="219"/>
      <c r="B31" s="183" t="s">
        <v>37</v>
      </c>
      <c r="C31" s="183"/>
      <c r="D31" s="158" t="n">
        <v>286</v>
      </c>
      <c r="E31" s="159" t="s">
        <v>103</v>
      </c>
      <c r="F31" s="160" t="n">
        <v>0</v>
      </c>
      <c r="G31" s="161" t="s">
        <v>104</v>
      </c>
      <c r="H31" s="165" t="n">
        <v>296</v>
      </c>
      <c r="I31" s="178" t="s">
        <v>103</v>
      </c>
      <c r="J31" s="179" t="n">
        <v>0</v>
      </c>
      <c r="K31" s="180" t="s">
        <v>104</v>
      </c>
      <c r="L31" s="165" t="n">
        <v>333</v>
      </c>
      <c r="M31" s="178" t="s">
        <v>103</v>
      </c>
      <c r="N31" s="179" t="n">
        <v>0</v>
      </c>
      <c r="O31" s="180" t="s">
        <v>104</v>
      </c>
      <c r="P31" s="162" t="n">
        <v>629</v>
      </c>
      <c r="Q31" s="159" t="s">
        <v>103</v>
      </c>
      <c r="R31" s="163" t="n">
        <v>0</v>
      </c>
      <c r="S31" s="164" t="s">
        <v>104</v>
      </c>
    </row>
    <row r="32" customFormat="false" ht="21.75" hidden="false" customHeight="true" outlineLevel="0" collapsed="false">
      <c r="A32" s="219"/>
      <c r="B32" s="184" t="s">
        <v>23</v>
      </c>
      <c r="C32" s="184"/>
      <c r="D32" s="214" t="n">
        <v>728</v>
      </c>
      <c r="E32" s="215" t="s">
        <v>103</v>
      </c>
      <c r="F32" s="187" t="n">
        <v>0</v>
      </c>
      <c r="G32" s="188" t="s">
        <v>104</v>
      </c>
      <c r="H32" s="185" t="n">
        <v>727</v>
      </c>
      <c r="I32" s="186" t="s">
        <v>103</v>
      </c>
      <c r="J32" s="189" t="n">
        <v>0</v>
      </c>
      <c r="K32" s="190" t="s">
        <v>104</v>
      </c>
      <c r="L32" s="185" t="n">
        <v>848</v>
      </c>
      <c r="M32" s="186" t="s">
        <v>103</v>
      </c>
      <c r="N32" s="189" t="n">
        <v>1</v>
      </c>
      <c r="O32" s="190" t="s">
        <v>104</v>
      </c>
      <c r="P32" s="216" t="n">
        <v>1575</v>
      </c>
      <c r="Q32" s="215" t="s">
        <v>103</v>
      </c>
      <c r="R32" s="217" t="n">
        <v>1</v>
      </c>
      <c r="S32" s="218" t="s">
        <v>104</v>
      </c>
    </row>
    <row r="33" customFormat="false" ht="21.75" hidden="false" customHeight="true" outlineLevel="0" collapsed="false">
      <c r="A33" s="191" t="s">
        <v>110</v>
      </c>
      <c r="B33" s="149" t="s">
        <v>39</v>
      </c>
      <c r="C33" s="149"/>
      <c r="D33" s="150" t="n">
        <v>414</v>
      </c>
      <c r="E33" s="151" t="s">
        <v>103</v>
      </c>
      <c r="F33" s="152" t="n">
        <v>0</v>
      </c>
      <c r="G33" s="153" t="s">
        <v>104</v>
      </c>
      <c r="H33" s="192" t="n">
        <v>409</v>
      </c>
      <c r="I33" s="193" t="s">
        <v>103</v>
      </c>
      <c r="J33" s="194" t="n">
        <v>0</v>
      </c>
      <c r="K33" s="195" t="s">
        <v>104</v>
      </c>
      <c r="L33" s="192" t="n">
        <v>474</v>
      </c>
      <c r="M33" s="193" t="s">
        <v>103</v>
      </c>
      <c r="N33" s="194" t="n">
        <v>2</v>
      </c>
      <c r="O33" s="195" t="s">
        <v>104</v>
      </c>
      <c r="P33" s="154" t="n">
        <v>883</v>
      </c>
      <c r="Q33" s="151" t="s">
        <v>103</v>
      </c>
      <c r="R33" s="155" t="n">
        <v>2</v>
      </c>
      <c r="S33" s="156" t="s">
        <v>104</v>
      </c>
    </row>
    <row r="34" customFormat="false" ht="21.75" hidden="false" customHeight="true" outlineLevel="0" collapsed="false">
      <c r="A34" s="191"/>
      <c r="B34" s="183" t="s">
        <v>40</v>
      </c>
      <c r="C34" s="183"/>
      <c r="D34" s="158" t="n">
        <v>387</v>
      </c>
      <c r="E34" s="159" t="s">
        <v>103</v>
      </c>
      <c r="F34" s="160" t="n">
        <v>6</v>
      </c>
      <c r="G34" s="161" t="s">
        <v>104</v>
      </c>
      <c r="H34" s="165" t="n">
        <v>357</v>
      </c>
      <c r="I34" s="178" t="s">
        <v>103</v>
      </c>
      <c r="J34" s="179" t="n">
        <v>1</v>
      </c>
      <c r="K34" s="180" t="s">
        <v>104</v>
      </c>
      <c r="L34" s="165" t="n">
        <v>461</v>
      </c>
      <c r="M34" s="178" t="s">
        <v>103</v>
      </c>
      <c r="N34" s="179" t="n">
        <v>6</v>
      </c>
      <c r="O34" s="180" t="s">
        <v>104</v>
      </c>
      <c r="P34" s="162" t="n">
        <v>818</v>
      </c>
      <c r="Q34" s="159" t="s">
        <v>103</v>
      </c>
      <c r="R34" s="163" t="n">
        <v>7</v>
      </c>
      <c r="S34" s="164" t="s">
        <v>104</v>
      </c>
    </row>
    <row r="35" customFormat="false" ht="21.75" hidden="false" customHeight="true" outlineLevel="0" collapsed="false">
      <c r="A35" s="191"/>
      <c r="B35" s="184" t="s">
        <v>23</v>
      </c>
      <c r="C35" s="184"/>
      <c r="D35" s="214" t="n">
        <v>801</v>
      </c>
      <c r="E35" s="215" t="s">
        <v>103</v>
      </c>
      <c r="F35" s="187" t="n">
        <v>6</v>
      </c>
      <c r="G35" s="188" t="s">
        <v>104</v>
      </c>
      <c r="H35" s="185" t="n">
        <v>766</v>
      </c>
      <c r="I35" s="186" t="s">
        <v>103</v>
      </c>
      <c r="J35" s="189" t="n">
        <v>1</v>
      </c>
      <c r="K35" s="190" t="s">
        <v>104</v>
      </c>
      <c r="L35" s="185" t="n">
        <v>935</v>
      </c>
      <c r="M35" s="186" t="s">
        <v>103</v>
      </c>
      <c r="N35" s="189" t="n">
        <v>8</v>
      </c>
      <c r="O35" s="190" t="s">
        <v>104</v>
      </c>
      <c r="P35" s="216" t="n">
        <v>1701</v>
      </c>
      <c r="Q35" s="215" t="s">
        <v>103</v>
      </c>
      <c r="R35" s="217" t="n">
        <v>9</v>
      </c>
      <c r="S35" s="218" t="s">
        <v>104</v>
      </c>
    </row>
    <row r="36" customFormat="false" ht="21.75" hidden="false" customHeight="true" outlineLevel="0" collapsed="false">
      <c r="A36" s="220" t="s">
        <v>41</v>
      </c>
      <c r="B36" s="220"/>
      <c r="C36" s="220"/>
      <c r="D36" s="221" t="n">
        <v>23460</v>
      </c>
      <c r="E36" s="222" t="s">
        <v>103</v>
      </c>
      <c r="F36" s="223" t="n">
        <v>322</v>
      </c>
      <c r="G36" s="224" t="s">
        <v>104</v>
      </c>
      <c r="H36" s="225" t="n">
        <v>21909</v>
      </c>
      <c r="I36" s="226" t="s">
        <v>103</v>
      </c>
      <c r="J36" s="227" t="n">
        <v>153</v>
      </c>
      <c r="K36" s="228" t="s">
        <v>104</v>
      </c>
      <c r="L36" s="225" t="n">
        <v>25604</v>
      </c>
      <c r="M36" s="226" t="s">
        <v>103</v>
      </c>
      <c r="N36" s="227" t="n">
        <v>285</v>
      </c>
      <c r="O36" s="228" t="s">
        <v>104</v>
      </c>
      <c r="P36" s="229" t="n">
        <v>47513</v>
      </c>
      <c r="Q36" s="222" t="s">
        <v>103</v>
      </c>
      <c r="R36" s="230" t="n">
        <v>438</v>
      </c>
      <c r="S36" s="231" t="s">
        <v>104</v>
      </c>
    </row>
    <row r="37" customFormat="false" ht="24.95" hidden="false" customHeight="true" outlineLevel="0" collapsed="false">
      <c r="A37" s="232" t="s">
        <v>111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</row>
    <row r="38" customFormat="false" ht="24.95" hidden="false" customHeight="true" outlineLevel="0" collapsed="false">
      <c r="A38" s="233" t="s">
        <v>112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</row>
  </sheetData>
  <mergeCells count="46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25" hidden="false" customHeight="false" outlineLevel="0" collapsed="false">
      <c r="A2" s="135"/>
      <c r="B2" s="135"/>
      <c r="C2" s="135"/>
      <c r="D2" s="135"/>
      <c r="E2" s="135"/>
      <c r="F2" s="135"/>
      <c r="G2" s="234"/>
      <c r="H2" s="234"/>
      <c r="I2" s="235" t="s">
        <v>135</v>
      </c>
      <c r="J2" s="235"/>
      <c r="K2" s="235"/>
      <c r="L2" s="235"/>
    </row>
    <row r="3" customFormat="false" ht="14.25" hidden="false" customHeight="false" outlineLevel="0" collapsed="false">
      <c r="A3" s="9" t="s">
        <v>3</v>
      </c>
      <c r="B3" s="9"/>
      <c r="C3" s="9"/>
      <c r="D3" s="236" t="s">
        <v>115</v>
      </c>
      <c r="E3" s="237" t="s">
        <v>116</v>
      </c>
      <c r="F3" s="237"/>
      <c r="G3" s="237"/>
      <c r="H3" s="237"/>
      <c r="I3" s="238" t="s">
        <v>117</v>
      </c>
      <c r="J3" s="238"/>
      <c r="K3" s="238"/>
      <c r="L3" s="238"/>
    </row>
    <row r="4" customFormat="false" ht="13.5" hidden="false" customHeight="true" outlineLevel="0" collapsed="false">
      <c r="A4" s="9"/>
      <c r="B4" s="9"/>
      <c r="C4" s="9"/>
      <c r="D4" s="236"/>
      <c r="E4" s="239" t="s">
        <v>118</v>
      </c>
      <c r="F4" s="240" t="s">
        <v>119</v>
      </c>
      <c r="G4" s="241" t="s">
        <v>120</v>
      </c>
      <c r="H4" s="242"/>
      <c r="I4" s="243" t="s">
        <v>118</v>
      </c>
      <c r="J4" s="240" t="s">
        <v>119</v>
      </c>
      <c r="K4" s="241" t="s">
        <v>120</v>
      </c>
      <c r="L4" s="244"/>
    </row>
    <row r="5" customFormat="false" ht="24" hidden="false" customHeight="false" outlineLevel="0" collapsed="false">
      <c r="A5" s="9"/>
      <c r="B5" s="9"/>
      <c r="C5" s="9"/>
      <c r="D5" s="236"/>
      <c r="E5" s="239"/>
      <c r="F5" s="240"/>
      <c r="G5" s="240"/>
      <c r="H5" s="245" t="s">
        <v>121</v>
      </c>
      <c r="I5" s="243"/>
      <c r="J5" s="240"/>
      <c r="K5" s="240"/>
      <c r="L5" s="246" t="s">
        <v>121</v>
      </c>
    </row>
    <row r="6" customFormat="false" ht="21.75" hidden="false" customHeight="true" outlineLevel="0" collapsed="false">
      <c r="A6" s="10" t="s">
        <v>8</v>
      </c>
      <c r="B6" s="247" t="s">
        <v>9</v>
      </c>
      <c r="C6" s="247"/>
      <c r="D6" s="248" t="n">
        <v>14661</v>
      </c>
      <c r="E6" s="249" t="n">
        <v>1563</v>
      </c>
      <c r="F6" s="250" t="n">
        <v>7819</v>
      </c>
      <c r="G6" s="250" t="n">
        <v>5279</v>
      </c>
      <c r="H6" s="251" t="n">
        <v>2813</v>
      </c>
      <c r="I6" s="252" t="n">
        <v>0.106609371802742</v>
      </c>
      <c r="J6" s="253" t="n">
        <v>0.533319691699066</v>
      </c>
      <c r="K6" s="253" t="n">
        <v>0.360070936498193</v>
      </c>
      <c r="L6" s="254" t="n">
        <v>0.1918695859764</v>
      </c>
    </row>
    <row r="7" customFormat="false" ht="21.75" hidden="false" customHeight="true" outlineLevel="0" collapsed="false">
      <c r="A7" s="10"/>
      <c r="B7" s="157" t="s">
        <v>12</v>
      </c>
      <c r="C7" s="157"/>
      <c r="D7" s="255" t="n">
        <v>10931</v>
      </c>
      <c r="E7" s="256" t="n">
        <v>1112</v>
      </c>
      <c r="F7" s="257" t="n">
        <v>5643</v>
      </c>
      <c r="G7" s="257" t="n">
        <v>4176</v>
      </c>
      <c r="H7" s="258" t="n">
        <v>1993</v>
      </c>
      <c r="I7" s="259" t="n">
        <v>0.101729027536364</v>
      </c>
      <c r="J7" s="260" t="n">
        <v>0.516238221571677</v>
      </c>
      <c r="K7" s="260" t="n">
        <v>0.382032750891959</v>
      </c>
      <c r="L7" s="261" t="n">
        <v>0.182325496294941</v>
      </c>
    </row>
    <row r="8" customFormat="false" ht="21.75" hidden="false" customHeight="true" outlineLevel="0" collapsed="false">
      <c r="A8" s="10"/>
      <c r="B8" s="173"/>
      <c r="C8" s="174" t="s">
        <v>105</v>
      </c>
      <c r="D8" s="262" t="n">
        <v>1927</v>
      </c>
      <c r="E8" s="263" t="n">
        <v>152</v>
      </c>
      <c r="F8" s="264" t="n">
        <v>936</v>
      </c>
      <c r="G8" s="264" t="n">
        <v>839</v>
      </c>
      <c r="H8" s="265" t="n">
        <v>360</v>
      </c>
      <c r="I8" s="266" t="n">
        <v>0.0788790866632071</v>
      </c>
      <c r="J8" s="267" t="n">
        <v>0.485729112610275</v>
      </c>
      <c r="K8" s="267" t="n">
        <v>0.435391800726518</v>
      </c>
      <c r="L8" s="268" t="n">
        <v>0.18681888946549</v>
      </c>
    </row>
    <row r="9" customFormat="false" ht="21.75" hidden="false" customHeight="true" outlineLevel="0" collapsed="false">
      <c r="A9" s="10"/>
      <c r="B9" s="181"/>
      <c r="C9" s="174" t="s">
        <v>14</v>
      </c>
      <c r="D9" s="262" t="n">
        <v>1356</v>
      </c>
      <c r="E9" s="263" t="n">
        <v>62</v>
      </c>
      <c r="F9" s="264" t="n">
        <v>607</v>
      </c>
      <c r="G9" s="264" t="n">
        <v>687</v>
      </c>
      <c r="H9" s="265" t="n">
        <v>380</v>
      </c>
      <c r="I9" s="266" t="n">
        <v>0.0457227138643068</v>
      </c>
      <c r="J9" s="267" t="n">
        <v>0.4476401179941</v>
      </c>
      <c r="K9" s="267" t="n">
        <v>0.506637168141593</v>
      </c>
      <c r="L9" s="268" t="n">
        <v>0.28023598820059</v>
      </c>
    </row>
    <row r="10" customFormat="false" ht="21.75" hidden="false" customHeight="true" outlineLevel="0" collapsed="false">
      <c r="A10" s="10"/>
      <c r="B10" s="269" t="s">
        <v>15</v>
      </c>
      <c r="C10" s="269"/>
      <c r="D10" s="270" t="n">
        <v>4011</v>
      </c>
      <c r="E10" s="263" t="n">
        <v>490</v>
      </c>
      <c r="F10" s="264" t="n">
        <v>2156</v>
      </c>
      <c r="G10" s="264" t="n">
        <v>1365</v>
      </c>
      <c r="H10" s="265" t="n">
        <v>712</v>
      </c>
      <c r="I10" s="266" t="n">
        <v>0.12216404886562</v>
      </c>
      <c r="J10" s="267" t="n">
        <v>0.537521815008726</v>
      </c>
      <c r="K10" s="267" t="n">
        <v>0.340314136125655</v>
      </c>
      <c r="L10" s="268" t="n">
        <v>0.177511842433308</v>
      </c>
    </row>
    <row r="11" customFormat="false" ht="21.75" hidden="false" customHeight="true" outlineLevel="0" collapsed="false">
      <c r="A11" s="10"/>
      <c r="B11" s="157" t="s">
        <v>16</v>
      </c>
      <c r="C11" s="157"/>
      <c r="D11" s="270" t="n">
        <v>2716</v>
      </c>
      <c r="E11" s="263" t="n">
        <v>204</v>
      </c>
      <c r="F11" s="264" t="n">
        <v>1333</v>
      </c>
      <c r="G11" s="264" t="n">
        <v>1179</v>
      </c>
      <c r="H11" s="265" t="n">
        <v>632</v>
      </c>
      <c r="I11" s="266" t="n">
        <v>0.0751104565537555</v>
      </c>
      <c r="J11" s="267" t="n">
        <v>0.49079528718704</v>
      </c>
      <c r="K11" s="267" t="n">
        <v>0.434094256259205</v>
      </c>
      <c r="L11" s="268" t="n">
        <v>0.232695139911635</v>
      </c>
    </row>
    <row r="12" customFormat="false" ht="21.75" hidden="false" customHeight="true" outlineLevel="0" collapsed="false">
      <c r="A12" s="10"/>
      <c r="B12" s="271"/>
      <c r="C12" s="272" t="s">
        <v>106</v>
      </c>
      <c r="D12" s="262" t="n">
        <v>110</v>
      </c>
      <c r="E12" s="263" t="n">
        <v>1</v>
      </c>
      <c r="F12" s="264" t="n">
        <v>34</v>
      </c>
      <c r="G12" s="264" t="n">
        <v>75</v>
      </c>
      <c r="H12" s="265" t="n">
        <v>42</v>
      </c>
      <c r="I12" s="266" t="n">
        <v>0.00909090909090909</v>
      </c>
      <c r="J12" s="267" t="n">
        <v>0.309090909090909</v>
      </c>
      <c r="K12" s="267" t="n">
        <v>0.681818181818182</v>
      </c>
      <c r="L12" s="268" t="n">
        <v>0.381818181818182</v>
      </c>
    </row>
    <row r="13" customFormat="false" ht="21.75" hidden="false" customHeight="true" outlineLevel="0" collapsed="false">
      <c r="A13" s="10"/>
      <c r="B13" s="273" t="s">
        <v>18</v>
      </c>
      <c r="C13" s="273"/>
      <c r="D13" s="270" t="n">
        <v>1142</v>
      </c>
      <c r="E13" s="263" t="n">
        <v>58</v>
      </c>
      <c r="F13" s="264" t="n">
        <v>470</v>
      </c>
      <c r="G13" s="264" t="n">
        <v>614</v>
      </c>
      <c r="H13" s="265" t="n">
        <v>347</v>
      </c>
      <c r="I13" s="266" t="n">
        <v>0.0507880910683012</v>
      </c>
      <c r="J13" s="267" t="n">
        <v>0.411558669001751</v>
      </c>
      <c r="K13" s="267" t="n">
        <v>0.537653239929948</v>
      </c>
      <c r="L13" s="268" t="n">
        <v>0.30385288966725</v>
      </c>
    </row>
    <row r="14" customFormat="false" ht="21.75" hidden="false" customHeight="true" outlineLevel="0" collapsed="false">
      <c r="A14" s="10"/>
      <c r="B14" s="273" t="s">
        <v>19</v>
      </c>
      <c r="C14" s="273"/>
      <c r="D14" s="270" t="n">
        <v>1844</v>
      </c>
      <c r="E14" s="263" t="n">
        <v>70</v>
      </c>
      <c r="F14" s="264" t="n">
        <v>777</v>
      </c>
      <c r="G14" s="264" t="n">
        <v>997</v>
      </c>
      <c r="H14" s="265" t="n">
        <v>537</v>
      </c>
      <c r="I14" s="266" t="n">
        <v>0.0379609544468547</v>
      </c>
      <c r="J14" s="267" t="n">
        <v>0.421366594360087</v>
      </c>
      <c r="K14" s="267" t="n">
        <v>0.540672451193059</v>
      </c>
      <c r="L14" s="268" t="n">
        <v>0.291214750542299</v>
      </c>
    </row>
    <row r="15" customFormat="false" ht="21.75" hidden="false" customHeight="true" outlineLevel="0" collapsed="false">
      <c r="A15" s="10"/>
      <c r="B15" s="273" t="s">
        <v>20</v>
      </c>
      <c r="C15" s="273"/>
      <c r="D15" s="270" t="n">
        <v>680</v>
      </c>
      <c r="E15" s="263" t="n">
        <v>73</v>
      </c>
      <c r="F15" s="264" t="n">
        <v>348</v>
      </c>
      <c r="G15" s="264" t="n">
        <v>259</v>
      </c>
      <c r="H15" s="265" t="n">
        <v>144</v>
      </c>
      <c r="I15" s="266" t="n">
        <v>0.107352941176471</v>
      </c>
      <c r="J15" s="267" t="n">
        <v>0.511764705882353</v>
      </c>
      <c r="K15" s="267" t="n">
        <v>0.380882352941176</v>
      </c>
      <c r="L15" s="268" t="n">
        <v>0.211764705882353</v>
      </c>
    </row>
    <row r="16" customFormat="false" ht="21.75" hidden="false" customHeight="true" outlineLevel="0" collapsed="false">
      <c r="A16" s="10"/>
      <c r="B16" s="273" t="s">
        <v>21</v>
      </c>
      <c r="C16" s="273"/>
      <c r="D16" s="270" t="n">
        <v>151</v>
      </c>
      <c r="E16" s="263" t="n">
        <v>10</v>
      </c>
      <c r="F16" s="264" t="n">
        <v>64</v>
      </c>
      <c r="G16" s="264" t="n">
        <v>77</v>
      </c>
      <c r="H16" s="265" t="n">
        <v>41</v>
      </c>
      <c r="I16" s="266" t="n">
        <v>0.0662251655629139</v>
      </c>
      <c r="J16" s="267" t="n">
        <v>0.423841059602649</v>
      </c>
      <c r="K16" s="267" t="n">
        <v>0.509933774834437</v>
      </c>
      <c r="L16" s="268" t="n">
        <v>0.271523178807947</v>
      </c>
    </row>
    <row r="17" customFormat="false" ht="21.75" hidden="false" customHeight="true" outlineLevel="0" collapsed="false">
      <c r="A17" s="10"/>
      <c r="B17" s="273" t="s">
        <v>22</v>
      </c>
      <c r="C17" s="273"/>
      <c r="D17" s="255" t="n">
        <v>760</v>
      </c>
      <c r="E17" s="256" t="n">
        <v>42</v>
      </c>
      <c r="F17" s="257" t="n">
        <v>320</v>
      </c>
      <c r="G17" s="257" t="n">
        <v>398</v>
      </c>
      <c r="H17" s="258" t="n">
        <v>232</v>
      </c>
      <c r="I17" s="259" t="n">
        <v>0.0552631578947368</v>
      </c>
      <c r="J17" s="260" t="n">
        <v>0.421052631578947</v>
      </c>
      <c r="K17" s="260" t="n">
        <v>0.523684210526316</v>
      </c>
      <c r="L17" s="261" t="n">
        <v>0.305263157894737</v>
      </c>
    </row>
    <row r="18" customFormat="false" ht="21.75" hidden="false" customHeight="true" outlineLevel="0" collapsed="false">
      <c r="A18" s="10"/>
      <c r="B18" s="274" t="s">
        <v>107</v>
      </c>
      <c r="C18" s="274"/>
      <c r="D18" s="275" t="n">
        <v>36896</v>
      </c>
      <c r="E18" s="276" t="n">
        <v>3622</v>
      </c>
      <c r="F18" s="277" t="n">
        <v>18930</v>
      </c>
      <c r="G18" s="277" t="n">
        <v>14344</v>
      </c>
      <c r="H18" s="278" t="n">
        <v>7451</v>
      </c>
      <c r="I18" s="279" t="n">
        <v>0.0981678230702515</v>
      </c>
      <c r="J18" s="280" t="n">
        <v>0.513063746747615</v>
      </c>
      <c r="K18" s="280" t="n">
        <v>0.388768430182134</v>
      </c>
      <c r="L18" s="281" t="n">
        <v>0.201946010407632</v>
      </c>
    </row>
    <row r="19" customFormat="false" ht="21.75" hidden="false" customHeight="true" outlineLevel="0" collapsed="false">
      <c r="A19" s="9" t="s">
        <v>24</v>
      </c>
      <c r="B19" s="247" t="s">
        <v>25</v>
      </c>
      <c r="C19" s="247"/>
      <c r="D19" s="282" t="n">
        <v>835</v>
      </c>
      <c r="E19" s="249" t="n">
        <v>48</v>
      </c>
      <c r="F19" s="250" t="n">
        <v>363</v>
      </c>
      <c r="G19" s="250" t="n">
        <v>424</v>
      </c>
      <c r="H19" s="251" t="n">
        <v>231</v>
      </c>
      <c r="I19" s="252" t="n">
        <v>0.0574850299401198</v>
      </c>
      <c r="J19" s="253" t="n">
        <v>0.434730538922156</v>
      </c>
      <c r="K19" s="253" t="n">
        <v>0.507784431137725</v>
      </c>
      <c r="L19" s="254" t="n">
        <v>0.276646706586826</v>
      </c>
    </row>
    <row r="20" customFormat="false" ht="21.75" hidden="false" customHeight="true" outlineLevel="0" collapsed="false">
      <c r="A20" s="9"/>
      <c r="B20" s="220" t="s">
        <v>107</v>
      </c>
      <c r="C20" s="220"/>
      <c r="D20" s="283" t="n">
        <v>835</v>
      </c>
      <c r="E20" s="284" t="n">
        <v>48</v>
      </c>
      <c r="F20" s="285" t="n">
        <v>363</v>
      </c>
      <c r="G20" s="285" t="n">
        <v>424</v>
      </c>
      <c r="H20" s="286" t="n">
        <v>231</v>
      </c>
      <c r="I20" s="287" t="n">
        <v>0.0574850299401198</v>
      </c>
      <c r="J20" s="288" t="n">
        <v>0.434730538922156</v>
      </c>
      <c r="K20" s="288" t="n">
        <v>0.507784431137725</v>
      </c>
      <c r="L20" s="289" t="n">
        <v>0.276646706586826</v>
      </c>
    </row>
    <row r="21" customFormat="false" ht="21.75" hidden="false" customHeight="true" outlineLevel="0" collapsed="false">
      <c r="A21" s="290" t="s">
        <v>26</v>
      </c>
      <c r="B21" s="291" t="s">
        <v>27</v>
      </c>
      <c r="C21" s="291"/>
      <c r="D21" s="292" t="n">
        <v>927</v>
      </c>
      <c r="E21" s="293" t="n">
        <v>64</v>
      </c>
      <c r="F21" s="294" t="n">
        <v>380</v>
      </c>
      <c r="G21" s="294" t="n">
        <v>483</v>
      </c>
      <c r="H21" s="295" t="n">
        <v>311</v>
      </c>
      <c r="I21" s="296" t="n">
        <v>0.0690399137001079</v>
      </c>
      <c r="J21" s="297" t="n">
        <v>0.409924487594391</v>
      </c>
      <c r="K21" s="297" t="n">
        <v>0.521035598705502</v>
      </c>
      <c r="L21" s="298" t="n">
        <v>0.335490830636462</v>
      </c>
    </row>
    <row r="22" customFormat="false" ht="21.75" hidden="false" customHeight="true" outlineLevel="0" collapsed="false">
      <c r="A22" s="290"/>
      <c r="B22" s="273" t="s">
        <v>28</v>
      </c>
      <c r="C22" s="273"/>
      <c r="D22" s="270" t="n">
        <v>1679</v>
      </c>
      <c r="E22" s="263" t="n">
        <v>127</v>
      </c>
      <c r="F22" s="264" t="n">
        <v>711</v>
      </c>
      <c r="G22" s="264" t="n">
        <v>841</v>
      </c>
      <c r="H22" s="265" t="n">
        <v>476</v>
      </c>
      <c r="I22" s="266" t="n">
        <v>0.0756402620607505</v>
      </c>
      <c r="J22" s="267" t="n">
        <v>0.423466349017272</v>
      </c>
      <c r="K22" s="267" t="n">
        <v>0.500893388921977</v>
      </c>
      <c r="L22" s="268" t="n">
        <v>0.283502084574151</v>
      </c>
    </row>
    <row r="23" customFormat="false" ht="21.75" hidden="false" customHeight="true" outlineLevel="0" collapsed="false">
      <c r="A23" s="290"/>
      <c r="B23" s="274" t="s">
        <v>107</v>
      </c>
      <c r="C23" s="274"/>
      <c r="D23" s="283" t="n">
        <v>2606</v>
      </c>
      <c r="E23" s="284" t="n">
        <v>191</v>
      </c>
      <c r="F23" s="285" t="n">
        <v>1091</v>
      </c>
      <c r="G23" s="285" t="n">
        <v>1324</v>
      </c>
      <c r="H23" s="286" t="n">
        <v>787</v>
      </c>
      <c r="I23" s="287" t="n">
        <v>0.0732924021488872</v>
      </c>
      <c r="J23" s="288" t="n">
        <v>0.418649270913277</v>
      </c>
      <c r="K23" s="288" t="n">
        <v>0.508058326937836</v>
      </c>
      <c r="L23" s="289" t="n">
        <v>0.30199539524175</v>
      </c>
    </row>
    <row r="24" customFormat="false" ht="21.75" hidden="false" customHeight="true" outlineLevel="0" collapsed="false">
      <c r="A24" s="299" t="s">
        <v>29</v>
      </c>
      <c r="B24" s="247" t="s">
        <v>30</v>
      </c>
      <c r="C24" s="247"/>
      <c r="D24" s="255" t="n">
        <v>876</v>
      </c>
      <c r="E24" s="256" t="n">
        <v>47</v>
      </c>
      <c r="F24" s="257" t="n">
        <v>345</v>
      </c>
      <c r="G24" s="257" t="n">
        <v>484</v>
      </c>
      <c r="H24" s="258" t="n">
        <v>286</v>
      </c>
      <c r="I24" s="259" t="n">
        <v>0.0536529680365297</v>
      </c>
      <c r="J24" s="260" t="n">
        <v>0.393835616438356</v>
      </c>
      <c r="K24" s="260" t="n">
        <v>0.552511415525114</v>
      </c>
      <c r="L24" s="261" t="n">
        <v>0.32648401826484</v>
      </c>
    </row>
    <row r="25" customFormat="false" ht="21.75" hidden="false" customHeight="true" outlineLevel="0" collapsed="false">
      <c r="A25" s="299"/>
      <c r="B25" s="273" t="s">
        <v>31</v>
      </c>
      <c r="C25" s="273"/>
      <c r="D25" s="270" t="n">
        <v>543</v>
      </c>
      <c r="E25" s="263" t="n">
        <v>30</v>
      </c>
      <c r="F25" s="264" t="n">
        <v>204</v>
      </c>
      <c r="G25" s="264" t="n">
        <v>309</v>
      </c>
      <c r="H25" s="265" t="n">
        <v>179</v>
      </c>
      <c r="I25" s="266" t="n">
        <v>0.0552486187845304</v>
      </c>
      <c r="J25" s="267" t="n">
        <v>0.375690607734807</v>
      </c>
      <c r="K25" s="267" t="n">
        <v>0.569060773480663</v>
      </c>
      <c r="L25" s="268" t="n">
        <v>0.329650092081031</v>
      </c>
    </row>
    <row r="26" customFormat="false" ht="21.75" hidden="false" customHeight="true" outlineLevel="0" collapsed="false">
      <c r="A26" s="299"/>
      <c r="B26" s="274" t="s">
        <v>23</v>
      </c>
      <c r="C26" s="274"/>
      <c r="D26" s="275" t="n">
        <v>1419</v>
      </c>
      <c r="E26" s="300" t="n">
        <v>77</v>
      </c>
      <c r="F26" s="301" t="n">
        <v>549</v>
      </c>
      <c r="G26" s="301" t="n">
        <v>793</v>
      </c>
      <c r="H26" s="302" t="n">
        <v>465</v>
      </c>
      <c r="I26" s="303" t="n">
        <v>0.0542635658914729</v>
      </c>
      <c r="J26" s="304" t="n">
        <v>0.386892177589852</v>
      </c>
      <c r="K26" s="304" t="n">
        <v>0.558844256518675</v>
      </c>
      <c r="L26" s="305" t="n">
        <v>0.3276955602537</v>
      </c>
    </row>
    <row r="27" customFormat="false" ht="21.75" hidden="false" customHeight="true" outlineLevel="0" collapsed="false">
      <c r="A27" s="191" t="s">
        <v>109</v>
      </c>
      <c r="B27" s="247" t="s">
        <v>33</v>
      </c>
      <c r="C27" s="247"/>
      <c r="D27" s="255" t="n">
        <v>1998</v>
      </c>
      <c r="E27" s="256" t="n">
        <v>135</v>
      </c>
      <c r="F27" s="257" t="n">
        <v>862</v>
      </c>
      <c r="G27" s="257" t="n">
        <v>1001</v>
      </c>
      <c r="H27" s="258" t="n">
        <v>557</v>
      </c>
      <c r="I27" s="259" t="n">
        <v>0.0675675675675676</v>
      </c>
      <c r="J27" s="260" t="n">
        <v>0.431431431431431</v>
      </c>
      <c r="K27" s="260" t="n">
        <v>0.501001001001001</v>
      </c>
      <c r="L27" s="261" t="n">
        <v>0.278778778778779</v>
      </c>
    </row>
    <row r="28" customFormat="false" ht="21.75" hidden="false" customHeight="true" outlineLevel="0" collapsed="false">
      <c r="A28" s="191"/>
      <c r="B28" s="273" t="s">
        <v>34</v>
      </c>
      <c r="C28" s="273"/>
      <c r="D28" s="270" t="n">
        <v>483</v>
      </c>
      <c r="E28" s="263" t="n">
        <v>16</v>
      </c>
      <c r="F28" s="264" t="n">
        <v>177</v>
      </c>
      <c r="G28" s="264" t="n">
        <v>290</v>
      </c>
      <c r="H28" s="265" t="n">
        <v>177</v>
      </c>
      <c r="I28" s="266" t="n">
        <v>0.0331262939958592</v>
      </c>
      <c r="J28" s="267" t="n">
        <v>0.366459627329193</v>
      </c>
      <c r="K28" s="267" t="n">
        <v>0.600414078674948</v>
      </c>
      <c r="L28" s="268" t="n">
        <v>0.366459627329193</v>
      </c>
    </row>
    <row r="29" customFormat="false" ht="21.75" hidden="false" customHeight="true" outlineLevel="0" collapsed="false">
      <c r="A29" s="191"/>
      <c r="B29" s="274" t="s">
        <v>23</v>
      </c>
      <c r="C29" s="274"/>
      <c r="D29" s="275" t="n">
        <v>2481</v>
      </c>
      <c r="E29" s="300" t="n">
        <v>151</v>
      </c>
      <c r="F29" s="301" t="n">
        <v>1039</v>
      </c>
      <c r="G29" s="301" t="n">
        <v>1291</v>
      </c>
      <c r="H29" s="302" t="n">
        <v>734</v>
      </c>
      <c r="I29" s="303" t="n">
        <v>0.0608625554212011</v>
      </c>
      <c r="J29" s="304" t="n">
        <v>0.418782748891576</v>
      </c>
      <c r="K29" s="304" t="n">
        <v>0.520354695687223</v>
      </c>
      <c r="L29" s="305" t="n">
        <v>0.295848448206368</v>
      </c>
    </row>
    <row r="30" customFormat="false" ht="21.75" hidden="false" customHeight="true" outlineLevel="0" collapsed="false">
      <c r="A30" s="219" t="s">
        <v>35</v>
      </c>
      <c r="B30" s="247" t="s">
        <v>36</v>
      </c>
      <c r="C30" s="247"/>
      <c r="D30" s="255" t="n">
        <v>946</v>
      </c>
      <c r="E30" s="256" t="n">
        <v>76</v>
      </c>
      <c r="F30" s="257" t="n">
        <v>392</v>
      </c>
      <c r="G30" s="257" t="n">
        <v>478</v>
      </c>
      <c r="H30" s="258" t="n">
        <v>278</v>
      </c>
      <c r="I30" s="259" t="n">
        <v>0.080338266384778</v>
      </c>
      <c r="J30" s="260" t="n">
        <v>0.414376321353066</v>
      </c>
      <c r="K30" s="260" t="n">
        <v>0.505285412262156</v>
      </c>
      <c r="L30" s="261" t="n">
        <v>0.293868921775899</v>
      </c>
    </row>
    <row r="31" customFormat="false" ht="21.75" hidden="false" customHeight="true" outlineLevel="0" collapsed="false">
      <c r="A31" s="219"/>
      <c r="B31" s="273" t="s">
        <v>37</v>
      </c>
      <c r="C31" s="273"/>
      <c r="D31" s="270" t="n">
        <v>629</v>
      </c>
      <c r="E31" s="263" t="n">
        <v>41</v>
      </c>
      <c r="F31" s="264" t="n">
        <v>243</v>
      </c>
      <c r="G31" s="264" t="n">
        <v>345</v>
      </c>
      <c r="H31" s="265" t="n">
        <v>203</v>
      </c>
      <c r="I31" s="266" t="n">
        <v>0.0651828298887122</v>
      </c>
      <c r="J31" s="267" t="n">
        <v>0.386327503974563</v>
      </c>
      <c r="K31" s="267" t="n">
        <v>0.548489666136725</v>
      </c>
      <c r="L31" s="268" t="n">
        <v>0.322734499205087</v>
      </c>
    </row>
    <row r="32" customFormat="false" ht="21.75" hidden="false" customHeight="true" outlineLevel="0" collapsed="false">
      <c r="A32" s="219"/>
      <c r="B32" s="274" t="s">
        <v>23</v>
      </c>
      <c r="C32" s="274"/>
      <c r="D32" s="275" t="n">
        <v>1575</v>
      </c>
      <c r="E32" s="300" t="n">
        <v>117</v>
      </c>
      <c r="F32" s="301" t="n">
        <v>635</v>
      </c>
      <c r="G32" s="301" t="n">
        <v>823</v>
      </c>
      <c r="H32" s="302" t="n">
        <v>481</v>
      </c>
      <c r="I32" s="303" t="n">
        <v>0.0742857142857143</v>
      </c>
      <c r="J32" s="304" t="n">
        <v>0.403174603174603</v>
      </c>
      <c r="K32" s="304" t="n">
        <v>0.522539682539683</v>
      </c>
      <c r="L32" s="305" t="n">
        <v>0.305396825396825</v>
      </c>
    </row>
    <row r="33" customFormat="false" ht="21.75" hidden="false" customHeight="true" outlineLevel="0" collapsed="false">
      <c r="A33" s="191" t="s">
        <v>110</v>
      </c>
      <c r="B33" s="247" t="s">
        <v>39</v>
      </c>
      <c r="C33" s="247"/>
      <c r="D33" s="282" t="n">
        <v>883</v>
      </c>
      <c r="E33" s="249" t="n">
        <v>58</v>
      </c>
      <c r="F33" s="250" t="n">
        <v>345</v>
      </c>
      <c r="G33" s="250" t="n">
        <v>480</v>
      </c>
      <c r="H33" s="251" t="n">
        <v>264</v>
      </c>
      <c r="I33" s="252" t="n">
        <v>0.0656851642129105</v>
      </c>
      <c r="J33" s="253" t="n">
        <v>0.390713476783692</v>
      </c>
      <c r="K33" s="253" t="n">
        <v>0.543601359003398</v>
      </c>
      <c r="L33" s="254" t="n">
        <v>0.298980747451869</v>
      </c>
    </row>
    <row r="34" customFormat="false" ht="21.75" hidden="false" customHeight="true" outlineLevel="0" collapsed="false">
      <c r="A34" s="191"/>
      <c r="B34" s="273" t="s">
        <v>40</v>
      </c>
      <c r="C34" s="273"/>
      <c r="D34" s="270" t="n">
        <v>818</v>
      </c>
      <c r="E34" s="263" t="n">
        <v>48</v>
      </c>
      <c r="F34" s="264" t="n">
        <v>336</v>
      </c>
      <c r="G34" s="264" t="n">
        <v>434</v>
      </c>
      <c r="H34" s="265" t="n">
        <v>250</v>
      </c>
      <c r="I34" s="266" t="n">
        <v>0.058679706601467</v>
      </c>
      <c r="J34" s="267" t="n">
        <v>0.410757946210269</v>
      </c>
      <c r="K34" s="267" t="n">
        <v>0.530562347188264</v>
      </c>
      <c r="L34" s="268" t="n">
        <v>0.305623471882641</v>
      </c>
    </row>
    <row r="35" customFormat="false" ht="21.75" hidden="false" customHeight="true" outlineLevel="0" collapsed="false">
      <c r="A35" s="191"/>
      <c r="B35" s="274" t="s">
        <v>23</v>
      </c>
      <c r="C35" s="274"/>
      <c r="D35" s="275" t="n">
        <v>1701</v>
      </c>
      <c r="E35" s="300" t="n">
        <v>106</v>
      </c>
      <c r="F35" s="301" t="n">
        <v>681</v>
      </c>
      <c r="G35" s="301" t="n">
        <v>914</v>
      </c>
      <c r="H35" s="302" t="n">
        <v>514</v>
      </c>
      <c r="I35" s="303" t="n">
        <v>0.0623162845385068</v>
      </c>
      <c r="J35" s="304" t="n">
        <v>0.400352733686067</v>
      </c>
      <c r="K35" s="304" t="n">
        <v>0.537330981775426</v>
      </c>
      <c r="L35" s="305" t="n">
        <v>0.30217519106408</v>
      </c>
    </row>
    <row r="36" customFormat="false" ht="21.75" hidden="false" customHeight="true" outlineLevel="0" collapsed="false">
      <c r="A36" s="306" t="s">
        <v>41</v>
      </c>
      <c r="B36" s="306"/>
      <c r="C36" s="306"/>
      <c r="D36" s="307" t="n">
        <v>47513</v>
      </c>
      <c r="E36" s="308" t="n">
        <v>4312</v>
      </c>
      <c r="F36" s="309" t="n">
        <v>23288</v>
      </c>
      <c r="G36" s="309" t="n">
        <v>19913</v>
      </c>
      <c r="H36" s="310" t="n">
        <v>10663</v>
      </c>
      <c r="I36" s="311" t="n">
        <v>0.0907541094016374</v>
      </c>
      <c r="J36" s="312" t="n">
        <v>0.490139540757266</v>
      </c>
      <c r="K36" s="312" t="n">
        <v>0.419106349841096</v>
      </c>
      <c r="L36" s="313" t="n">
        <v>0.224422789552333</v>
      </c>
    </row>
    <row r="37" customFormat="false" ht="22.5" hidden="false" customHeight="true" outlineLevel="0" collapsed="false">
      <c r="A37" s="314" t="s">
        <v>122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</row>
    <row r="38" customFormat="false" ht="24" hidden="false" customHeight="true" outlineLevel="0" collapsed="false">
      <c r="A38" s="233" t="s">
        <v>123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</row>
  </sheetData>
  <mergeCells count="48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5" min="4" style="0" width="7.62"/>
  </cols>
  <sheetData>
    <row r="1" customFormat="false" ht="21" hidden="false" customHeight="false" outlineLevel="0" collapsed="false">
      <c r="A1" s="315" t="s">
        <v>12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21.75" hidden="false" customHeight="false" outlineLevel="0" collapsed="false">
      <c r="A2" s="316"/>
      <c r="B2" s="316"/>
      <c r="C2" s="316"/>
      <c r="D2" s="317"/>
      <c r="E2" s="317"/>
      <c r="F2" s="317"/>
      <c r="G2" s="317"/>
      <c r="H2" s="317"/>
      <c r="I2" s="317"/>
      <c r="J2" s="317"/>
      <c r="K2" s="317"/>
      <c r="L2" s="318" t="s">
        <v>136</v>
      </c>
      <c r="M2" s="318"/>
      <c r="N2" s="318"/>
      <c r="O2" s="318"/>
    </row>
    <row r="3" customFormat="false" ht="14.25" hidden="false" customHeight="false" outlineLevel="0" collapsed="false">
      <c r="A3" s="319" t="s">
        <v>3</v>
      </c>
      <c r="B3" s="319"/>
      <c r="C3" s="319"/>
      <c r="D3" s="320" t="s">
        <v>126</v>
      </c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</row>
    <row r="4" customFormat="false" ht="13.5" hidden="false" customHeight="true" outlineLevel="0" collapsed="false">
      <c r="A4" s="319"/>
      <c r="B4" s="319"/>
      <c r="C4" s="319"/>
      <c r="D4" s="321" t="s">
        <v>5</v>
      </c>
      <c r="E4" s="321"/>
      <c r="F4" s="321"/>
      <c r="G4" s="321"/>
      <c r="H4" s="321" t="s">
        <v>6</v>
      </c>
      <c r="I4" s="321"/>
      <c r="J4" s="321"/>
      <c r="K4" s="321"/>
      <c r="L4" s="346" t="s">
        <v>127</v>
      </c>
      <c r="M4" s="346"/>
      <c r="N4" s="346"/>
      <c r="O4" s="346"/>
    </row>
    <row r="5" customFormat="false" ht="13.5" hidden="false" customHeight="true" outlineLevel="0" collapsed="false">
      <c r="A5" s="319"/>
      <c r="B5" s="319"/>
      <c r="C5" s="319"/>
      <c r="D5" s="347" t="s">
        <v>118</v>
      </c>
      <c r="E5" s="348" t="s">
        <v>119</v>
      </c>
      <c r="F5" s="349" t="s">
        <v>120</v>
      </c>
      <c r="G5" s="327"/>
      <c r="H5" s="347" t="s">
        <v>118</v>
      </c>
      <c r="I5" s="348" t="s">
        <v>119</v>
      </c>
      <c r="J5" s="349" t="s">
        <v>120</v>
      </c>
      <c r="K5" s="327"/>
      <c r="L5" s="324" t="s">
        <v>118</v>
      </c>
      <c r="M5" s="325" t="s">
        <v>119</v>
      </c>
      <c r="N5" s="326" t="s">
        <v>120</v>
      </c>
      <c r="O5" s="329"/>
    </row>
    <row r="6" customFormat="false" ht="21.75" hidden="false" customHeight="true" outlineLevel="0" collapsed="false">
      <c r="A6" s="319"/>
      <c r="B6" s="319"/>
      <c r="C6" s="319"/>
      <c r="D6" s="347"/>
      <c r="E6" s="348"/>
      <c r="F6" s="348"/>
      <c r="G6" s="245" t="s">
        <v>121</v>
      </c>
      <c r="H6" s="347"/>
      <c r="I6" s="348"/>
      <c r="J6" s="348"/>
      <c r="K6" s="245" t="s">
        <v>121</v>
      </c>
      <c r="L6" s="324"/>
      <c r="M6" s="325"/>
      <c r="N6" s="326"/>
      <c r="O6" s="330" t="s">
        <v>121</v>
      </c>
    </row>
    <row r="7" customFormat="false" ht="21.75" hidden="false" customHeight="true" outlineLevel="0" collapsed="false">
      <c r="A7" s="331" t="s">
        <v>8</v>
      </c>
      <c r="B7" s="247" t="s">
        <v>9</v>
      </c>
      <c r="C7" s="247"/>
      <c r="D7" s="249" t="n">
        <v>791</v>
      </c>
      <c r="E7" s="250" t="n">
        <v>3719</v>
      </c>
      <c r="F7" s="250" t="n">
        <v>2118</v>
      </c>
      <c r="G7" s="251" t="n">
        <v>978</v>
      </c>
      <c r="H7" s="249" t="n">
        <v>772</v>
      </c>
      <c r="I7" s="250" t="n">
        <v>4100</v>
      </c>
      <c r="J7" s="250" t="n">
        <v>3161</v>
      </c>
      <c r="K7" s="251" t="n">
        <v>1835</v>
      </c>
      <c r="L7" s="249" t="n">
        <v>1563</v>
      </c>
      <c r="M7" s="250" t="n">
        <v>7819</v>
      </c>
      <c r="N7" s="250" t="n">
        <v>5279</v>
      </c>
      <c r="O7" s="332" t="n">
        <v>2813</v>
      </c>
    </row>
    <row r="8" customFormat="false" ht="21.75" hidden="false" customHeight="true" outlineLevel="0" collapsed="false">
      <c r="A8" s="331"/>
      <c r="B8" s="157" t="s">
        <v>12</v>
      </c>
      <c r="C8" s="157"/>
      <c r="D8" s="256" t="n">
        <v>552</v>
      </c>
      <c r="E8" s="257" t="n">
        <v>2827</v>
      </c>
      <c r="F8" s="257" t="n">
        <v>1726</v>
      </c>
      <c r="G8" s="258" t="n">
        <v>711</v>
      </c>
      <c r="H8" s="256" t="n">
        <v>560</v>
      </c>
      <c r="I8" s="257" t="n">
        <v>2816</v>
      </c>
      <c r="J8" s="257" t="n">
        <v>2450</v>
      </c>
      <c r="K8" s="258" t="n">
        <v>1282</v>
      </c>
      <c r="L8" s="256" t="n">
        <v>1112</v>
      </c>
      <c r="M8" s="257" t="n">
        <v>5643</v>
      </c>
      <c r="N8" s="257" t="n">
        <v>4176</v>
      </c>
      <c r="O8" s="333" t="n">
        <v>1993</v>
      </c>
    </row>
    <row r="9" customFormat="false" ht="21.75" hidden="false" customHeight="true" outlineLevel="0" collapsed="false">
      <c r="A9" s="331"/>
      <c r="B9" s="173"/>
      <c r="C9" s="174" t="s">
        <v>105</v>
      </c>
      <c r="D9" s="263" t="n">
        <v>73</v>
      </c>
      <c r="E9" s="264" t="n">
        <v>485</v>
      </c>
      <c r="F9" s="264" t="n">
        <v>361</v>
      </c>
      <c r="G9" s="265" t="n">
        <v>131</v>
      </c>
      <c r="H9" s="263" t="n">
        <v>79</v>
      </c>
      <c r="I9" s="264" t="n">
        <v>451</v>
      </c>
      <c r="J9" s="264" t="n">
        <v>478</v>
      </c>
      <c r="K9" s="265" t="n">
        <v>229</v>
      </c>
      <c r="L9" s="263" t="n">
        <v>152</v>
      </c>
      <c r="M9" s="264" t="n">
        <v>936</v>
      </c>
      <c r="N9" s="264" t="n">
        <v>839</v>
      </c>
      <c r="O9" s="334" t="n">
        <v>360</v>
      </c>
    </row>
    <row r="10" customFormat="false" ht="21.75" hidden="false" customHeight="true" outlineLevel="0" collapsed="false">
      <c r="A10" s="331"/>
      <c r="B10" s="181"/>
      <c r="C10" s="174" t="s">
        <v>14</v>
      </c>
      <c r="D10" s="263" t="n">
        <v>32</v>
      </c>
      <c r="E10" s="264" t="n">
        <v>323</v>
      </c>
      <c r="F10" s="264" t="n">
        <v>273</v>
      </c>
      <c r="G10" s="265" t="n">
        <v>130</v>
      </c>
      <c r="H10" s="263" t="n">
        <v>30</v>
      </c>
      <c r="I10" s="264" t="n">
        <v>284</v>
      </c>
      <c r="J10" s="264" t="n">
        <v>414</v>
      </c>
      <c r="K10" s="265" t="n">
        <v>250</v>
      </c>
      <c r="L10" s="263" t="n">
        <v>62</v>
      </c>
      <c r="M10" s="264" t="n">
        <v>607</v>
      </c>
      <c r="N10" s="264" t="n">
        <v>687</v>
      </c>
      <c r="O10" s="334" t="n">
        <v>380</v>
      </c>
    </row>
    <row r="11" customFormat="false" ht="21.75" hidden="false" customHeight="true" outlineLevel="0" collapsed="false">
      <c r="A11" s="331"/>
      <c r="B11" s="273" t="s">
        <v>15</v>
      </c>
      <c r="C11" s="273"/>
      <c r="D11" s="263" t="n">
        <v>269</v>
      </c>
      <c r="E11" s="264" t="n">
        <v>1033</v>
      </c>
      <c r="F11" s="264" t="n">
        <v>533</v>
      </c>
      <c r="G11" s="265" t="n">
        <v>240</v>
      </c>
      <c r="H11" s="263" t="n">
        <v>221</v>
      </c>
      <c r="I11" s="264" t="n">
        <v>1123</v>
      </c>
      <c r="J11" s="264" t="n">
        <v>832</v>
      </c>
      <c r="K11" s="265" t="n">
        <v>472</v>
      </c>
      <c r="L11" s="263" t="n">
        <v>490</v>
      </c>
      <c r="M11" s="264" t="n">
        <v>2156</v>
      </c>
      <c r="N11" s="264" t="n">
        <v>1365</v>
      </c>
      <c r="O11" s="334" t="n">
        <v>712</v>
      </c>
    </row>
    <row r="12" customFormat="false" ht="21.75" hidden="false" customHeight="true" outlineLevel="0" collapsed="false">
      <c r="A12" s="331"/>
      <c r="B12" s="157" t="s">
        <v>16</v>
      </c>
      <c r="C12" s="157"/>
      <c r="D12" s="263" t="n">
        <v>105</v>
      </c>
      <c r="E12" s="264" t="n">
        <v>658</v>
      </c>
      <c r="F12" s="264" t="n">
        <v>489</v>
      </c>
      <c r="G12" s="265" t="n">
        <v>246</v>
      </c>
      <c r="H12" s="263" t="n">
        <v>99</v>
      </c>
      <c r="I12" s="264" t="n">
        <v>675</v>
      </c>
      <c r="J12" s="264" t="n">
        <v>690</v>
      </c>
      <c r="K12" s="265" t="n">
        <v>386</v>
      </c>
      <c r="L12" s="263" t="n">
        <v>204</v>
      </c>
      <c r="M12" s="264" t="n">
        <v>1333</v>
      </c>
      <c r="N12" s="264" t="n">
        <v>1179</v>
      </c>
      <c r="O12" s="334" t="n">
        <v>632</v>
      </c>
    </row>
    <row r="13" customFormat="false" ht="21.75" hidden="false" customHeight="true" outlineLevel="0" collapsed="false">
      <c r="A13" s="331"/>
      <c r="B13" s="271"/>
      <c r="C13" s="272" t="s">
        <v>106</v>
      </c>
      <c r="D13" s="263" t="n">
        <v>1</v>
      </c>
      <c r="E13" s="264" t="n">
        <v>15</v>
      </c>
      <c r="F13" s="264" t="n">
        <v>32</v>
      </c>
      <c r="G13" s="265" t="n">
        <v>18</v>
      </c>
      <c r="H13" s="263" t="n">
        <v>0</v>
      </c>
      <c r="I13" s="264" t="n">
        <v>19</v>
      </c>
      <c r="J13" s="264" t="n">
        <v>43</v>
      </c>
      <c r="K13" s="265" t="n">
        <v>24</v>
      </c>
      <c r="L13" s="263" t="n">
        <v>1</v>
      </c>
      <c r="M13" s="264" t="n">
        <v>34</v>
      </c>
      <c r="N13" s="264" t="n">
        <v>75</v>
      </c>
      <c r="O13" s="334" t="n">
        <v>42</v>
      </c>
    </row>
    <row r="14" customFormat="false" ht="21.75" hidden="false" customHeight="true" outlineLevel="0" collapsed="false">
      <c r="A14" s="331"/>
      <c r="B14" s="273" t="s">
        <v>18</v>
      </c>
      <c r="C14" s="273"/>
      <c r="D14" s="263" t="n">
        <v>23</v>
      </c>
      <c r="E14" s="264" t="n">
        <v>241</v>
      </c>
      <c r="F14" s="264" t="n">
        <v>252</v>
      </c>
      <c r="G14" s="265" t="n">
        <v>132</v>
      </c>
      <c r="H14" s="263" t="n">
        <v>35</v>
      </c>
      <c r="I14" s="264" t="n">
        <v>229</v>
      </c>
      <c r="J14" s="264" t="n">
        <v>362</v>
      </c>
      <c r="K14" s="265" t="n">
        <v>215</v>
      </c>
      <c r="L14" s="263" t="n">
        <v>58</v>
      </c>
      <c r="M14" s="264" t="n">
        <v>470</v>
      </c>
      <c r="N14" s="264" t="n">
        <v>614</v>
      </c>
      <c r="O14" s="334" t="n">
        <v>347</v>
      </c>
    </row>
    <row r="15" customFormat="false" ht="21.75" hidden="false" customHeight="true" outlineLevel="0" collapsed="false">
      <c r="A15" s="331"/>
      <c r="B15" s="273" t="s">
        <v>19</v>
      </c>
      <c r="C15" s="273"/>
      <c r="D15" s="263" t="n">
        <v>36</v>
      </c>
      <c r="E15" s="264" t="n">
        <v>401</v>
      </c>
      <c r="F15" s="264" t="n">
        <v>419</v>
      </c>
      <c r="G15" s="265" t="n">
        <v>196</v>
      </c>
      <c r="H15" s="263" t="n">
        <v>34</v>
      </c>
      <c r="I15" s="264" t="n">
        <v>376</v>
      </c>
      <c r="J15" s="264" t="n">
        <v>578</v>
      </c>
      <c r="K15" s="265" t="n">
        <v>341</v>
      </c>
      <c r="L15" s="263" t="n">
        <v>70</v>
      </c>
      <c r="M15" s="264" t="n">
        <v>777</v>
      </c>
      <c r="N15" s="264" t="n">
        <v>997</v>
      </c>
      <c r="O15" s="334" t="n">
        <v>537</v>
      </c>
    </row>
    <row r="16" customFormat="false" ht="21.75" hidden="false" customHeight="true" outlineLevel="0" collapsed="false">
      <c r="A16" s="331"/>
      <c r="B16" s="273" t="s">
        <v>20</v>
      </c>
      <c r="C16" s="273"/>
      <c r="D16" s="263" t="n">
        <v>38</v>
      </c>
      <c r="E16" s="264" t="n">
        <v>189</v>
      </c>
      <c r="F16" s="264" t="n">
        <v>105</v>
      </c>
      <c r="G16" s="265" t="n">
        <v>47</v>
      </c>
      <c r="H16" s="263" t="n">
        <v>35</v>
      </c>
      <c r="I16" s="264" t="n">
        <v>159</v>
      </c>
      <c r="J16" s="264" t="n">
        <v>154</v>
      </c>
      <c r="K16" s="265" t="n">
        <v>97</v>
      </c>
      <c r="L16" s="263" t="n">
        <v>73</v>
      </c>
      <c r="M16" s="264" t="n">
        <v>348</v>
      </c>
      <c r="N16" s="264" t="n">
        <v>259</v>
      </c>
      <c r="O16" s="334" t="n">
        <v>144</v>
      </c>
    </row>
    <row r="17" customFormat="false" ht="21.75" hidden="false" customHeight="true" outlineLevel="0" collapsed="false">
      <c r="A17" s="331"/>
      <c r="B17" s="273" t="s">
        <v>21</v>
      </c>
      <c r="C17" s="273"/>
      <c r="D17" s="263" t="n">
        <v>6</v>
      </c>
      <c r="E17" s="264" t="n">
        <v>30</v>
      </c>
      <c r="F17" s="264" t="n">
        <v>32</v>
      </c>
      <c r="G17" s="265" t="n">
        <v>13</v>
      </c>
      <c r="H17" s="263" t="n">
        <v>4</v>
      </c>
      <c r="I17" s="264" t="n">
        <v>34</v>
      </c>
      <c r="J17" s="264" t="n">
        <v>45</v>
      </c>
      <c r="K17" s="265" t="n">
        <v>28</v>
      </c>
      <c r="L17" s="263" t="n">
        <v>10</v>
      </c>
      <c r="M17" s="264" t="n">
        <v>64</v>
      </c>
      <c r="N17" s="264" t="n">
        <v>77</v>
      </c>
      <c r="O17" s="334" t="n">
        <v>41</v>
      </c>
    </row>
    <row r="18" customFormat="false" ht="21.75" hidden="false" customHeight="true" outlineLevel="0" collapsed="false">
      <c r="A18" s="331"/>
      <c r="B18" s="273" t="s">
        <v>22</v>
      </c>
      <c r="C18" s="273"/>
      <c r="D18" s="256" t="n">
        <v>24</v>
      </c>
      <c r="E18" s="257" t="n">
        <v>206</v>
      </c>
      <c r="F18" s="257" t="n">
        <v>171</v>
      </c>
      <c r="G18" s="258" t="n">
        <v>90</v>
      </c>
      <c r="H18" s="256" t="n">
        <v>18</v>
      </c>
      <c r="I18" s="257" t="n">
        <v>114</v>
      </c>
      <c r="J18" s="257" t="n">
        <v>227</v>
      </c>
      <c r="K18" s="258" t="n">
        <v>142</v>
      </c>
      <c r="L18" s="256" t="n">
        <v>42</v>
      </c>
      <c r="M18" s="257" t="n">
        <v>320</v>
      </c>
      <c r="N18" s="257" t="n">
        <v>398</v>
      </c>
      <c r="O18" s="333" t="n">
        <v>232</v>
      </c>
    </row>
    <row r="19" customFormat="false" ht="21.75" hidden="false" customHeight="true" outlineLevel="0" collapsed="false">
      <c r="A19" s="331"/>
      <c r="B19" s="274" t="s">
        <v>107</v>
      </c>
      <c r="C19" s="274"/>
      <c r="D19" s="276" t="n">
        <v>1844</v>
      </c>
      <c r="E19" s="277" t="n">
        <v>9304</v>
      </c>
      <c r="F19" s="277" t="n">
        <v>5845</v>
      </c>
      <c r="G19" s="278" t="n">
        <v>2653</v>
      </c>
      <c r="H19" s="276" t="n">
        <v>1778</v>
      </c>
      <c r="I19" s="277" t="n">
        <v>9626</v>
      </c>
      <c r="J19" s="277" t="n">
        <v>8499</v>
      </c>
      <c r="K19" s="278" t="n">
        <v>4798</v>
      </c>
      <c r="L19" s="276" t="n">
        <v>3622</v>
      </c>
      <c r="M19" s="277" t="n">
        <v>18930</v>
      </c>
      <c r="N19" s="277" t="n">
        <v>14344</v>
      </c>
      <c r="O19" s="335" t="n">
        <v>7451</v>
      </c>
    </row>
    <row r="20" customFormat="false" ht="21.75" hidden="false" customHeight="true" outlineLevel="0" collapsed="false">
      <c r="A20" s="331" t="s">
        <v>24</v>
      </c>
      <c r="B20" s="247" t="s">
        <v>25</v>
      </c>
      <c r="C20" s="247"/>
      <c r="D20" s="249" t="n">
        <v>29</v>
      </c>
      <c r="E20" s="250" t="n">
        <v>182</v>
      </c>
      <c r="F20" s="250" t="n">
        <v>175</v>
      </c>
      <c r="G20" s="251" t="n">
        <v>81</v>
      </c>
      <c r="H20" s="249" t="n">
        <v>19</v>
      </c>
      <c r="I20" s="250" t="n">
        <v>181</v>
      </c>
      <c r="J20" s="250" t="n">
        <v>249</v>
      </c>
      <c r="K20" s="251" t="n">
        <v>150</v>
      </c>
      <c r="L20" s="249" t="n">
        <v>48</v>
      </c>
      <c r="M20" s="250" t="n">
        <v>363</v>
      </c>
      <c r="N20" s="250" t="n">
        <v>424</v>
      </c>
      <c r="O20" s="332" t="n">
        <v>231</v>
      </c>
    </row>
    <row r="21" customFormat="false" ht="21.75" hidden="false" customHeight="true" outlineLevel="0" collapsed="false">
      <c r="A21" s="331"/>
      <c r="B21" s="274" t="s">
        <v>107</v>
      </c>
      <c r="C21" s="274"/>
      <c r="D21" s="284" t="n">
        <v>29</v>
      </c>
      <c r="E21" s="285" t="n">
        <v>182</v>
      </c>
      <c r="F21" s="285" t="n">
        <v>175</v>
      </c>
      <c r="G21" s="286" t="n">
        <v>81</v>
      </c>
      <c r="H21" s="284" t="n">
        <v>19</v>
      </c>
      <c r="I21" s="285" t="n">
        <v>181</v>
      </c>
      <c r="J21" s="285" t="n">
        <v>249</v>
      </c>
      <c r="K21" s="286" t="n">
        <v>150</v>
      </c>
      <c r="L21" s="284" t="n">
        <v>48</v>
      </c>
      <c r="M21" s="285" t="n">
        <v>363</v>
      </c>
      <c r="N21" s="285" t="n">
        <v>424</v>
      </c>
      <c r="O21" s="336" t="n">
        <v>231</v>
      </c>
    </row>
    <row r="22" customFormat="false" ht="21.75" hidden="false" customHeight="true" outlineLevel="0" collapsed="false">
      <c r="A22" s="331" t="s">
        <v>26</v>
      </c>
      <c r="B22" s="247" t="s">
        <v>27</v>
      </c>
      <c r="C22" s="247"/>
      <c r="D22" s="293" t="n">
        <v>28</v>
      </c>
      <c r="E22" s="294" t="n">
        <v>192</v>
      </c>
      <c r="F22" s="294" t="n">
        <v>195</v>
      </c>
      <c r="G22" s="295" t="n">
        <v>109</v>
      </c>
      <c r="H22" s="293" t="n">
        <v>36</v>
      </c>
      <c r="I22" s="294" t="n">
        <v>188</v>
      </c>
      <c r="J22" s="294" t="n">
        <v>288</v>
      </c>
      <c r="K22" s="295" t="n">
        <v>202</v>
      </c>
      <c r="L22" s="293" t="n">
        <v>64</v>
      </c>
      <c r="M22" s="294" t="n">
        <v>380</v>
      </c>
      <c r="N22" s="294" t="n">
        <v>483</v>
      </c>
      <c r="O22" s="337" t="n">
        <v>311</v>
      </c>
    </row>
    <row r="23" customFormat="false" ht="21.75" hidden="false" customHeight="true" outlineLevel="0" collapsed="false">
      <c r="A23" s="331"/>
      <c r="B23" s="273" t="s">
        <v>28</v>
      </c>
      <c r="C23" s="273"/>
      <c r="D23" s="263" t="n">
        <v>60</v>
      </c>
      <c r="E23" s="264" t="n">
        <v>357</v>
      </c>
      <c r="F23" s="264" t="n">
        <v>366</v>
      </c>
      <c r="G23" s="265" t="n">
        <v>190</v>
      </c>
      <c r="H23" s="263" t="n">
        <v>67</v>
      </c>
      <c r="I23" s="264" t="n">
        <v>354</v>
      </c>
      <c r="J23" s="264" t="n">
        <v>475</v>
      </c>
      <c r="K23" s="265" t="n">
        <v>286</v>
      </c>
      <c r="L23" s="263" t="n">
        <v>127</v>
      </c>
      <c r="M23" s="264" t="n">
        <v>711</v>
      </c>
      <c r="N23" s="264" t="n">
        <v>841</v>
      </c>
      <c r="O23" s="334" t="n">
        <v>476</v>
      </c>
    </row>
    <row r="24" customFormat="false" ht="21.75" hidden="false" customHeight="true" outlineLevel="0" collapsed="false">
      <c r="A24" s="331"/>
      <c r="B24" s="274" t="s">
        <v>107</v>
      </c>
      <c r="C24" s="274"/>
      <c r="D24" s="284" t="n">
        <v>88</v>
      </c>
      <c r="E24" s="285" t="n">
        <v>549</v>
      </c>
      <c r="F24" s="285" t="n">
        <v>561</v>
      </c>
      <c r="G24" s="286" t="n">
        <v>299</v>
      </c>
      <c r="H24" s="284" t="n">
        <v>103</v>
      </c>
      <c r="I24" s="285" t="n">
        <v>542</v>
      </c>
      <c r="J24" s="285" t="n">
        <v>763</v>
      </c>
      <c r="K24" s="286" t="n">
        <v>488</v>
      </c>
      <c r="L24" s="284" t="n">
        <v>191</v>
      </c>
      <c r="M24" s="285" t="n">
        <v>1091</v>
      </c>
      <c r="N24" s="285" t="n">
        <v>1324</v>
      </c>
      <c r="O24" s="336" t="n">
        <v>787</v>
      </c>
    </row>
    <row r="25" customFormat="false" ht="21.75" hidden="false" customHeight="true" outlineLevel="0" collapsed="false">
      <c r="A25" s="331" t="s">
        <v>29</v>
      </c>
      <c r="B25" s="247" t="s">
        <v>30</v>
      </c>
      <c r="C25" s="247"/>
      <c r="D25" s="256" t="n">
        <v>21</v>
      </c>
      <c r="E25" s="257" t="n">
        <v>183</v>
      </c>
      <c r="F25" s="257" t="n">
        <v>212</v>
      </c>
      <c r="G25" s="258" t="n">
        <v>105</v>
      </c>
      <c r="H25" s="256" t="n">
        <v>26</v>
      </c>
      <c r="I25" s="257" t="n">
        <v>162</v>
      </c>
      <c r="J25" s="257" t="n">
        <v>272</v>
      </c>
      <c r="K25" s="258" t="n">
        <v>181</v>
      </c>
      <c r="L25" s="256" t="n">
        <v>47</v>
      </c>
      <c r="M25" s="257" t="n">
        <v>345</v>
      </c>
      <c r="N25" s="257" t="n">
        <v>484</v>
      </c>
      <c r="O25" s="333" t="n">
        <v>286</v>
      </c>
    </row>
    <row r="26" customFormat="false" ht="21.75" hidden="false" customHeight="true" outlineLevel="0" collapsed="false">
      <c r="A26" s="331"/>
      <c r="B26" s="273" t="s">
        <v>31</v>
      </c>
      <c r="C26" s="273"/>
      <c r="D26" s="263" t="n">
        <v>17</v>
      </c>
      <c r="E26" s="264" t="n">
        <v>115</v>
      </c>
      <c r="F26" s="264" t="n">
        <v>138</v>
      </c>
      <c r="G26" s="265" t="n">
        <v>74</v>
      </c>
      <c r="H26" s="263" t="n">
        <v>13</v>
      </c>
      <c r="I26" s="264" t="n">
        <v>89</v>
      </c>
      <c r="J26" s="264" t="n">
        <v>171</v>
      </c>
      <c r="K26" s="265" t="n">
        <v>105</v>
      </c>
      <c r="L26" s="263" t="n">
        <v>30</v>
      </c>
      <c r="M26" s="264" t="n">
        <v>204</v>
      </c>
      <c r="N26" s="264" t="n">
        <v>309</v>
      </c>
      <c r="O26" s="334" t="n">
        <v>179</v>
      </c>
    </row>
    <row r="27" customFormat="false" ht="21.75" hidden="false" customHeight="true" outlineLevel="0" collapsed="false">
      <c r="A27" s="331"/>
      <c r="B27" s="274" t="s">
        <v>23</v>
      </c>
      <c r="C27" s="274"/>
      <c r="D27" s="300" t="n">
        <v>38</v>
      </c>
      <c r="E27" s="301" t="n">
        <v>298</v>
      </c>
      <c r="F27" s="301" t="n">
        <v>350</v>
      </c>
      <c r="G27" s="302" t="n">
        <v>179</v>
      </c>
      <c r="H27" s="300" t="n">
        <v>39</v>
      </c>
      <c r="I27" s="301" t="n">
        <v>251</v>
      </c>
      <c r="J27" s="301" t="n">
        <v>443</v>
      </c>
      <c r="K27" s="302" t="n">
        <v>286</v>
      </c>
      <c r="L27" s="300" t="n">
        <v>77</v>
      </c>
      <c r="M27" s="301" t="n">
        <v>549</v>
      </c>
      <c r="N27" s="301" t="n">
        <v>793</v>
      </c>
      <c r="O27" s="338" t="n">
        <v>465</v>
      </c>
    </row>
    <row r="28" customFormat="false" ht="21.75" hidden="false" customHeight="true" outlineLevel="0" collapsed="false">
      <c r="A28" s="339" t="s">
        <v>109</v>
      </c>
      <c r="B28" s="247" t="s">
        <v>33</v>
      </c>
      <c r="C28" s="247"/>
      <c r="D28" s="256" t="n">
        <v>71</v>
      </c>
      <c r="E28" s="257" t="n">
        <v>449</v>
      </c>
      <c r="F28" s="257" t="n">
        <v>402</v>
      </c>
      <c r="G28" s="258" t="n">
        <v>194</v>
      </c>
      <c r="H28" s="256" t="n">
        <v>64</v>
      </c>
      <c r="I28" s="257" t="n">
        <v>413</v>
      </c>
      <c r="J28" s="257" t="n">
        <v>599</v>
      </c>
      <c r="K28" s="258" t="n">
        <v>363</v>
      </c>
      <c r="L28" s="256" t="n">
        <v>135</v>
      </c>
      <c r="M28" s="257" t="n">
        <v>862</v>
      </c>
      <c r="N28" s="257" t="n">
        <v>1001</v>
      </c>
      <c r="O28" s="333" t="n">
        <v>557</v>
      </c>
    </row>
    <row r="29" customFormat="false" ht="21.75" hidden="false" customHeight="true" outlineLevel="0" collapsed="false">
      <c r="A29" s="339"/>
      <c r="B29" s="273" t="s">
        <v>34</v>
      </c>
      <c r="C29" s="273"/>
      <c r="D29" s="263" t="n">
        <v>11</v>
      </c>
      <c r="E29" s="264" t="n">
        <v>94</v>
      </c>
      <c r="F29" s="264" t="n">
        <v>126</v>
      </c>
      <c r="G29" s="265" t="n">
        <v>66</v>
      </c>
      <c r="H29" s="263" t="n">
        <v>5</v>
      </c>
      <c r="I29" s="264" t="n">
        <v>83</v>
      </c>
      <c r="J29" s="264" t="n">
        <v>164</v>
      </c>
      <c r="K29" s="265" t="n">
        <v>111</v>
      </c>
      <c r="L29" s="263" t="n">
        <v>16</v>
      </c>
      <c r="M29" s="264" t="n">
        <v>177</v>
      </c>
      <c r="N29" s="264" t="n">
        <v>290</v>
      </c>
      <c r="O29" s="334" t="n">
        <v>177</v>
      </c>
    </row>
    <row r="30" customFormat="false" ht="21.75" hidden="false" customHeight="true" outlineLevel="0" collapsed="false">
      <c r="A30" s="339"/>
      <c r="B30" s="274" t="s">
        <v>23</v>
      </c>
      <c r="C30" s="274"/>
      <c r="D30" s="300" t="n">
        <v>82</v>
      </c>
      <c r="E30" s="301" t="n">
        <v>543</v>
      </c>
      <c r="F30" s="301" t="n">
        <v>528</v>
      </c>
      <c r="G30" s="302" t="n">
        <v>260</v>
      </c>
      <c r="H30" s="300" t="n">
        <v>69</v>
      </c>
      <c r="I30" s="301" t="n">
        <v>496</v>
      </c>
      <c r="J30" s="301" t="n">
        <v>763</v>
      </c>
      <c r="K30" s="302" t="n">
        <v>474</v>
      </c>
      <c r="L30" s="300" t="n">
        <v>151</v>
      </c>
      <c r="M30" s="301" t="n">
        <v>1039</v>
      </c>
      <c r="N30" s="301" t="n">
        <v>1291</v>
      </c>
      <c r="O30" s="338" t="n">
        <v>734</v>
      </c>
    </row>
    <row r="31" customFormat="false" ht="21.75" hidden="false" customHeight="true" outlineLevel="0" collapsed="false">
      <c r="A31" s="340" t="s">
        <v>35</v>
      </c>
      <c r="B31" s="247" t="s">
        <v>36</v>
      </c>
      <c r="C31" s="247"/>
      <c r="D31" s="256" t="n">
        <v>43</v>
      </c>
      <c r="E31" s="257" t="n">
        <v>205</v>
      </c>
      <c r="F31" s="257" t="n">
        <v>183</v>
      </c>
      <c r="G31" s="258" t="n">
        <v>81</v>
      </c>
      <c r="H31" s="256" t="n">
        <v>33</v>
      </c>
      <c r="I31" s="257" t="n">
        <v>187</v>
      </c>
      <c r="J31" s="257" t="n">
        <v>295</v>
      </c>
      <c r="K31" s="258" t="n">
        <v>197</v>
      </c>
      <c r="L31" s="256" t="n">
        <v>76</v>
      </c>
      <c r="M31" s="257" t="n">
        <v>392</v>
      </c>
      <c r="N31" s="257" t="n">
        <v>478</v>
      </c>
      <c r="O31" s="333" t="n">
        <v>278</v>
      </c>
    </row>
    <row r="32" customFormat="false" ht="21.75" hidden="false" customHeight="true" outlineLevel="0" collapsed="false">
      <c r="A32" s="340"/>
      <c r="B32" s="273" t="s">
        <v>37</v>
      </c>
      <c r="C32" s="273"/>
      <c r="D32" s="263" t="n">
        <v>20</v>
      </c>
      <c r="E32" s="264" t="n">
        <v>128</v>
      </c>
      <c r="F32" s="264" t="n">
        <v>148</v>
      </c>
      <c r="G32" s="265" t="n">
        <v>80</v>
      </c>
      <c r="H32" s="263" t="n">
        <v>21</v>
      </c>
      <c r="I32" s="264" t="n">
        <v>115</v>
      </c>
      <c r="J32" s="264" t="n">
        <v>197</v>
      </c>
      <c r="K32" s="265" t="n">
        <v>123</v>
      </c>
      <c r="L32" s="263" t="n">
        <v>41</v>
      </c>
      <c r="M32" s="264" t="n">
        <v>243</v>
      </c>
      <c r="N32" s="264" t="n">
        <v>345</v>
      </c>
      <c r="O32" s="334" t="n">
        <v>203</v>
      </c>
    </row>
    <row r="33" customFormat="false" ht="21.75" hidden="false" customHeight="true" outlineLevel="0" collapsed="false">
      <c r="A33" s="340"/>
      <c r="B33" s="274" t="s">
        <v>23</v>
      </c>
      <c r="C33" s="274"/>
      <c r="D33" s="300" t="n">
        <v>63</v>
      </c>
      <c r="E33" s="301" t="n">
        <v>333</v>
      </c>
      <c r="F33" s="301" t="n">
        <v>331</v>
      </c>
      <c r="G33" s="302" t="n">
        <v>161</v>
      </c>
      <c r="H33" s="300" t="n">
        <v>54</v>
      </c>
      <c r="I33" s="301" t="n">
        <v>302</v>
      </c>
      <c r="J33" s="301" t="n">
        <v>492</v>
      </c>
      <c r="K33" s="302" t="n">
        <v>320</v>
      </c>
      <c r="L33" s="300" t="n">
        <v>117</v>
      </c>
      <c r="M33" s="301" t="n">
        <v>635</v>
      </c>
      <c r="N33" s="301" t="n">
        <v>823</v>
      </c>
      <c r="O33" s="338" t="n">
        <v>481</v>
      </c>
    </row>
    <row r="34" customFormat="false" ht="21.75" hidden="false" customHeight="true" outlineLevel="0" collapsed="false">
      <c r="A34" s="339" t="s">
        <v>110</v>
      </c>
      <c r="B34" s="247" t="s">
        <v>39</v>
      </c>
      <c r="C34" s="247"/>
      <c r="D34" s="249" t="n">
        <v>30</v>
      </c>
      <c r="E34" s="250" t="n">
        <v>177</v>
      </c>
      <c r="F34" s="250" t="n">
        <v>202</v>
      </c>
      <c r="G34" s="251" t="n">
        <v>99</v>
      </c>
      <c r="H34" s="249" t="n">
        <v>28</v>
      </c>
      <c r="I34" s="250" t="n">
        <v>168</v>
      </c>
      <c r="J34" s="250" t="n">
        <v>278</v>
      </c>
      <c r="K34" s="251" t="n">
        <v>165</v>
      </c>
      <c r="L34" s="249" t="n">
        <v>58</v>
      </c>
      <c r="M34" s="250" t="n">
        <v>345</v>
      </c>
      <c r="N34" s="250" t="n">
        <v>480</v>
      </c>
      <c r="O34" s="332" t="n">
        <v>264</v>
      </c>
    </row>
    <row r="35" customFormat="false" ht="21.75" hidden="false" customHeight="true" outlineLevel="0" collapsed="false">
      <c r="A35" s="339"/>
      <c r="B35" s="273" t="s">
        <v>40</v>
      </c>
      <c r="C35" s="273"/>
      <c r="D35" s="263" t="n">
        <v>23</v>
      </c>
      <c r="E35" s="264" t="n">
        <v>160</v>
      </c>
      <c r="F35" s="264" t="n">
        <v>174</v>
      </c>
      <c r="G35" s="265" t="n">
        <v>77</v>
      </c>
      <c r="H35" s="263" t="n">
        <v>25</v>
      </c>
      <c r="I35" s="264" t="n">
        <v>176</v>
      </c>
      <c r="J35" s="264" t="n">
        <v>260</v>
      </c>
      <c r="K35" s="265" t="n">
        <v>173</v>
      </c>
      <c r="L35" s="263" t="n">
        <v>48</v>
      </c>
      <c r="M35" s="264" t="n">
        <v>336</v>
      </c>
      <c r="N35" s="264" t="n">
        <v>434</v>
      </c>
      <c r="O35" s="334" t="n">
        <v>250</v>
      </c>
    </row>
    <row r="36" customFormat="false" ht="21.75" hidden="false" customHeight="true" outlineLevel="0" collapsed="false">
      <c r="A36" s="339"/>
      <c r="B36" s="274" t="s">
        <v>23</v>
      </c>
      <c r="C36" s="274"/>
      <c r="D36" s="300" t="n">
        <v>53</v>
      </c>
      <c r="E36" s="301" t="n">
        <v>337</v>
      </c>
      <c r="F36" s="301" t="n">
        <v>376</v>
      </c>
      <c r="G36" s="302" t="n">
        <v>176</v>
      </c>
      <c r="H36" s="300" t="n">
        <v>53</v>
      </c>
      <c r="I36" s="301" t="n">
        <v>344</v>
      </c>
      <c r="J36" s="301" t="n">
        <v>538</v>
      </c>
      <c r="K36" s="302" t="n">
        <v>338</v>
      </c>
      <c r="L36" s="300" t="n">
        <v>106</v>
      </c>
      <c r="M36" s="301" t="n">
        <v>681</v>
      </c>
      <c r="N36" s="301" t="n">
        <v>914</v>
      </c>
      <c r="O36" s="338" t="n">
        <v>514</v>
      </c>
    </row>
    <row r="37" customFormat="false" ht="22.5" hidden="false" customHeight="true" outlineLevel="0" collapsed="false">
      <c r="A37" s="341" t="s">
        <v>41</v>
      </c>
      <c r="B37" s="341"/>
      <c r="C37" s="341"/>
      <c r="D37" s="342" t="n">
        <v>2197</v>
      </c>
      <c r="E37" s="343" t="n">
        <v>11546</v>
      </c>
      <c r="F37" s="343" t="n">
        <v>8166</v>
      </c>
      <c r="G37" s="344" t="n">
        <v>3809</v>
      </c>
      <c r="H37" s="342" t="n">
        <v>2115</v>
      </c>
      <c r="I37" s="343" t="n">
        <v>11742</v>
      </c>
      <c r="J37" s="343" t="n">
        <v>11747</v>
      </c>
      <c r="K37" s="344" t="n">
        <v>6854</v>
      </c>
      <c r="L37" s="342" t="n">
        <v>4312</v>
      </c>
      <c r="M37" s="343" t="n">
        <v>23288</v>
      </c>
      <c r="N37" s="343" t="n">
        <v>19913</v>
      </c>
      <c r="O37" s="345" t="n">
        <v>10663</v>
      </c>
    </row>
    <row r="38" customFormat="false" ht="24" hidden="false" customHeight="true" outlineLevel="0" collapsed="false">
      <c r="A38" s="314" t="s">
        <v>122</v>
      </c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</row>
    <row r="39" customFormat="false" ht="13.5" hidden="false" customHeight="true" outlineLevel="0" collapsed="false">
      <c r="A39" s="233" t="s">
        <v>123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</row>
  </sheetData>
  <mergeCells count="52">
    <mergeCell ref="A1:O1"/>
    <mergeCell ref="L2:O2"/>
    <mergeCell ref="A3:C6"/>
    <mergeCell ref="D3:O3"/>
    <mergeCell ref="D4:G4"/>
    <mergeCell ref="H4:K4"/>
    <mergeCell ref="L4:O4"/>
    <mergeCell ref="D5:D6"/>
    <mergeCell ref="E5:E6"/>
    <mergeCell ref="F5:F6"/>
    <mergeCell ref="H5:H6"/>
    <mergeCell ref="I5:I6"/>
    <mergeCell ref="J5:J6"/>
    <mergeCell ref="L5:L6"/>
    <mergeCell ref="M5:M6"/>
    <mergeCell ref="N5:N6"/>
    <mergeCell ref="A7:A19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" activeCellId="0" sqref="D5: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33" t="s">
        <v>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</row>
    <row r="2" customFormat="false" ht="14.25" hidden="false" customHeight="false" outlineLevel="0" collapsed="false">
      <c r="A2" s="135"/>
      <c r="B2" s="135"/>
      <c r="C2" s="135"/>
      <c r="D2" s="136"/>
      <c r="E2" s="136"/>
      <c r="F2" s="137"/>
      <c r="G2" s="137"/>
      <c r="H2" s="138"/>
      <c r="I2" s="138"/>
      <c r="J2" s="138"/>
      <c r="K2" s="138"/>
      <c r="L2" s="138"/>
      <c r="M2" s="138"/>
      <c r="N2" s="139" t="s">
        <v>137</v>
      </c>
      <c r="O2" s="139"/>
      <c r="P2" s="139"/>
      <c r="Q2" s="139"/>
      <c r="R2" s="139"/>
      <c r="S2" s="140"/>
    </row>
    <row r="3" customFormat="false" ht="13.5" hidden="false" customHeight="false" outlineLevel="0" collapsed="false">
      <c r="A3" s="135"/>
      <c r="B3" s="135"/>
      <c r="C3" s="135"/>
      <c r="D3" s="136"/>
      <c r="E3" s="136"/>
      <c r="F3" s="137"/>
      <c r="G3" s="137"/>
      <c r="H3" s="141" t="s">
        <v>101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/>
    </row>
    <row r="4" customFormat="false" ht="21.75" hidden="false" customHeight="true" outlineLevel="0" collapsed="false">
      <c r="A4" s="143" t="s">
        <v>3</v>
      </c>
      <c r="B4" s="143"/>
      <c r="C4" s="143"/>
      <c r="D4" s="9" t="s">
        <v>4</v>
      </c>
      <c r="E4" s="9"/>
      <c r="F4" s="9"/>
      <c r="G4" s="9"/>
      <c r="H4" s="144" t="s">
        <v>102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21.75" hidden="false" customHeight="true" outlineLevel="0" collapsed="false">
      <c r="A5" s="143"/>
      <c r="B5" s="143"/>
      <c r="C5" s="143"/>
      <c r="D5" s="9"/>
      <c r="E5" s="9"/>
      <c r="F5" s="9"/>
      <c r="G5" s="9"/>
      <c r="H5" s="145" t="s">
        <v>5</v>
      </c>
      <c r="I5" s="145"/>
      <c r="J5" s="145"/>
      <c r="K5" s="145"/>
      <c r="L5" s="146" t="s">
        <v>6</v>
      </c>
      <c r="M5" s="146"/>
      <c r="N5" s="146"/>
      <c r="O5" s="146"/>
      <c r="P5" s="147" t="s">
        <v>7</v>
      </c>
      <c r="Q5" s="147"/>
      <c r="R5" s="147"/>
      <c r="S5" s="147"/>
    </row>
    <row r="6" customFormat="false" ht="21.75" hidden="false" customHeight="true" outlineLevel="0" collapsed="false">
      <c r="A6" s="148" t="s">
        <v>8</v>
      </c>
      <c r="B6" s="149" t="s">
        <v>9</v>
      </c>
      <c r="C6" s="149"/>
      <c r="D6" s="150" t="n">
        <v>7348</v>
      </c>
      <c r="E6" s="151" t="s">
        <v>103</v>
      </c>
      <c r="F6" s="152" t="n">
        <v>110</v>
      </c>
      <c r="G6" s="153" t="s">
        <v>104</v>
      </c>
      <c r="H6" s="154" t="n">
        <v>6632</v>
      </c>
      <c r="I6" s="151" t="s">
        <v>103</v>
      </c>
      <c r="J6" s="155" t="n">
        <v>39</v>
      </c>
      <c r="K6" s="156" t="s">
        <v>104</v>
      </c>
      <c r="L6" s="154" t="n">
        <v>8020</v>
      </c>
      <c r="M6" s="151" t="s">
        <v>103</v>
      </c>
      <c r="N6" s="155" t="n">
        <v>124</v>
      </c>
      <c r="O6" s="156" t="s">
        <v>104</v>
      </c>
      <c r="P6" s="154" t="n">
        <v>14652</v>
      </c>
      <c r="Q6" s="151" t="s">
        <v>103</v>
      </c>
      <c r="R6" s="155" t="n">
        <v>163</v>
      </c>
      <c r="S6" s="156" t="s">
        <v>104</v>
      </c>
    </row>
    <row r="7" customFormat="false" ht="21.75" hidden="false" customHeight="true" outlineLevel="0" collapsed="false">
      <c r="A7" s="148"/>
      <c r="B7" s="157" t="s">
        <v>12</v>
      </c>
      <c r="C7" s="157"/>
      <c r="D7" s="158" t="n">
        <v>5328</v>
      </c>
      <c r="E7" s="159" t="s">
        <v>103</v>
      </c>
      <c r="F7" s="160" t="n">
        <v>96</v>
      </c>
      <c r="G7" s="161" t="s">
        <v>104</v>
      </c>
      <c r="H7" s="162" t="n">
        <v>5100</v>
      </c>
      <c r="I7" s="159" t="s">
        <v>103</v>
      </c>
      <c r="J7" s="163" t="n">
        <v>72</v>
      </c>
      <c r="K7" s="164" t="s">
        <v>104</v>
      </c>
      <c r="L7" s="165" t="n">
        <v>5826</v>
      </c>
      <c r="M7" s="166" t="s">
        <v>103</v>
      </c>
      <c r="N7" s="167" t="n">
        <v>53</v>
      </c>
      <c r="O7" s="168" t="s">
        <v>104</v>
      </c>
      <c r="P7" s="169" t="n">
        <v>10926</v>
      </c>
      <c r="Q7" s="170" t="s">
        <v>103</v>
      </c>
      <c r="R7" s="171" t="n">
        <v>125</v>
      </c>
      <c r="S7" s="172" t="s">
        <v>104</v>
      </c>
    </row>
    <row r="8" customFormat="false" ht="21.75" hidden="false" customHeight="true" outlineLevel="0" collapsed="false">
      <c r="A8" s="148"/>
      <c r="B8" s="173"/>
      <c r="C8" s="174" t="s">
        <v>105</v>
      </c>
      <c r="D8" s="175" t="n">
        <v>987</v>
      </c>
      <c r="E8" s="170" t="s">
        <v>103</v>
      </c>
      <c r="F8" s="176" t="n">
        <v>5</v>
      </c>
      <c r="G8" s="177" t="s">
        <v>104</v>
      </c>
      <c r="H8" s="169" t="n">
        <v>915</v>
      </c>
      <c r="I8" s="170" t="s">
        <v>103</v>
      </c>
      <c r="J8" s="171" t="n">
        <v>5</v>
      </c>
      <c r="K8" s="172" t="s">
        <v>104</v>
      </c>
      <c r="L8" s="165" t="n">
        <v>1003</v>
      </c>
      <c r="M8" s="178" t="s">
        <v>103</v>
      </c>
      <c r="N8" s="179" t="n">
        <v>3</v>
      </c>
      <c r="O8" s="180" t="s">
        <v>104</v>
      </c>
      <c r="P8" s="162" t="n">
        <v>1918</v>
      </c>
      <c r="Q8" s="159" t="s">
        <v>103</v>
      </c>
      <c r="R8" s="163" t="n">
        <v>8</v>
      </c>
      <c r="S8" s="164" t="s">
        <v>104</v>
      </c>
    </row>
    <row r="9" customFormat="false" ht="21.75" hidden="false" customHeight="true" outlineLevel="0" collapsed="false">
      <c r="A9" s="148"/>
      <c r="B9" s="181"/>
      <c r="C9" s="174" t="s">
        <v>14</v>
      </c>
      <c r="D9" s="175" t="n">
        <v>631</v>
      </c>
      <c r="E9" s="170" t="s">
        <v>103</v>
      </c>
      <c r="F9" s="176" t="n">
        <v>9</v>
      </c>
      <c r="G9" s="177" t="s">
        <v>104</v>
      </c>
      <c r="H9" s="169" t="n">
        <v>628</v>
      </c>
      <c r="I9" s="170" t="s">
        <v>103</v>
      </c>
      <c r="J9" s="171" t="n">
        <v>2</v>
      </c>
      <c r="K9" s="172" t="s">
        <v>104</v>
      </c>
      <c r="L9" s="165" t="n">
        <v>727</v>
      </c>
      <c r="M9" s="178" t="s">
        <v>103</v>
      </c>
      <c r="N9" s="179" t="n">
        <v>7</v>
      </c>
      <c r="O9" s="180" t="s">
        <v>104</v>
      </c>
      <c r="P9" s="162" t="n">
        <v>1355</v>
      </c>
      <c r="Q9" s="159" t="s">
        <v>103</v>
      </c>
      <c r="R9" s="163" t="n">
        <v>9</v>
      </c>
      <c r="S9" s="164" t="s">
        <v>104</v>
      </c>
    </row>
    <row r="10" customFormat="false" ht="21.75" hidden="false" customHeight="true" outlineLevel="0" collapsed="false">
      <c r="A10" s="148"/>
      <c r="B10" s="157" t="s">
        <v>15</v>
      </c>
      <c r="C10" s="157"/>
      <c r="D10" s="175" t="n">
        <v>1949</v>
      </c>
      <c r="E10" s="170" t="s">
        <v>103</v>
      </c>
      <c r="F10" s="176" t="n">
        <v>25</v>
      </c>
      <c r="G10" s="177" t="s">
        <v>104</v>
      </c>
      <c r="H10" s="169" t="n">
        <v>1832</v>
      </c>
      <c r="I10" s="170" t="s">
        <v>103</v>
      </c>
      <c r="J10" s="171" t="n">
        <v>9</v>
      </c>
      <c r="K10" s="172" t="s">
        <v>104</v>
      </c>
      <c r="L10" s="165" t="n">
        <v>2170</v>
      </c>
      <c r="M10" s="178" t="s">
        <v>103</v>
      </c>
      <c r="N10" s="179" t="n">
        <v>20</v>
      </c>
      <c r="O10" s="180" t="s">
        <v>104</v>
      </c>
      <c r="P10" s="162" t="n">
        <v>4002</v>
      </c>
      <c r="Q10" s="159" t="s">
        <v>103</v>
      </c>
      <c r="R10" s="163" t="n">
        <v>29</v>
      </c>
      <c r="S10" s="164" t="s">
        <v>104</v>
      </c>
    </row>
    <row r="11" customFormat="false" ht="21.75" hidden="false" customHeight="true" outlineLevel="0" collapsed="false">
      <c r="A11" s="148"/>
      <c r="B11" s="157" t="s">
        <v>16</v>
      </c>
      <c r="C11" s="157"/>
      <c r="D11" s="158" t="n">
        <v>1344</v>
      </c>
      <c r="E11" s="159" t="s">
        <v>103</v>
      </c>
      <c r="F11" s="160" t="n">
        <v>1</v>
      </c>
      <c r="G11" s="161" t="s">
        <v>104</v>
      </c>
      <c r="H11" s="162" t="n">
        <v>1251</v>
      </c>
      <c r="I11" s="159" t="s">
        <v>103</v>
      </c>
      <c r="J11" s="163" t="n">
        <v>0</v>
      </c>
      <c r="K11" s="164" t="s">
        <v>104</v>
      </c>
      <c r="L11" s="165" t="n">
        <v>1464</v>
      </c>
      <c r="M11" s="178" t="s">
        <v>103</v>
      </c>
      <c r="N11" s="179" t="n">
        <v>5</v>
      </c>
      <c r="O11" s="180" t="s">
        <v>104</v>
      </c>
      <c r="P11" s="162" t="n">
        <v>2715</v>
      </c>
      <c r="Q11" s="159" t="s">
        <v>103</v>
      </c>
      <c r="R11" s="163" t="n">
        <v>5</v>
      </c>
      <c r="S11" s="164" t="s">
        <v>104</v>
      </c>
    </row>
    <row r="12" customFormat="false" ht="21.75" hidden="false" customHeight="true" outlineLevel="0" collapsed="false">
      <c r="A12" s="148"/>
      <c r="B12" s="181"/>
      <c r="C12" s="182" t="s">
        <v>106</v>
      </c>
      <c r="D12" s="158" t="n">
        <v>59</v>
      </c>
      <c r="E12" s="159" t="s">
        <v>103</v>
      </c>
      <c r="F12" s="160" t="n">
        <v>0</v>
      </c>
      <c r="G12" s="161" t="s">
        <v>104</v>
      </c>
      <c r="H12" s="162" t="n">
        <v>47</v>
      </c>
      <c r="I12" s="159" t="s">
        <v>103</v>
      </c>
      <c r="J12" s="163" t="n">
        <v>0</v>
      </c>
      <c r="K12" s="164" t="s">
        <v>104</v>
      </c>
      <c r="L12" s="165" t="n">
        <v>63</v>
      </c>
      <c r="M12" s="178" t="s">
        <v>103</v>
      </c>
      <c r="N12" s="179" t="n">
        <v>0</v>
      </c>
      <c r="O12" s="180" t="s">
        <v>104</v>
      </c>
      <c r="P12" s="162" t="n">
        <v>110</v>
      </c>
      <c r="Q12" s="159" t="s">
        <v>103</v>
      </c>
      <c r="R12" s="163" t="n">
        <v>0</v>
      </c>
      <c r="S12" s="164" t="s">
        <v>104</v>
      </c>
    </row>
    <row r="13" customFormat="false" ht="21.75" hidden="false" customHeight="true" outlineLevel="0" collapsed="false">
      <c r="A13" s="148"/>
      <c r="B13" s="183" t="s">
        <v>18</v>
      </c>
      <c r="C13" s="183"/>
      <c r="D13" s="158" t="n">
        <v>566</v>
      </c>
      <c r="E13" s="159" t="s">
        <v>103</v>
      </c>
      <c r="F13" s="160" t="n">
        <v>0</v>
      </c>
      <c r="G13" s="161" t="s">
        <v>104</v>
      </c>
      <c r="H13" s="162" t="n">
        <v>514</v>
      </c>
      <c r="I13" s="159" t="s">
        <v>103</v>
      </c>
      <c r="J13" s="163" t="n">
        <v>0</v>
      </c>
      <c r="K13" s="164" t="s">
        <v>104</v>
      </c>
      <c r="L13" s="165" t="n">
        <v>617</v>
      </c>
      <c r="M13" s="178" t="s">
        <v>103</v>
      </c>
      <c r="N13" s="179" t="n">
        <v>3</v>
      </c>
      <c r="O13" s="180" t="s">
        <v>104</v>
      </c>
      <c r="P13" s="162" t="n">
        <v>1131</v>
      </c>
      <c r="Q13" s="159" t="s">
        <v>103</v>
      </c>
      <c r="R13" s="163" t="n">
        <v>3</v>
      </c>
      <c r="S13" s="164" t="s">
        <v>104</v>
      </c>
    </row>
    <row r="14" customFormat="false" ht="21.75" hidden="false" customHeight="true" outlineLevel="0" collapsed="false">
      <c r="A14" s="148"/>
      <c r="B14" s="183" t="s">
        <v>19</v>
      </c>
      <c r="C14" s="183"/>
      <c r="D14" s="158" t="n">
        <v>915</v>
      </c>
      <c r="E14" s="159" t="s">
        <v>103</v>
      </c>
      <c r="F14" s="160" t="n">
        <v>11</v>
      </c>
      <c r="G14" s="161" t="s">
        <v>104</v>
      </c>
      <c r="H14" s="162" t="n">
        <v>855</v>
      </c>
      <c r="I14" s="159" t="s">
        <v>103</v>
      </c>
      <c r="J14" s="163" t="n">
        <v>1</v>
      </c>
      <c r="K14" s="164" t="s">
        <v>104</v>
      </c>
      <c r="L14" s="165" t="n">
        <v>988</v>
      </c>
      <c r="M14" s="178" t="s">
        <v>103</v>
      </c>
      <c r="N14" s="179" t="n">
        <v>12</v>
      </c>
      <c r="O14" s="180" t="s">
        <v>104</v>
      </c>
      <c r="P14" s="162" t="n">
        <v>1843</v>
      </c>
      <c r="Q14" s="159" t="s">
        <v>103</v>
      </c>
      <c r="R14" s="163" t="n">
        <v>13</v>
      </c>
      <c r="S14" s="164" t="s">
        <v>104</v>
      </c>
    </row>
    <row r="15" customFormat="false" ht="21.75" hidden="false" customHeight="true" outlineLevel="0" collapsed="false">
      <c r="A15" s="148"/>
      <c r="B15" s="183" t="s">
        <v>20</v>
      </c>
      <c r="C15" s="183"/>
      <c r="D15" s="158" t="n">
        <v>275</v>
      </c>
      <c r="E15" s="159" t="s">
        <v>103</v>
      </c>
      <c r="F15" s="160" t="n">
        <v>0</v>
      </c>
      <c r="G15" s="161" t="s">
        <v>104</v>
      </c>
      <c r="H15" s="162" t="n">
        <v>330</v>
      </c>
      <c r="I15" s="159" t="s">
        <v>103</v>
      </c>
      <c r="J15" s="163" t="n">
        <v>0</v>
      </c>
      <c r="K15" s="164" t="s">
        <v>104</v>
      </c>
      <c r="L15" s="165" t="n">
        <v>347</v>
      </c>
      <c r="M15" s="178" t="s">
        <v>103</v>
      </c>
      <c r="N15" s="179" t="n">
        <v>1</v>
      </c>
      <c r="O15" s="180" t="s">
        <v>104</v>
      </c>
      <c r="P15" s="162" t="n">
        <v>677</v>
      </c>
      <c r="Q15" s="159" t="s">
        <v>103</v>
      </c>
      <c r="R15" s="163" t="n">
        <v>1</v>
      </c>
      <c r="S15" s="164" t="s">
        <v>104</v>
      </c>
    </row>
    <row r="16" customFormat="false" ht="21.75" hidden="false" customHeight="true" outlineLevel="0" collapsed="false">
      <c r="A16" s="148"/>
      <c r="B16" s="183" t="s">
        <v>21</v>
      </c>
      <c r="C16" s="183"/>
      <c r="D16" s="158" t="n">
        <v>70</v>
      </c>
      <c r="E16" s="159" t="s">
        <v>103</v>
      </c>
      <c r="F16" s="160" t="n">
        <v>0</v>
      </c>
      <c r="G16" s="161" t="s">
        <v>104</v>
      </c>
      <c r="H16" s="162" t="n">
        <v>68</v>
      </c>
      <c r="I16" s="159" t="s">
        <v>103</v>
      </c>
      <c r="J16" s="163" t="n">
        <v>0</v>
      </c>
      <c r="K16" s="164" t="s">
        <v>104</v>
      </c>
      <c r="L16" s="165" t="n">
        <v>82</v>
      </c>
      <c r="M16" s="178" t="s">
        <v>103</v>
      </c>
      <c r="N16" s="179" t="n">
        <v>0</v>
      </c>
      <c r="O16" s="180" t="s">
        <v>104</v>
      </c>
      <c r="P16" s="162" t="n">
        <v>150</v>
      </c>
      <c r="Q16" s="159" t="s">
        <v>103</v>
      </c>
      <c r="R16" s="163" t="n">
        <v>0</v>
      </c>
      <c r="S16" s="164" t="s">
        <v>104</v>
      </c>
    </row>
    <row r="17" customFormat="false" ht="21.75" hidden="false" customHeight="true" outlineLevel="0" collapsed="false">
      <c r="A17" s="148"/>
      <c r="B17" s="183" t="s">
        <v>22</v>
      </c>
      <c r="C17" s="183"/>
      <c r="D17" s="158" t="n">
        <v>448</v>
      </c>
      <c r="E17" s="159" t="s">
        <v>103</v>
      </c>
      <c r="F17" s="160" t="n">
        <v>0</v>
      </c>
      <c r="G17" s="161" t="s">
        <v>104</v>
      </c>
      <c r="H17" s="162" t="n">
        <v>401</v>
      </c>
      <c r="I17" s="159" t="s">
        <v>103</v>
      </c>
      <c r="J17" s="163" t="n">
        <v>0</v>
      </c>
      <c r="K17" s="164" t="s">
        <v>104</v>
      </c>
      <c r="L17" s="165" t="n">
        <v>357</v>
      </c>
      <c r="M17" s="166" t="s">
        <v>103</v>
      </c>
      <c r="N17" s="167" t="n">
        <v>0</v>
      </c>
      <c r="O17" s="168" t="s">
        <v>104</v>
      </c>
      <c r="P17" s="169" t="n">
        <v>758</v>
      </c>
      <c r="Q17" s="170" t="s">
        <v>103</v>
      </c>
      <c r="R17" s="171" t="n">
        <v>0</v>
      </c>
      <c r="S17" s="172" t="s">
        <v>104</v>
      </c>
    </row>
    <row r="18" customFormat="false" ht="21.75" hidden="false" customHeight="true" outlineLevel="0" collapsed="false">
      <c r="A18" s="148"/>
      <c r="B18" s="184" t="s">
        <v>107</v>
      </c>
      <c r="C18" s="184"/>
      <c r="D18" s="185" t="n">
        <v>18243</v>
      </c>
      <c r="E18" s="186" t="s">
        <v>103</v>
      </c>
      <c r="F18" s="187" t="n">
        <v>243</v>
      </c>
      <c r="G18" s="188" t="s">
        <v>104</v>
      </c>
      <c r="H18" s="185" t="n">
        <v>16983</v>
      </c>
      <c r="I18" s="186" t="s">
        <v>103</v>
      </c>
      <c r="J18" s="189" t="n">
        <v>121</v>
      </c>
      <c r="K18" s="190" t="s">
        <v>104</v>
      </c>
      <c r="L18" s="185" t="n">
        <v>19871</v>
      </c>
      <c r="M18" s="186" t="s">
        <v>103</v>
      </c>
      <c r="N18" s="189" t="n">
        <v>218</v>
      </c>
      <c r="O18" s="190" t="s">
        <v>104</v>
      </c>
      <c r="P18" s="185" t="n">
        <v>36854</v>
      </c>
      <c r="Q18" s="186" t="s">
        <v>103</v>
      </c>
      <c r="R18" s="189" t="n">
        <v>339</v>
      </c>
      <c r="S18" s="190" t="s">
        <v>104</v>
      </c>
    </row>
    <row r="19" customFormat="false" ht="21.75" hidden="false" customHeight="true" outlineLevel="0" collapsed="false">
      <c r="A19" s="191" t="s">
        <v>108</v>
      </c>
      <c r="B19" s="149" t="s">
        <v>25</v>
      </c>
      <c r="C19" s="149"/>
      <c r="D19" s="150" t="n">
        <v>429</v>
      </c>
      <c r="E19" s="151" t="s">
        <v>103</v>
      </c>
      <c r="F19" s="152" t="n">
        <v>16</v>
      </c>
      <c r="G19" s="153" t="s">
        <v>104</v>
      </c>
      <c r="H19" s="192" t="n">
        <v>386</v>
      </c>
      <c r="I19" s="193" t="s">
        <v>103</v>
      </c>
      <c r="J19" s="194" t="n">
        <v>12</v>
      </c>
      <c r="K19" s="195" t="s">
        <v>104</v>
      </c>
      <c r="L19" s="192" t="n">
        <v>449</v>
      </c>
      <c r="M19" s="193" t="s">
        <v>103</v>
      </c>
      <c r="N19" s="194" t="n">
        <v>8</v>
      </c>
      <c r="O19" s="195" t="s">
        <v>104</v>
      </c>
      <c r="P19" s="154" t="n">
        <v>835</v>
      </c>
      <c r="Q19" s="151" t="s">
        <v>103</v>
      </c>
      <c r="R19" s="155" t="n">
        <v>20</v>
      </c>
      <c r="S19" s="156" t="s">
        <v>104</v>
      </c>
    </row>
    <row r="20" customFormat="false" ht="21.75" hidden="false" customHeight="true" outlineLevel="0" collapsed="false">
      <c r="A20" s="191"/>
      <c r="B20" s="196" t="s">
        <v>107</v>
      </c>
      <c r="C20" s="196"/>
      <c r="D20" s="197" t="n">
        <v>429</v>
      </c>
      <c r="E20" s="198" t="s">
        <v>103</v>
      </c>
      <c r="F20" s="199" t="n">
        <v>16</v>
      </c>
      <c r="G20" s="200" t="s">
        <v>104</v>
      </c>
      <c r="H20" s="201" t="n">
        <v>386</v>
      </c>
      <c r="I20" s="202" t="s">
        <v>103</v>
      </c>
      <c r="J20" s="203" t="n">
        <v>12</v>
      </c>
      <c r="K20" s="204" t="s">
        <v>104</v>
      </c>
      <c r="L20" s="201" t="n">
        <v>449</v>
      </c>
      <c r="M20" s="202" t="s">
        <v>103</v>
      </c>
      <c r="N20" s="203" t="n">
        <v>8</v>
      </c>
      <c r="O20" s="204" t="s">
        <v>104</v>
      </c>
      <c r="P20" s="205" t="n">
        <v>835</v>
      </c>
      <c r="Q20" s="198" t="s">
        <v>103</v>
      </c>
      <c r="R20" s="206" t="n">
        <v>20</v>
      </c>
      <c r="S20" s="207" t="s">
        <v>104</v>
      </c>
    </row>
    <row r="21" customFormat="false" ht="21.75" hidden="false" customHeight="true" outlineLevel="0" collapsed="false">
      <c r="A21" s="191" t="s">
        <v>26</v>
      </c>
      <c r="B21" s="208" t="s">
        <v>27</v>
      </c>
      <c r="C21" s="208"/>
      <c r="D21" s="175" t="n">
        <v>450</v>
      </c>
      <c r="E21" s="170" t="s">
        <v>103</v>
      </c>
      <c r="F21" s="176" t="n">
        <v>17</v>
      </c>
      <c r="G21" s="177" t="s">
        <v>104</v>
      </c>
      <c r="H21" s="209" t="n">
        <v>416</v>
      </c>
      <c r="I21" s="166" t="s">
        <v>103</v>
      </c>
      <c r="J21" s="167" t="n">
        <v>2</v>
      </c>
      <c r="K21" s="168" t="s">
        <v>104</v>
      </c>
      <c r="L21" s="192" t="n">
        <v>509</v>
      </c>
      <c r="M21" s="193" t="s">
        <v>103</v>
      </c>
      <c r="N21" s="194" t="n">
        <v>18</v>
      </c>
      <c r="O21" s="195" t="s">
        <v>104</v>
      </c>
      <c r="P21" s="210" t="n">
        <v>925</v>
      </c>
      <c r="Q21" s="211" t="s">
        <v>103</v>
      </c>
      <c r="R21" s="212" t="n">
        <v>20</v>
      </c>
      <c r="S21" s="213" t="s">
        <v>104</v>
      </c>
    </row>
    <row r="22" customFormat="false" ht="21.75" hidden="false" customHeight="true" outlineLevel="0" collapsed="false">
      <c r="A22" s="191"/>
      <c r="B22" s="183" t="s">
        <v>28</v>
      </c>
      <c r="C22" s="183"/>
      <c r="D22" s="175" t="n">
        <v>796</v>
      </c>
      <c r="E22" s="170" t="s">
        <v>103</v>
      </c>
      <c r="F22" s="176" t="n">
        <v>22</v>
      </c>
      <c r="G22" s="177" t="s">
        <v>104</v>
      </c>
      <c r="H22" s="209" t="n">
        <v>781</v>
      </c>
      <c r="I22" s="166" t="s">
        <v>103</v>
      </c>
      <c r="J22" s="167" t="n">
        <v>6</v>
      </c>
      <c r="K22" s="168" t="s">
        <v>104</v>
      </c>
      <c r="L22" s="209" t="n">
        <v>894</v>
      </c>
      <c r="M22" s="166" t="s">
        <v>103</v>
      </c>
      <c r="N22" s="167" t="n">
        <v>22</v>
      </c>
      <c r="O22" s="168" t="s">
        <v>104</v>
      </c>
      <c r="P22" s="162" t="n">
        <v>1675</v>
      </c>
      <c r="Q22" s="159" t="s">
        <v>103</v>
      </c>
      <c r="R22" s="163" t="n">
        <v>28</v>
      </c>
      <c r="S22" s="164" t="s">
        <v>104</v>
      </c>
    </row>
    <row r="23" customFormat="false" ht="21.75" hidden="false" customHeight="true" outlineLevel="0" collapsed="false">
      <c r="A23" s="191"/>
      <c r="B23" s="184" t="s">
        <v>107</v>
      </c>
      <c r="C23" s="184"/>
      <c r="D23" s="214" t="n">
        <v>1246</v>
      </c>
      <c r="E23" s="215" t="s">
        <v>103</v>
      </c>
      <c r="F23" s="187" t="n">
        <v>39</v>
      </c>
      <c r="G23" s="188" t="s">
        <v>104</v>
      </c>
      <c r="H23" s="185" t="n">
        <v>1197</v>
      </c>
      <c r="I23" s="186" t="s">
        <v>103</v>
      </c>
      <c r="J23" s="189" t="n">
        <v>8</v>
      </c>
      <c r="K23" s="190" t="s">
        <v>104</v>
      </c>
      <c r="L23" s="185" t="n">
        <v>1403</v>
      </c>
      <c r="M23" s="202" t="s">
        <v>103</v>
      </c>
      <c r="N23" s="203" t="n">
        <v>40</v>
      </c>
      <c r="O23" s="204" t="s">
        <v>104</v>
      </c>
      <c r="P23" s="205" t="n">
        <v>2600</v>
      </c>
      <c r="Q23" s="198" t="s">
        <v>103</v>
      </c>
      <c r="R23" s="206" t="n">
        <v>48</v>
      </c>
      <c r="S23" s="207" t="s">
        <v>104</v>
      </c>
    </row>
    <row r="24" customFormat="false" ht="21.75" hidden="false" customHeight="true" outlineLevel="0" collapsed="false">
      <c r="A24" s="191" t="s">
        <v>29</v>
      </c>
      <c r="B24" s="149" t="s">
        <v>30</v>
      </c>
      <c r="C24" s="149"/>
      <c r="D24" s="175" t="n">
        <v>443</v>
      </c>
      <c r="E24" s="170" t="s">
        <v>103</v>
      </c>
      <c r="F24" s="176" t="n">
        <v>0</v>
      </c>
      <c r="G24" s="177" t="s">
        <v>104</v>
      </c>
      <c r="H24" s="209" t="n">
        <v>417</v>
      </c>
      <c r="I24" s="166" t="s">
        <v>103</v>
      </c>
      <c r="J24" s="167" t="n">
        <v>0</v>
      </c>
      <c r="K24" s="168" t="s">
        <v>104</v>
      </c>
      <c r="L24" s="209" t="n">
        <v>454</v>
      </c>
      <c r="M24" s="166" t="s">
        <v>103</v>
      </c>
      <c r="N24" s="167" t="n">
        <v>0</v>
      </c>
      <c r="O24" s="168" t="s">
        <v>104</v>
      </c>
      <c r="P24" s="169" t="n">
        <v>871</v>
      </c>
      <c r="Q24" s="170" t="s">
        <v>103</v>
      </c>
      <c r="R24" s="171" t="n">
        <v>0</v>
      </c>
      <c r="S24" s="172" t="s">
        <v>104</v>
      </c>
    </row>
    <row r="25" customFormat="false" ht="21.75" hidden="false" customHeight="true" outlineLevel="0" collapsed="false">
      <c r="A25" s="191"/>
      <c r="B25" s="183" t="s">
        <v>31</v>
      </c>
      <c r="C25" s="183"/>
      <c r="D25" s="158" t="n">
        <v>273</v>
      </c>
      <c r="E25" s="159" t="s">
        <v>103</v>
      </c>
      <c r="F25" s="160" t="n">
        <v>0</v>
      </c>
      <c r="G25" s="161" t="s">
        <v>104</v>
      </c>
      <c r="H25" s="165" t="n">
        <v>268</v>
      </c>
      <c r="I25" s="178" t="s">
        <v>103</v>
      </c>
      <c r="J25" s="179" t="n">
        <v>0</v>
      </c>
      <c r="K25" s="180" t="s">
        <v>104</v>
      </c>
      <c r="L25" s="165" t="n">
        <v>271</v>
      </c>
      <c r="M25" s="178" t="s">
        <v>103</v>
      </c>
      <c r="N25" s="179" t="n">
        <v>0</v>
      </c>
      <c r="O25" s="180" t="s">
        <v>104</v>
      </c>
      <c r="P25" s="162" t="n">
        <v>539</v>
      </c>
      <c r="Q25" s="159" t="s">
        <v>103</v>
      </c>
      <c r="R25" s="163" t="n">
        <v>0</v>
      </c>
      <c r="S25" s="164" t="s">
        <v>104</v>
      </c>
    </row>
    <row r="26" customFormat="false" ht="21.75" hidden="false" customHeight="true" outlineLevel="0" collapsed="false">
      <c r="A26" s="191"/>
      <c r="B26" s="184" t="s">
        <v>23</v>
      </c>
      <c r="C26" s="184"/>
      <c r="D26" s="214" t="n">
        <v>716</v>
      </c>
      <c r="E26" s="215" t="s">
        <v>103</v>
      </c>
      <c r="F26" s="187" t="n">
        <v>0</v>
      </c>
      <c r="G26" s="188" t="s">
        <v>104</v>
      </c>
      <c r="H26" s="185" t="n">
        <v>685</v>
      </c>
      <c r="I26" s="186" t="s">
        <v>103</v>
      </c>
      <c r="J26" s="189" t="n">
        <v>0</v>
      </c>
      <c r="K26" s="190" t="s">
        <v>104</v>
      </c>
      <c r="L26" s="185" t="n">
        <v>725</v>
      </c>
      <c r="M26" s="186" t="s">
        <v>103</v>
      </c>
      <c r="N26" s="189" t="n">
        <v>0</v>
      </c>
      <c r="O26" s="190" t="s">
        <v>104</v>
      </c>
      <c r="P26" s="216" t="n">
        <v>1410</v>
      </c>
      <c r="Q26" s="215" t="s">
        <v>103</v>
      </c>
      <c r="R26" s="217" t="n">
        <v>0</v>
      </c>
      <c r="S26" s="218" t="s">
        <v>104</v>
      </c>
    </row>
    <row r="27" customFormat="false" ht="21.75" hidden="false" customHeight="true" outlineLevel="0" collapsed="false">
      <c r="A27" s="191" t="s">
        <v>109</v>
      </c>
      <c r="B27" s="149" t="s">
        <v>33</v>
      </c>
      <c r="C27" s="149"/>
      <c r="D27" s="175" t="n">
        <v>1035</v>
      </c>
      <c r="E27" s="170" t="s">
        <v>103</v>
      </c>
      <c r="F27" s="176" t="n">
        <v>14</v>
      </c>
      <c r="G27" s="177" t="s">
        <v>104</v>
      </c>
      <c r="H27" s="209" t="n">
        <v>919</v>
      </c>
      <c r="I27" s="166" t="s">
        <v>103</v>
      </c>
      <c r="J27" s="167" t="n">
        <v>7</v>
      </c>
      <c r="K27" s="168" t="s">
        <v>104</v>
      </c>
      <c r="L27" s="209" t="n">
        <v>1068</v>
      </c>
      <c r="M27" s="166" t="s">
        <v>103</v>
      </c>
      <c r="N27" s="167" t="n">
        <v>10</v>
      </c>
      <c r="O27" s="168" t="s">
        <v>104</v>
      </c>
      <c r="P27" s="169" t="n">
        <v>1987</v>
      </c>
      <c r="Q27" s="170" t="s">
        <v>103</v>
      </c>
      <c r="R27" s="171" t="n">
        <v>17</v>
      </c>
      <c r="S27" s="172" t="s">
        <v>104</v>
      </c>
    </row>
    <row r="28" customFormat="false" ht="21.75" hidden="false" customHeight="true" outlineLevel="0" collapsed="false">
      <c r="A28" s="191"/>
      <c r="B28" s="183" t="s">
        <v>34</v>
      </c>
      <c r="C28" s="183"/>
      <c r="D28" s="158" t="n">
        <v>242</v>
      </c>
      <c r="E28" s="159" t="s">
        <v>103</v>
      </c>
      <c r="F28" s="160" t="n">
        <v>0</v>
      </c>
      <c r="G28" s="161" t="s">
        <v>104</v>
      </c>
      <c r="H28" s="165" t="n">
        <v>231</v>
      </c>
      <c r="I28" s="178" t="s">
        <v>103</v>
      </c>
      <c r="J28" s="179" t="n">
        <v>0</v>
      </c>
      <c r="K28" s="180" t="s">
        <v>104</v>
      </c>
      <c r="L28" s="165" t="n">
        <v>252</v>
      </c>
      <c r="M28" s="178" t="s">
        <v>103</v>
      </c>
      <c r="N28" s="179" t="n">
        <v>0</v>
      </c>
      <c r="O28" s="180" t="s">
        <v>104</v>
      </c>
      <c r="P28" s="162" t="n">
        <v>483</v>
      </c>
      <c r="Q28" s="159" t="s">
        <v>103</v>
      </c>
      <c r="R28" s="163" t="n">
        <v>0</v>
      </c>
      <c r="S28" s="164" t="s">
        <v>104</v>
      </c>
    </row>
    <row r="29" customFormat="false" ht="21.75" hidden="false" customHeight="true" outlineLevel="0" collapsed="false">
      <c r="A29" s="191"/>
      <c r="B29" s="184" t="s">
        <v>23</v>
      </c>
      <c r="C29" s="184"/>
      <c r="D29" s="214" t="n">
        <v>1277</v>
      </c>
      <c r="E29" s="215" t="s">
        <v>103</v>
      </c>
      <c r="F29" s="187" t="n">
        <v>14</v>
      </c>
      <c r="G29" s="188" t="s">
        <v>104</v>
      </c>
      <c r="H29" s="185" t="n">
        <v>1150</v>
      </c>
      <c r="I29" s="186" t="s">
        <v>103</v>
      </c>
      <c r="J29" s="189" t="n">
        <v>7</v>
      </c>
      <c r="K29" s="190" t="s">
        <v>104</v>
      </c>
      <c r="L29" s="185" t="n">
        <v>1320</v>
      </c>
      <c r="M29" s="186" t="s">
        <v>103</v>
      </c>
      <c r="N29" s="189" t="n">
        <v>10</v>
      </c>
      <c r="O29" s="190" t="s">
        <v>104</v>
      </c>
      <c r="P29" s="216" t="n">
        <v>2470</v>
      </c>
      <c r="Q29" s="215" t="s">
        <v>103</v>
      </c>
      <c r="R29" s="217" t="n">
        <v>17</v>
      </c>
      <c r="S29" s="218" t="s">
        <v>104</v>
      </c>
    </row>
    <row r="30" customFormat="false" ht="21.75" hidden="false" customHeight="true" outlineLevel="0" collapsed="false">
      <c r="A30" s="219" t="s">
        <v>35</v>
      </c>
      <c r="B30" s="149" t="s">
        <v>36</v>
      </c>
      <c r="C30" s="149"/>
      <c r="D30" s="175" t="n">
        <v>443</v>
      </c>
      <c r="E30" s="170" t="s">
        <v>103</v>
      </c>
      <c r="F30" s="176" t="n">
        <v>0</v>
      </c>
      <c r="G30" s="177" t="s">
        <v>104</v>
      </c>
      <c r="H30" s="209" t="n">
        <v>428</v>
      </c>
      <c r="I30" s="166" t="s">
        <v>103</v>
      </c>
      <c r="J30" s="167" t="n">
        <v>0</v>
      </c>
      <c r="K30" s="168" t="s">
        <v>104</v>
      </c>
      <c r="L30" s="209" t="n">
        <v>515</v>
      </c>
      <c r="M30" s="166" t="s">
        <v>103</v>
      </c>
      <c r="N30" s="167" t="n">
        <v>1</v>
      </c>
      <c r="O30" s="168" t="s">
        <v>104</v>
      </c>
      <c r="P30" s="169" t="n">
        <v>943</v>
      </c>
      <c r="Q30" s="170" t="s">
        <v>103</v>
      </c>
      <c r="R30" s="171" t="n">
        <v>1</v>
      </c>
      <c r="S30" s="172" t="s">
        <v>104</v>
      </c>
    </row>
    <row r="31" customFormat="false" ht="21.75" hidden="false" customHeight="true" outlineLevel="0" collapsed="false">
      <c r="A31" s="219"/>
      <c r="B31" s="183" t="s">
        <v>37</v>
      </c>
      <c r="C31" s="183"/>
      <c r="D31" s="158" t="n">
        <v>285</v>
      </c>
      <c r="E31" s="159" t="s">
        <v>103</v>
      </c>
      <c r="F31" s="160" t="n">
        <v>0</v>
      </c>
      <c r="G31" s="161" t="s">
        <v>104</v>
      </c>
      <c r="H31" s="165" t="n">
        <v>294</v>
      </c>
      <c r="I31" s="178" t="s">
        <v>103</v>
      </c>
      <c r="J31" s="179" t="n">
        <v>0</v>
      </c>
      <c r="K31" s="180" t="s">
        <v>104</v>
      </c>
      <c r="L31" s="165" t="n">
        <v>330</v>
      </c>
      <c r="M31" s="178" t="s">
        <v>103</v>
      </c>
      <c r="N31" s="179" t="n">
        <v>0</v>
      </c>
      <c r="O31" s="180" t="s">
        <v>104</v>
      </c>
      <c r="P31" s="162" t="n">
        <v>624</v>
      </c>
      <c r="Q31" s="159" t="s">
        <v>103</v>
      </c>
      <c r="R31" s="163" t="n">
        <v>0</v>
      </c>
      <c r="S31" s="164" t="s">
        <v>104</v>
      </c>
    </row>
    <row r="32" customFormat="false" ht="21.75" hidden="false" customHeight="true" outlineLevel="0" collapsed="false">
      <c r="A32" s="219"/>
      <c r="B32" s="184" t="s">
        <v>23</v>
      </c>
      <c r="C32" s="184"/>
      <c r="D32" s="214" t="n">
        <v>728</v>
      </c>
      <c r="E32" s="215" t="s">
        <v>103</v>
      </c>
      <c r="F32" s="187" t="n">
        <v>0</v>
      </c>
      <c r="G32" s="188" t="s">
        <v>104</v>
      </c>
      <c r="H32" s="185" t="n">
        <v>722</v>
      </c>
      <c r="I32" s="186" t="s">
        <v>103</v>
      </c>
      <c r="J32" s="189" t="n">
        <v>0</v>
      </c>
      <c r="K32" s="190" t="s">
        <v>104</v>
      </c>
      <c r="L32" s="185" t="n">
        <v>845</v>
      </c>
      <c r="M32" s="186" t="s">
        <v>103</v>
      </c>
      <c r="N32" s="189" t="n">
        <v>1</v>
      </c>
      <c r="O32" s="190" t="s">
        <v>104</v>
      </c>
      <c r="P32" s="216" t="n">
        <v>1567</v>
      </c>
      <c r="Q32" s="215" t="s">
        <v>103</v>
      </c>
      <c r="R32" s="217" t="n">
        <v>1</v>
      </c>
      <c r="S32" s="218" t="s">
        <v>104</v>
      </c>
    </row>
    <row r="33" customFormat="false" ht="21.75" hidden="false" customHeight="true" outlineLevel="0" collapsed="false">
      <c r="A33" s="191" t="s">
        <v>110</v>
      </c>
      <c r="B33" s="149" t="s">
        <v>39</v>
      </c>
      <c r="C33" s="149"/>
      <c r="D33" s="150" t="n">
        <v>414</v>
      </c>
      <c r="E33" s="151" t="s">
        <v>103</v>
      </c>
      <c r="F33" s="152" t="n">
        <v>0</v>
      </c>
      <c r="G33" s="153" t="s">
        <v>104</v>
      </c>
      <c r="H33" s="192" t="n">
        <v>407</v>
      </c>
      <c r="I33" s="193" t="s">
        <v>103</v>
      </c>
      <c r="J33" s="194" t="n">
        <v>0</v>
      </c>
      <c r="K33" s="195" t="s">
        <v>104</v>
      </c>
      <c r="L33" s="192" t="n">
        <v>474</v>
      </c>
      <c r="M33" s="193" t="s">
        <v>103</v>
      </c>
      <c r="N33" s="194" t="n">
        <v>2</v>
      </c>
      <c r="O33" s="195" t="s">
        <v>104</v>
      </c>
      <c r="P33" s="154" t="n">
        <v>881</v>
      </c>
      <c r="Q33" s="151" t="s">
        <v>103</v>
      </c>
      <c r="R33" s="155" t="n">
        <v>2</v>
      </c>
      <c r="S33" s="156" t="s">
        <v>104</v>
      </c>
    </row>
    <row r="34" customFormat="false" ht="21.75" hidden="false" customHeight="true" outlineLevel="0" collapsed="false">
      <c r="A34" s="191"/>
      <c r="B34" s="183" t="s">
        <v>40</v>
      </c>
      <c r="C34" s="183"/>
      <c r="D34" s="158" t="n">
        <v>384</v>
      </c>
      <c r="E34" s="159" t="s">
        <v>103</v>
      </c>
      <c r="F34" s="160" t="n">
        <v>6</v>
      </c>
      <c r="G34" s="161" t="s">
        <v>104</v>
      </c>
      <c r="H34" s="165" t="n">
        <v>356</v>
      </c>
      <c r="I34" s="178" t="s">
        <v>103</v>
      </c>
      <c r="J34" s="179" t="n">
        <v>1</v>
      </c>
      <c r="K34" s="180" t="s">
        <v>104</v>
      </c>
      <c r="L34" s="165" t="n">
        <v>459</v>
      </c>
      <c r="M34" s="178" t="s">
        <v>103</v>
      </c>
      <c r="N34" s="179" t="n">
        <v>6</v>
      </c>
      <c r="O34" s="180" t="s">
        <v>104</v>
      </c>
      <c r="P34" s="162" t="n">
        <v>815</v>
      </c>
      <c r="Q34" s="159" t="s">
        <v>103</v>
      </c>
      <c r="R34" s="163" t="n">
        <v>7</v>
      </c>
      <c r="S34" s="164" t="s">
        <v>104</v>
      </c>
    </row>
    <row r="35" customFormat="false" ht="21.75" hidden="false" customHeight="true" outlineLevel="0" collapsed="false">
      <c r="A35" s="191"/>
      <c r="B35" s="184" t="s">
        <v>23</v>
      </c>
      <c r="C35" s="184"/>
      <c r="D35" s="214" t="n">
        <v>798</v>
      </c>
      <c r="E35" s="215" t="s">
        <v>103</v>
      </c>
      <c r="F35" s="187" t="n">
        <v>6</v>
      </c>
      <c r="G35" s="188" t="s">
        <v>104</v>
      </c>
      <c r="H35" s="185" t="n">
        <v>763</v>
      </c>
      <c r="I35" s="186" t="s">
        <v>103</v>
      </c>
      <c r="J35" s="189" t="n">
        <v>1</v>
      </c>
      <c r="K35" s="190" t="s">
        <v>104</v>
      </c>
      <c r="L35" s="185" t="n">
        <v>933</v>
      </c>
      <c r="M35" s="186" t="s">
        <v>103</v>
      </c>
      <c r="N35" s="189" t="n">
        <v>8</v>
      </c>
      <c r="O35" s="190" t="s">
        <v>104</v>
      </c>
      <c r="P35" s="216" t="n">
        <v>1696</v>
      </c>
      <c r="Q35" s="215" t="s">
        <v>103</v>
      </c>
      <c r="R35" s="217" t="n">
        <v>9</v>
      </c>
      <c r="S35" s="218" t="s">
        <v>104</v>
      </c>
    </row>
    <row r="36" customFormat="false" ht="21.75" hidden="false" customHeight="true" outlineLevel="0" collapsed="false">
      <c r="A36" s="220" t="s">
        <v>41</v>
      </c>
      <c r="B36" s="220"/>
      <c r="C36" s="220"/>
      <c r="D36" s="221" t="n">
        <v>23437</v>
      </c>
      <c r="E36" s="222" t="s">
        <v>103</v>
      </c>
      <c r="F36" s="223" t="n">
        <v>318</v>
      </c>
      <c r="G36" s="224" t="s">
        <v>104</v>
      </c>
      <c r="H36" s="225" t="n">
        <v>21886</v>
      </c>
      <c r="I36" s="226" t="s">
        <v>103</v>
      </c>
      <c r="J36" s="227" t="n">
        <v>149</v>
      </c>
      <c r="K36" s="228" t="s">
        <v>104</v>
      </c>
      <c r="L36" s="225" t="n">
        <v>25546</v>
      </c>
      <c r="M36" s="226" t="s">
        <v>103</v>
      </c>
      <c r="N36" s="227" t="n">
        <v>285</v>
      </c>
      <c r="O36" s="228" t="s">
        <v>104</v>
      </c>
      <c r="P36" s="229" t="n">
        <v>47432</v>
      </c>
      <c r="Q36" s="222" t="s">
        <v>103</v>
      </c>
      <c r="R36" s="230" t="n">
        <v>434</v>
      </c>
      <c r="S36" s="231" t="s">
        <v>104</v>
      </c>
    </row>
    <row r="37" customFormat="false" ht="24.95" hidden="false" customHeight="true" outlineLevel="0" collapsed="false">
      <c r="A37" s="232" t="s">
        <v>111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</row>
    <row r="38" customFormat="false" ht="24.95" hidden="false" customHeight="true" outlineLevel="0" collapsed="false">
      <c r="A38" s="233" t="s">
        <v>112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</row>
  </sheetData>
  <mergeCells count="46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" activeCellId="0" sqref="D5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25" hidden="false" customHeight="false" outlineLevel="0" collapsed="false">
      <c r="A2" s="135"/>
      <c r="B2" s="135"/>
      <c r="C2" s="135"/>
      <c r="D2" s="135"/>
      <c r="E2" s="135"/>
      <c r="F2" s="135"/>
      <c r="G2" s="234"/>
      <c r="H2" s="234"/>
      <c r="I2" s="235" t="s">
        <v>138</v>
      </c>
      <c r="J2" s="235"/>
      <c r="K2" s="235"/>
      <c r="L2" s="235"/>
    </row>
    <row r="3" customFormat="false" ht="14.25" hidden="false" customHeight="false" outlineLevel="0" collapsed="false">
      <c r="A3" s="9" t="s">
        <v>3</v>
      </c>
      <c r="B3" s="9"/>
      <c r="C3" s="9"/>
      <c r="D3" s="236" t="s">
        <v>115</v>
      </c>
      <c r="E3" s="237" t="s">
        <v>116</v>
      </c>
      <c r="F3" s="237"/>
      <c r="G3" s="237"/>
      <c r="H3" s="237"/>
      <c r="I3" s="238" t="s">
        <v>117</v>
      </c>
      <c r="J3" s="238"/>
      <c r="K3" s="238"/>
      <c r="L3" s="238"/>
    </row>
    <row r="4" customFormat="false" ht="13.5" hidden="false" customHeight="true" outlineLevel="0" collapsed="false">
      <c r="A4" s="9"/>
      <c r="B4" s="9"/>
      <c r="C4" s="9"/>
      <c r="D4" s="236"/>
      <c r="E4" s="239" t="s">
        <v>118</v>
      </c>
      <c r="F4" s="240" t="s">
        <v>119</v>
      </c>
      <c r="G4" s="241" t="s">
        <v>120</v>
      </c>
      <c r="H4" s="242"/>
      <c r="I4" s="243" t="s">
        <v>118</v>
      </c>
      <c r="J4" s="240" t="s">
        <v>119</v>
      </c>
      <c r="K4" s="241" t="s">
        <v>120</v>
      </c>
      <c r="L4" s="244"/>
    </row>
    <row r="5" customFormat="false" ht="24" hidden="false" customHeight="false" outlineLevel="0" collapsed="false">
      <c r="A5" s="9"/>
      <c r="B5" s="9"/>
      <c r="C5" s="9"/>
      <c r="D5" s="236"/>
      <c r="E5" s="239"/>
      <c r="F5" s="240"/>
      <c r="G5" s="240"/>
      <c r="H5" s="245" t="s">
        <v>121</v>
      </c>
      <c r="I5" s="243"/>
      <c r="J5" s="240"/>
      <c r="K5" s="240"/>
      <c r="L5" s="246" t="s">
        <v>121</v>
      </c>
    </row>
    <row r="6" customFormat="false" ht="21.75" hidden="false" customHeight="true" outlineLevel="0" collapsed="false">
      <c r="A6" s="10" t="s">
        <v>8</v>
      </c>
      <c r="B6" s="247" t="s">
        <v>9</v>
      </c>
      <c r="C6" s="247"/>
      <c r="D6" s="248" t="n">
        <v>14652</v>
      </c>
      <c r="E6" s="249" t="n">
        <v>1560</v>
      </c>
      <c r="F6" s="250" t="n">
        <v>7803</v>
      </c>
      <c r="G6" s="250" t="n">
        <v>5289</v>
      </c>
      <c r="H6" s="251" t="n">
        <v>2817</v>
      </c>
      <c r="I6" s="252" t="n">
        <v>0.106470106470106</v>
      </c>
      <c r="J6" s="253" t="n">
        <v>0.532555282555283</v>
      </c>
      <c r="K6" s="253" t="n">
        <v>0.360974610974611</v>
      </c>
      <c r="L6" s="254" t="n">
        <v>0.192260442260442</v>
      </c>
    </row>
    <row r="7" customFormat="false" ht="21.75" hidden="false" customHeight="true" outlineLevel="0" collapsed="false">
      <c r="A7" s="10"/>
      <c r="B7" s="157" t="s">
        <v>12</v>
      </c>
      <c r="C7" s="157"/>
      <c r="D7" s="255" t="n">
        <v>10926</v>
      </c>
      <c r="E7" s="256" t="n">
        <v>1109</v>
      </c>
      <c r="F7" s="257" t="n">
        <v>5640</v>
      </c>
      <c r="G7" s="257" t="n">
        <v>4177</v>
      </c>
      <c r="H7" s="258" t="n">
        <v>2004</v>
      </c>
      <c r="I7" s="259" t="n">
        <v>0.101501006772835</v>
      </c>
      <c r="J7" s="260" t="n">
        <v>0.516199890170236</v>
      </c>
      <c r="K7" s="260" t="n">
        <v>0.382299103056928</v>
      </c>
      <c r="L7" s="261" t="n">
        <v>0.183415705656233</v>
      </c>
    </row>
    <row r="8" customFormat="false" ht="21.75" hidden="false" customHeight="true" outlineLevel="0" collapsed="false">
      <c r="A8" s="10"/>
      <c r="B8" s="173"/>
      <c r="C8" s="174" t="s">
        <v>105</v>
      </c>
      <c r="D8" s="262" t="n">
        <v>1918</v>
      </c>
      <c r="E8" s="263" t="n">
        <v>151</v>
      </c>
      <c r="F8" s="264" t="n">
        <v>929</v>
      </c>
      <c r="G8" s="264" t="n">
        <v>838</v>
      </c>
      <c r="H8" s="265" t="n">
        <v>363</v>
      </c>
      <c r="I8" s="266" t="n">
        <v>0.0787278415015641</v>
      </c>
      <c r="J8" s="267" t="n">
        <v>0.484358706986444</v>
      </c>
      <c r="K8" s="267" t="n">
        <v>0.436913451511992</v>
      </c>
      <c r="L8" s="268" t="n">
        <v>0.189259645464025</v>
      </c>
    </row>
    <row r="9" customFormat="false" ht="21.75" hidden="false" customHeight="true" outlineLevel="0" collapsed="false">
      <c r="A9" s="10"/>
      <c r="B9" s="181"/>
      <c r="C9" s="174" t="s">
        <v>14</v>
      </c>
      <c r="D9" s="262" t="n">
        <v>1355</v>
      </c>
      <c r="E9" s="263" t="n">
        <v>62</v>
      </c>
      <c r="F9" s="264" t="n">
        <v>608</v>
      </c>
      <c r="G9" s="264" t="n">
        <v>685</v>
      </c>
      <c r="H9" s="265" t="n">
        <v>377</v>
      </c>
      <c r="I9" s="266" t="n">
        <v>0.0457564575645756</v>
      </c>
      <c r="J9" s="267" t="n">
        <v>0.448708487084871</v>
      </c>
      <c r="K9" s="267" t="n">
        <v>0.505535055350554</v>
      </c>
      <c r="L9" s="268" t="n">
        <v>0.278228782287823</v>
      </c>
    </row>
    <row r="10" customFormat="false" ht="21.75" hidden="false" customHeight="true" outlineLevel="0" collapsed="false">
      <c r="A10" s="10"/>
      <c r="B10" s="269" t="s">
        <v>15</v>
      </c>
      <c r="C10" s="269"/>
      <c r="D10" s="270" t="n">
        <v>4002</v>
      </c>
      <c r="E10" s="263" t="n">
        <v>489</v>
      </c>
      <c r="F10" s="264" t="n">
        <v>2146</v>
      </c>
      <c r="G10" s="264" t="n">
        <v>1367</v>
      </c>
      <c r="H10" s="265" t="n">
        <v>709</v>
      </c>
      <c r="I10" s="266" t="n">
        <v>0.122188905547226</v>
      </c>
      <c r="J10" s="267" t="n">
        <v>0.536231884057971</v>
      </c>
      <c r="K10" s="267" t="n">
        <v>0.341579210394803</v>
      </c>
      <c r="L10" s="268" t="n">
        <v>0.177161419290355</v>
      </c>
    </row>
    <row r="11" customFormat="false" ht="21.75" hidden="false" customHeight="true" outlineLevel="0" collapsed="false">
      <c r="A11" s="10"/>
      <c r="B11" s="157" t="s">
        <v>16</v>
      </c>
      <c r="C11" s="157"/>
      <c r="D11" s="270" t="n">
        <v>2715</v>
      </c>
      <c r="E11" s="263" t="n">
        <v>203</v>
      </c>
      <c r="F11" s="264" t="n">
        <v>1333</v>
      </c>
      <c r="G11" s="264" t="n">
        <v>1179</v>
      </c>
      <c r="H11" s="265" t="n">
        <v>633</v>
      </c>
      <c r="I11" s="266" t="n">
        <v>0.0747697974217311</v>
      </c>
      <c r="J11" s="267" t="n">
        <v>0.49097605893186</v>
      </c>
      <c r="K11" s="267" t="n">
        <v>0.434254143646409</v>
      </c>
      <c r="L11" s="268" t="n">
        <v>0.233149171270718</v>
      </c>
    </row>
    <row r="12" customFormat="false" ht="21.75" hidden="false" customHeight="true" outlineLevel="0" collapsed="false">
      <c r="A12" s="10"/>
      <c r="B12" s="271"/>
      <c r="C12" s="272" t="s">
        <v>106</v>
      </c>
      <c r="D12" s="262" t="n">
        <v>110</v>
      </c>
      <c r="E12" s="263" t="n">
        <v>1</v>
      </c>
      <c r="F12" s="264" t="n">
        <v>34</v>
      </c>
      <c r="G12" s="264" t="n">
        <v>75</v>
      </c>
      <c r="H12" s="265" t="n">
        <v>42</v>
      </c>
      <c r="I12" s="266" t="n">
        <v>0.00909090909090909</v>
      </c>
      <c r="J12" s="267" t="n">
        <v>0.309090909090909</v>
      </c>
      <c r="K12" s="267" t="n">
        <v>0.681818181818182</v>
      </c>
      <c r="L12" s="268" t="n">
        <v>0.381818181818182</v>
      </c>
    </row>
    <row r="13" customFormat="false" ht="21.75" hidden="false" customHeight="true" outlineLevel="0" collapsed="false">
      <c r="A13" s="10"/>
      <c r="B13" s="273" t="s">
        <v>18</v>
      </c>
      <c r="C13" s="273"/>
      <c r="D13" s="270" t="n">
        <v>1131</v>
      </c>
      <c r="E13" s="263" t="n">
        <v>53</v>
      </c>
      <c r="F13" s="264" t="n">
        <v>467</v>
      </c>
      <c r="G13" s="264" t="n">
        <v>611</v>
      </c>
      <c r="H13" s="265" t="n">
        <v>345</v>
      </c>
      <c r="I13" s="266" t="n">
        <v>0.0468611847922193</v>
      </c>
      <c r="J13" s="267" t="n">
        <v>0.412908930150309</v>
      </c>
      <c r="K13" s="267" t="n">
        <v>0.540229885057471</v>
      </c>
      <c r="L13" s="268" t="n">
        <v>0.305039787798409</v>
      </c>
    </row>
    <row r="14" customFormat="false" ht="21.75" hidden="false" customHeight="true" outlineLevel="0" collapsed="false">
      <c r="A14" s="10"/>
      <c r="B14" s="273" t="s">
        <v>19</v>
      </c>
      <c r="C14" s="273"/>
      <c r="D14" s="270" t="n">
        <v>1843</v>
      </c>
      <c r="E14" s="263" t="n">
        <v>69</v>
      </c>
      <c r="F14" s="264" t="n">
        <v>775</v>
      </c>
      <c r="G14" s="264" t="n">
        <v>999</v>
      </c>
      <c r="H14" s="265" t="n">
        <v>533</v>
      </c>
      <c r="I14" s="266" t="n">
        <v>0.037438958220293</v>
      </c>
      <c r="J14" s="267" t="n">
        <v>0.420510037981552</v>
      </c>
      <c r="K14" s="267" t="n">
        <v>0.542051003798155</v>
      </c>
      <c r="L14" s="268" t="n">
        <v>0.289202387411829</v>
      </c>
    </row>
    <row r="15" customFormat="false" ht="21.75" hidden="false" customHeight="true" outlineLevel="0" collapsed="false">
      <c r="A15" s="10"/>
      <c r="B15" s="273" t="s">
        <v>20</v>
      </c>
      <c r="C15" s="273"/>
      <c r="D15" s="270" t="n">
        <v>677</v>
      </c>
      <c r="E15" s="263" t="n">
        <v>73</v>
      </c>
      <c r="F15" s="264" t="n">
        <v>344</v>
      </c>
      <c r="G15" s="264" t="n">
        <v>260</v>
      </c>
      <c r="H15" s="265" t="n">
        <v>145</v>
      </c>
      <c r="I15" s="266" t="n">
        <v>0.107828655834564</v>
      </c>
      <c r="J15" s="267" t="n">
        <v>0.508124076809454</v>
      </c>
      <c r="K15" s="267" t="n">
        <v>0.384047267355982</v>
      </c>
      <c r="L15" s="268" t="n">
        <v>0.214180206794682</v>
      </c>
    </row>
    <row r="16" customFormat="false" ht="21.75" hidden="false" customHeight="true" outlineLevel="0" collapsed="false">
      <c r="A16" s="10"/>
      <c r="B16" s="273" t="s">
        <v>21</v>
      </c>
      <c r="C16" s="273"/>
      <c r="D16" s="270" t="n">
        <v>150</v>
      </c>
      <c r="E16" s="263" t="n">
        <v>10</v>
      </c>
      <c r="F16" s="264" t="n">
        <v>64</v>
      </c>
      <c r="G16" s="264" t="n">
        <v>76</v>
      </c>
      <c r="H16" s="265" t="n">
        <v>40</v>
      </c>
      <c r="I16" s="266" t="n">
        <v>0.0666666666666667</v>
      </c>
      <c r="J16" s="267" t="n">
        <v>0.426666666666667</v>
      </c>
      <c r="K16" s="267" t="n">
        <v>0.506666666666667</v>
      </c>
      <c r="L16" s="268" t="n">
        <v>0.266666666666667</v>
      </c>
    </row>
    <row r="17" customFormat="false" ht="21.75" hidden="false" customHeight="true" outlineLevel="0" collapsed="false">
      <c r="A17" s="10"/>
      <c r="B17" s="273" t="s">
        <v>22</v>
      </c>
      <c r="C17" s="273"/>
      <c r="D17" s="255" t="n">
        <v>758</v>
      </c>
      <c r="E17" s="256" t="n">
        <v>42</v>
      </c>
      <c r="F17" s="257" t="n">
        <v>320</v>
      </c>
      <c r="G17" s="257" t="n">
        <v>396</v>
      </c>
      <c r="H17" s="258" t="n">
        <v>230</v>
      </c>
      <c r="I17" s="259" t="n">
        <v>0.0554089709762533</v>
      </c>
      <c r="J17" s="260" t="n">
        <v>0.422163588390501</v>
      </c>
      <c r="K17" s="260" t="n">
        <v>0.522427440633245</v>
      </c>
      <c r="L17" s="261" t="n">
        <v>0.303430079155673</v>
      </c>
    </row>
    <row r="18" customFormat="false" ht="21.75" hidden="false" customHeight="true" outlineLevel="0" collapsed="false">
      <c r="A18" s="10"/>
      <c r="B18" s="274" t="s">
        <v>107</v>
      </c>
      <c r="C18" s="274"/>
      <c r="D18" s="275" t="n">
        <v>36854</v>
      </c>
      <c r="E18" s="276" t="n">
        <v>3608</v>
      </c>
      <c r="F18" s="277" t="n">
        <v>18892</v>
      </c>
      <c r="G18" s="277" t="n">
        <v>14354</v>
      </c>
      <c r="H18" s="278" t="n">
        <v>7456</v>
      </c>
      <c r="I18" s="279" t="n">
        <v>0.0978998209149617</v>
      </c>
      <c r="J18" s="280" t="n">
        <v>0.512617354968253</v>
      </c>
      <c r="K18" s="280" t="n">
        <v>0.389482824116785</v>
      </c>
      <c r="L18" s="281" t="n">
        <v>0.202311825039344</v>
      </c>
    </row>
    <row r="19" customFormat="false" ht="21.75" hidden="false" customHeight="true" outlineLevel="0" collapsed="false">
      <c r="A19" s="9" t="s">
        <v>24</v>
      </c>
      <c r="B19" s="247" t="s">
        <v>25</v>
      </c>
      <c r="C19" s="247"/>
      <c r="D19" s="282" t="n">
        <v>835</v>
      </c>
      <c r="E19" s="249" t="n">
        <v>48</v>
      </c>
      <c r="F19" s="250" t="n">
        <v>361</v>
      </c>
      <c r="G19" s="250" t="n">
        <v>426</v>
      </c>
      <c r="H19" s="251" t="n">
        <v>233</v>
      </c>
      <c r="I19" s="252" t="n">
        <v>0.0574850299401198</v>
      </c>
      <c r="J19" s="253" t="n">
        <v>0.432335329341317</v>
      </c>
      <c r="K19" s="253" t="n">
        <v>0.510179640718563</v>
      </c>
      <c r="L19" s="254" t="n">
        <v>0.279041916167665</v>
      </c>
    </row>
    <row r="20" customFormat="false" ht="21.75" hidden="false" customHeight="true" outlineLevel="0" collapsed="false">
      <c r="A20" s="9"/>
      <c r="B20" s="220" t="s">
        <v>107</v>
      </c>
      <c r="C20" s="220"/>
      <c r="D20" s="283" t="n">
        <v>835</v>
      </c>
      <c r="E20" s="284" t="n">
        <v>48</v>
      </c>
      <c r="F20" s="285" t="n">
        <v>361</v>
      </c>
      <c r="G20" s="285" t="n">
        <v>426</v>
      </c>
      <c r="H20" s="286" t="n">
        <v>233</v>
      </c>
      <c r="I20" s="287" t="n">
        <v>0.0574850299401198</v>
      </c>
      <c r="J20" s="288" t="n">
        <v>0.432335329341317</v>
      </c>
      <c r="K20" s="288" t="n">
        <v>0.510179640718563</v>
      </c>
      <c r="L20" s="289" t="n">
        <v>0.279041916167665</v>
      </c>
    </row>
    <row r="21" customFormat="false" ht="21.75" hidden="false" customHeight="true" outlineLevel="0" collapsed="false">
      <c r="A21" s="290" t="s">
        <v>26</v>
      </c>
      <c r="B21" s="291" t="s">
        <v>27</v>
      </c>
      <c r="C21" s="291"/>
      <c r="D21" s="292" t="n">
        <v>925</v>
      </c>
      <c r="E21" s="293" t="n">
        <v>64</v>
      </c>
      <c r="F21" s="294" t="n">
        <v>380</v>
      </c>
      <c r="G21" s="294" t="n">
        <v>481</v>
      </c>
      <c r="H21" s="295" t="n">
        <v>311</v>
      </c>
      <c r="I21" s="296" t="n">
        <v>0.0691891891891892</v>
      </c>
      <c r="J21" s="297" t="n">
        <v>0.410810810810811</v>
      </c>
      <c r="K21" s="297" t="n">
        <v>0.52</v>
      </c>
      <c r="L21" s="298" t="n">
        <v>0.336216216216216</v>
      </c>
    </row>
    <row r="22" customFormat="false" ht="21.75" hidden="false" customHeight="true" outlineLevel="0" collapsed="false">
      <c r="A22" s="290"/>
      <c r="B22" s="273" t="s">
        <v>28</v>
      </c>
      <c r="C22" s="273"/>
      <c r="D22" s="270" t="n">
        <v>1675</v>
      </c>
      <c r="E22" s="263" t="n">
        <v>124</v>
      </c>
      <c r="F22" s="264" t="n">
        <v>707</v>
      </c>
      <c r="G22" s="264" t="n">
        <v>844</v>
      </c>
      <c r="H22" s="265" t="n">
        <v>479</v>
      </c>
      <c r="I22" s="266" t="n">
        <v>0.0740298507462687</v>
      </c>
      <c r="J22" s="267" t="n">
        <v>0.422089552238806</v>
      </c>
      <c r="K22" s="267" t="n">
        <v>0.503880597014925</v>
      </c>
      <c r="L22" s="268" t="n">
        <v>0.285970149253731</v>
      </c>
    </row>
    <row r="23" customFormat="false" ht="21.75" hidden="false" customHeight="true" outlineLevel="0" collapsed="false">
      <c r="A23" s="290"/>
      <c r="B23" s="274" t="s">
        <v>107</v>
      </c>
      <c r="C23" s="274"/>
      <c r="D23" s="283" t="n">
        <v>2600</v>
      </c>
      <c r="E23" s="284" t="n">
        <v>188</v>
      </c>
      <c r="F23" s="285" t="n">
        <v>1087</v>
      </c>
      <c r="G23" s="285" t="n">
        <v>1325</v>
      </c>
      <c r="H23" s="286" t="n">
        <v>790</v>
      </c>
      <c r="I23" s="287" t="n">
        <v>0.0723076923076923</v>
      </c>
      <c r="J23" s="288" t="n">
        <v>0.418076923076923</v>
      </c>
      <c r="K23" s="288" t="n">
        <v>0.509615384615385</v>
      </c>
      <c r="L23" s="289" t="n">
        <v>0.303846153846154</v>
      </c>
    </row>
    <row r="24" customFormat="false" ht="21.75" hidden="false" customHeight="true" outlineLevel="0" collapsed="false">
      <c r="A24" s="299" t="s">
        <v>29</v>
      </c>
      <c r="B24" s="247" t="s">
        <v>30</v>
      </c>
      <c r="C24" s="247"/>
      <c r="D24" s="255" t="n">
        <v>871</v>
      </c>
      <c r="E24" s="256" t="n">
        <v>47</v>
      </c>
      <c r="F24" s="257" t="n">
        <v>346</v>
      </c>
      <c r="G24" s="257" t="n">
        <v>478</v>
      </c>
      <c r="H24" s="258" t="n">
        <v>282</v>
      </c>
      <c r="I24" s="259" t="n">
        <v>0.0539609644087256</v>
      </c>
      <c r="J24" s="260" t="n">
        <v>0.397244546498278</v>
      </c>
      <c r="K24" s="260" t="n">
        <v>0.548794489092997</v>
      </c>
      <c r="L24" s="261" t="n">
        <v>0.323765786452354</v>
      </c>
    </row>
    <row r="25" customFormat="false" ht="21.75" hidden="false" customHeight="true" outlineLevel="0" collapsed="false">
      <c r="A25" s="299"/>
      <c r="B25" s="273" t="s">
        <v>31</v>
      </c>
      <c r="C25" s="273"/>
      <c r="D25" s="270" t="n">
        <v>539</v>
      </c>
      <c r="E25" s="263" t="n">
        <v>28</v>
      </c>
      <c r="F25" s="264" t="n">
        <v>204</v>
      </c>
      <c r="G25" s="264" t="n">
        <v>307</v>
      </c>
      <c r="H25" s="265" t="n">
        <v>180</v>
      </c>
      <c r="I25" s="266" t="n">
        <v>0.051948051948052</v>
      </c>
      <c r="J25" s="267" t="n">
        <v>0.37847866419295</v>
      </c>
      <c r="K25" s="267" t="n">
        <v>0.569573283858998</v>
      </c>
      <c r="L25" s="268" t="n">
        <v>0.333951762523191</v>
      </c>
    </row>
    <row r="26" customFormat="false" ht="21.75" hidden="false" customHeight="true" outlineLevel="0" collapsed="false">
      <c r="A26" s="299"/>
      <c r="B26" s="274" t="s">
        <v>23</v>
      </c>
      <c r="C26" s="274"/>
      <c r="D26" s="275" t="n">
        <v>1410</v>
      </c>
      <c r="E26" s="300" t="n">
        <v>75</v>
      </c>
      <c r="F26" s="301" t="n">
        <v>550</v>
      </c>
      <c r="G26" s="301" t="n">
        <v>785</v>
      </c>
      <c r="H26" s="302" t="n">
        <v>462</v>
      </c>
      <c r="I26" s="303" t="n">
        <v>0.0531914893617021</v>
      </c>
      <c r="J26" s="304" t="n">
        <v>0.390070921985816</v>
      </c>
      <c r="K26" s="304" t="n">
        <v>0.556737588652482</v>
      </c>
      <c r="L26" s="305" t="n">
        <v>0.327659574468085</v>
      </c>
    </row>
    <row r="27" customFormat="false" ht="21.75" hidden="false" customHeight="true" outlineLevel="0" collapsed="false">
      <c r="A27" s="191" t="s">
        <v>109</v>
      </c>
      <c r="B27" s="247" t="s">
        <v>33</v>
      </c>
      <c r="C27" s="247"/>
      <c r="D27" s="255" t="n">
        <v>1987</v>
      </c>
      <c r="E27" s="256" t="n">
        <v>131</v>
      </c>
      <c r="F27" s="257" t="n">
        <v>859</v>
      </c>
      <c r="G27" s="257" t="n">
        <v>997</v>
      </c>
      <c r="H27" s="258" t="n">
        <v>555</v>
      </c>
      <c r="I27" s="259" t="n">
        <v>0.0659285354806241</v>
      </c>
      <c r="J27" s="260" t="n">
        <v>0.432310015098138</v>
      </c>
      <c r="K27" s="260" t="n">
        <v>0.501761449421238</v>
      </c>
      <c r="L27" s="261" t="n">
        <v>0.279315551082033</v>
      </c>
    </row>
    <row r="28" customFormat="false" ht="21.75" hidden="false" customHeight="true" outlineLevel="0" collapsed="false">
      <c r="A28" s="191"/>
      <c r="B28" s="273" t="s">
        <v>34</v>
      </c>
      <c r="C28" s="273"/>
      <c r="D28" s="270" t="n">
        <v>483</v>
      </c>
      <c r="E28" s="263" t="n">
        <v>15</v>
      </c>
      <c r="F28" s="264" t="n">
        <v>178</v>
      </c>
      <c r="G28" s="264" t="n">
        <v>290</v>
      </c>
      <c r="H28" s="265" t="n">
        <v>177</v>
      </c>
      <c r="I28" s="266" t="n">
        <v>0.031055900621118</v>
      </c>
      <c r="J28" s="267" t="n">
        <v>0.368530020703934</v>
      </c>
      <c r="K28" s="267" t="n">
        <v>0.600414078674948</v>
      </c>
      <c r="L28" s="268" t="n">
        <v>0.366459627329193</v>
      </c>
    </row>
    <row r="29" customFormat="false" ht="21.75" hidden="false" customHeight="true" outlineLevel="0" collapsed="false">
      <c r="A29" s="191"/>
      <c r="B29" s="274" t="s">
        <v>23</v>
      </c>
      <c r="C29" s="274"/>
      <c r="D29" s="275" t="n">
        <v>2470</v>
      </c>
      <c r="E29" s="300" t="n">
        <v>146</v>
      </c>
      <c r="F29" s="301" t="n">
        <v>1037</v>
      </c>
      <c r="G29" s="301" t="n">
        <v>1287</v>
      </c>
      <c r="H29" s="302" t="n">
        <v>732</v>
      </c>
      <c r="I29" s="303" t="n">
        <v>0.0591093117408907</v>
      </c>
      <c r="J29" s="304" t="n">
        <v>0.419838056680162</v>
      </c>
      <c r="K29" s="304" t="n">
        <v>0.521052631578947</v>
      </c>
      <c r="L29" s="305" t="n">
        <v>0.296356275303644</v>
      </c>
    </row>
    <row r="30" customFormat="false" ht="21.75" hidden="false" customHeight="true" outlineLevel="0" collapsed="false">
      <c r="A30" s="219" t="s">
        <v>35</v>
      </c>
      <c r="B30" s="247" t="s">
        <v>36</v>
      </c>
      <c r="C30" s="247"/>
      <c r="D30" s="255" t="n">
        <v>943</v>
      </c>
      <c r="E30" s="256" t="n">
        <v>74</v>
      </c>
      <c r="F30" s="257" t="n">
        <v>391</v>
      </c>
      <c r="G30" s="257" t="n">
        <v>478</v>
      </c>
      <c r="H30" s="258" t="n">
        <v>280</v>
      </c>
      <c r="I30" s="259" t="n">
        <v>0.0784729586426299</v>
      </c>
      <c r="J30" s="260" t="n">
        <v>0.414634146341463</v>
      </c>
      <c r="K30" s="260" t="n">
        <v>0.506892895015907</v>
      </c>
      <c r="L30" s="261" t="n">
        <v>0.296924708377519</v>
      </c>
    </row>
    <row r="31" customFormat="false" ht="21.75" hidden="false" customHeight="true" outlineLevel="0" collapsed="false">
      <c r="A31" s="219"/>
      <c r="B31" s="273" t="s">
        <v>37</v>
      </c>
      <c r="C31" s="273"/>
      <c r="D31" s="270" t="n">
        <v>624</v>
      </c>
      <c r="E31" s="263" t="n">
        <v>41</v>
      </c>
      <c r="F31" s="264" t="n">
        <v>238</v>
      </c>
      <c r="G31" s="264" t="n">
        <v>345</v>
      </c>
      <c r="H31" s="265" t="n">
        <v>201</v>
      </c>
      <c r="I31" s="266" t="n">
        <v>0.0657051282051282</v>
      </c>
      <c r="J31" s="267" t="n">
        <v>0.381410256410256</v>
      </c>
      <c r="K31" s="267" t="n">
        <v>0.552884615384615</v>
      </c>
      <c r="L31" s="268" t="n">
        <v>0.322115384615385</v>
      </c>
    </row>
    <row r="32" customFormat="false" ht="21.75" hidden="false" customHeight="true" outlineLevel="0" collapsed="false">
      <c r="A32" s="219"/>
      <c r="B32" s="274" t="s">
        <v>23</v>
      </c>
      <c r="C32" s="274"/>
      <c r="D32" s="275" t="n">
        <v>1567</v>
      </c>
      <c r="E32" s="300" t="n">
        <v>115</v>
      </c>
      <c r="F32" s="301" t="n">
        <v>629</v>
      </c>
      <c r="G32" s="301" t="n">
        <v>823</v>
      </c>
      <c r="H32" s="302" t="n">
        <v>481</v>
      </c>
      <c r="I32" s="303" t="n">
        <v>0.0733886407147416</v>
      </c>
      <c r="J32" s="304" t="n">
        <v>0.401403956604978</v>
      </c>
      <c r="K32" s="304" t="n">
        <v>0.525207402680281</v>
      </c>
      <c r="L32" s="305" t="n">
        <v>0.306955966815571</v>
      </c>
    </row>
    <row r="33" customFormat="false" ht="21.75" hidden="false" customHeight="true" outlineLevel="0" collapsed="false">
      <c r="A33" s="191" t="s">
        <v>110</v>
      </c>
      <c r="B33" s="247" t="s">
        <v>39</v>
      </c>
      <c r="C33" s="247"/>
      <c r="D33" s="282" t="n">
        <v>881</v>
      </c>
      <c r="E33" s="249" t="n">
        <v>57</v>
      </c>
      <c r="F33" s="250" t="n">
        <v>346</v>
      </c>
      <c r="G33" s="250" t="n">
        <v>478</v>
      </c>
      <c r="H33" s="251" t="n">
        <v>264</v>
      </c>
      <c r="I33" s="252" t="n">
        <v>0.0646992054483541</v>
      </c>
      <c r="J33" s="253" t="n">
        <v>0.392735527809308</v>
      </c>
      <c r="K33" s="253" t="n">
        <v>0.542565266742338</v>
      </c>
      <c r="L33" s="254" t="n">
        <v>0.299659477866061</v>
      </c>
    </row>
    <row r="34" customFormat="false" ht="21.75" hidden="false" customHeight="true" outlineLevel="0" collapsed="false">
      <c r="A34" s="191"/>
      <c r="B34" s="273" t="s">
        <v>40</v>
      </c>
      <c r="C34" s="273"/>
      <c r="D34" s="270" t="n">
        <v>815</v>
      </c>
      <c r="E34" s="263" t="n">
        <v>48</v>
      </c>
      <c r="F34" s="264" t="n">
        <v>334</v>
      </c>
      <c r="G34" s="264" t="n">
        <v>433</v>
      </c>
      <c r="H34" s="265" t="n">
        <v>249</v>
      </c>
      <c r="I34" s="266" t="n">
        <v>0.0588957055214724</v>
      </c>
      <c r="J34" s="267" t="n">
        <v>0.409815950920245</v>
      </c>
      <c r="K34" s="267" t="n">
        <v>0.531288343558282</v>
      </c>
      <c r="L34" s="268" t="n">
        <v>0.305521472392638</v>
      </c>
    </row>
    <row r="35" customFormat="false" ht="21.75" hidden="false" customHeight="true" outlineLevel="0" collapsed="false">
      <c r="A35" s="191"/>
      <c r="B35" s="274" t="s">
        <v>23</v>
      </c>
      <c r="C35" s="274"/>
      <c r="D35" s="275" t="n">
        <v>1696</v>
      </c>
      <c r="E35" s="300" t="n">
        <v>105</v>
      </c>
      <c r="F35" s="301" t="n">
        <v>680</v>
      </c>
      <c r="G35" s="301" t="n">
        <v>911</v>
      </c>
      <c r="H35" s="302" t="n">
        <v>513</v>
      </c>
      <c r="I35" s="303" t="n">
        <v>0.0619103773584906</v>
      </c>
      <c r="J35" s="304" t="n">
        <v>0.400943396226415</v>
      </c>
      <c r="K35" s="304" t="n">
        <v>0.537146226415094</v>
      </c>
      <c r="L35" s="305" t="n">
        <v>0.30247641509434</v>
      </c>
    </row>
    <row r="36" customFormat="false" ht="21.75" hidden="false" customHeight="true" outlineLevel="0" collapsed="false">
      <c r="A36" s="306" t="s">
        <v>41</v>
      </c>
      <c r="B36" s="306"/>
      <c r="C36" s="306"/>
      <c r="D36" s="307" t="n">
        <v>47432</v>
      </c>
      <c r="E36" s="308" t="n">
        <v>4285</v>
      </c>
      <c r="F36" s="309" t="n">
        <v>23236</v>
      </c>
      <c r="G36" s="309" t="n">
        <v>19911</v>
      </c>
      <c r="H36" s="310" t="n">
        <v>10667</v>
      </c>
      <c r="I36" s="311" t="n">
        <v>0.0903398549502446</v>
      </c>
      <c r="J36" s="312" t="n">
        <v>0.489880249620509</v>
      </c>
      <c r="K36" s="312" t="n">
        <v>0.419779895429246</v>
      </c>
      <c r="L36" s="313" t="n">
        <v>0.224890369370889</v>
      </c>
    </row>
    <row r="37" customFormat="false" ht="22.5" hidden="false" customHeight="true" outlineLevel="0" collapsed="false">
      <c r="A37" s="314" t="s">
        <v>122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</row>
    <row r="38" customFormat="false" ht="24" hidden="false" customHeight="true" outlineLevel="0" collapsed="false">
      <c r="A38" s="233" t="s">
        <v>123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</row>
  </sheetData>
  <mergeCells count="48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5" activeCellId="0" sqref="D5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315" t="s">
        <v>12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</row>
    <row r="2" customFormat="false" ht="21.75" hidden="false" customHeight="false" outlineLevel="0" collapsed="false">
      <c r="A2" s="316"/>
      <c r="B2" s="316"/>
      <c r="C2" s="316"/>
      <c r="D2" s="317"/>
      <c r="E2" s="317"/>
      <c r="F2" s="317"/>
      <c r="G2" s="317"/>
      <c r="H2" s="317"/>
      <c r="I2" s="317"/>
      <c r="J2" s="317"/>
      <c r="K2" s="317"/>
      <c r="L2" s="317"/>
      <c r="M2" s="318" t="s">
        <v>139</v>
      </c>
      <c r="N2" s="318"/>
      <c r="O2" s="318"/>
      <c r="P2" s="318"/>
    </row>
    <row r="3" customFormat="false" ht="14.25" hidden="false" customHeight="false" outlineLevel="0" collapsed="false">
      <c r="A3" s="319" t="s">
        <v>3</v>
      </c>
      <c r="B3" s="319"/>
      <c r="C3" s="319"/>
      <c r="D3" s="320" t="s">
        <v>126</v>
      </c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</row>
    <row r="4" customFormat="false" ht="13.5" hidden="false" customHeight="true" outlineLevel="0" collapsed="false">
      <c r="A4" s="319"/>
      <c r="B4" s="319"/>
      <c r="C4" s="319"/>
      <c r="D4" s="321" t="s">
        <v>5</v>
      </c>
      <c r="E4" s="321"/>
      <c r="F4" s="321"/>
      <c r="G4" s="321"/>
      <c r="H4" s="322" t="s">
        <v>6</v>
      </c>
      <c r="I4" s="322"/>
      <c r="J4" s="322"/>
      <c r="K4" s="322"/>
      <c r="L4" s="322"/>
      <c r="M4" s="346" t="s">
        <v>127</v>
      </c>
      <c r="N4" s="346"/>
      <c r="O4" s="346"/>
      <c r="P4" s="346"/>
    </row>
    <row r="5" customFormat="false" ht="13.5" hidden="false" customHeight="true" outlineLevel="0" collapsed="false">
      <c r="A5" s="319"/>
      <c r="B5" s="319"/>
      <c r="C5" s="319"/>
      <c r="D5" s="347" t="s">
        <v>118</v>
      </c>
      <c r="E5" s="348" t="s">
        <v>119</v>
      </c>
      <c r="F5" s="349" t="s">
        <v>120</v>
      </c>
      <c r="G5" s="327"/>
      <c r="H5" s="347" t="s">
        <v>118</v>
      </c>
      <c r="I5" s="349" t="s">
        <v>119</v>
      </c>
      <c r="J5" s="350"/>
      <c r="K5" s="349" t="s">
        <v>120</v>
      </c>
      <c r="L5" s="327"/>
      <c r="M5" s="324" t="s">
        <v>118</v>
      </c>
      <c r="N5" s="325" t="s">
        <v>119</v>
      </c>
      <c r="O5" s="326" t="s">
        <v>120</v>
      </c>
      <c r="P5" s="329"/>
    </row>
    <row r="6" customFormat="false" ht="21.75" hidden="false" customHeight="true" outlineLevel="0" collapsed="false">
      <c r="A6" s="319"/>
      <c r="B6" s="319"/>
      <c r="C6" s="319"/>
      <c r="D6" s="347"/>
      <c r="E6" s="348"/>
      <c r="F6" s="348"/>
      <c r="G6" s="245" t="s">
        <v>121</v>
      </c>
      <c r="H6" s="347"/>
      <c r="I6" s="349"/>
      <c r="J6" s="351" t="s">
        <v>140</v>
      </c>
      <c r="K6" s="349"/>
      <c r="L6" s="245" t="s">
        <v>121</v>
      </c>
      <c r="M6" s="324"/>
      <c r="N6" s="325"/>
      <c r="O6" s="326"/>
      <c r="P6" s="330" t="s">
        <v>121</v>
      </c>
    </row>
    <row r="7" customFormat="false" ht="21.75" hidden="false" customHeight="true" outlineLevel="0" collapsed="false">
      <c r="A7" s="331" t="s">
        <v>8</v>
      </c>
      <c r="B7" s="247" t="s">
        <v>9</v>
      </c>
      <c r="C7" s="247"/>
      <c r="D7" s="249" t="n">
        <v>790</v>
      </c>
      <c r="E7" s="250" t="n">
        <v>3720</v>
      </c>
      <c r="F7" s="250" t="n">
        <v>2122</v>
      </c>
      <c r="G7" s="251" t="n">
        <v>983</v>
      </c>
      <c r="H7" s="249" t="n">
        <v>770</v>
      </c>
      <c r="I7" s="250" t="n">
        <v>4083</v>
      </c>
      <c r="J7" s="250" t="n">
        <v>1293</v>
      </c>
      <c r="K7" s="250" t="n">
        <v>3167</v>
      </c>
      <c r="L7" s="251" t="n">
        <v>1834</v>
      </c>
      <c r="M7" s="249" t="n">
        <v>1560</v>
      </c>
      <c r="N7" s="250" t="n">
        <v>7803</v>
      </c>
      <c r="O7" s="250" t="n">
        <v>5289</v>
      </c>
      <c r="P7" s="332" t="n">
        <v>2817</v>
      </c>
    </row>
    <row r="8" customFormat="false" ht="21.75" hidden="false" customHeight="true" outlineLevel="0" collapsed="false">
      <c r="A8" s="331"/>
      <c r="B8" s="157" t="s">
        <v>12</v>
      </c>
      <c r="C8" s="157"/>
      <c r="D8" s="256" t="n">
        <v>550</v>
      </c>
      <c r="E8" s="257" t="n">
        <v>2823</v>
      </c>
      <c r="F8" s="257" t="n">
        <v>1727</v>
      </c>
      <c r="G8" s="258" t="n">
        <v>713</v>
      </c>
      <c r="H8" s="256" t="n">
        <v>559</v>
      </c>
      <c r="I8" s="257" t="n">
        <v>2817</v>
      </c>
      <c r="J8" s="257" t="n">
        <v>815</v>
      </c>
      <c r="K8" s="257" t="n">
        <v>2450</v>
      </c>
      <c r="L8" s="258" t="n">
        <v>1291</v>
      </c>
      <c r="M8" s="256" t="n">
        <v>1109</v>
      </c>
      <c r="N8" s="257" t="n">
        <v>5640</v>
      </c>
      <c r="O8" s="257" t="n">
        <v>4177</v>
      </c>
      <c r="P8" s="333" t="n">
        <v>2004</v>
      </c>
    </row>
    <row r="9" customFormat="false" ht="21.75" hidden="false" customHeight="true" outlineLevel="0" collapsed="false">
      <c r="A9" s="331"/>
      <c r="B9" s="173"/>
      <c r="C9" s="174" t="s">
        <v>105</v>
      </c>
      <c r="D9" s="263" t="n">
        <v>75</v>
      </c>
      <c r="E9" s="264" t="n">
        <v>480</v>
      </c>
      <c r="F9" s="264" t="n">
        <v>360</v>
      </c>
      <c r="G9" s="265" t="n">
        <v>131</v>
      </c>
      <c r="H9" s="263" t="n">
        <v>76</v>
      </c>
      <c r="I9" s="264" t="n">
        <v>449</v>
      </c>
      <c r="J9" s="264" t="n">
        <v>122</v>
      </c>
      <c r="K9" s="264" t="n">
        <v>478</v>
      </c>
      <c r="L9" s="265" t="n">
        <v>232</v>
      </c>
      <c r="M9" s="263" t="n">
        <v>151</v>
      </c>
      <c r="N9" s="264" t="n">
        <v>929</v>
      </c>
      <c r="O9" s="264" t="n">
        <v>838</v>
      </c>
      <c r="P9" s="334" t="n">
        <v>363</v>
      </c>
    </row>
    <row r="10" customFormat="false" ht="21.75" hidden="false" customHeight="true" outlineLevel="0" collapsed="false">
      <c r="A10" s="331"/>
      <c r="B10" s="181"/>
      <c r="C10" s="174" t="s">
        <v>14</v>
      </c>
      <c r="D10" s="263" t="n">
        <v>32</v>
      </c>
      <c r="E10" s="264" t="n">
        <v>324</v>
      </c>
      <c r="F10" s="264" t="n">
        <v>272</v>
      </c>
      <c r="G10" s="265" t="n">
        <v>129</v>
      </c>
      <c r="H10" s="263" t="n">
        <v>30</v>
      </c>
      <c r="I10" s="264" t="n">
        <v>284</v>
      </c>
      <c r="J10" s="264" t="n">
        <v>67</v>
      </c>
      <c r="K10" s="264" t="n">
        <v>413</v>
      </c>
      <c r="L10" s="265" t="n">
        <v>248</v>
      </c>
      <c r="M10" s="263" t="n">
        <v>62</v>
      </c>
      <c r="N10" s="264" t="n">
        <v>608</v>
      </c>
      <c r="O10" s="264" t="n">
        <v>685</v>
      </c>
      <c r="P10" s="334" t="n">
        <v>377</v>
      </c>
    </row>
    <row r="11" customFormat="false" ht="21.75" hidden="false" customHeight="true" outlineLevel="0" collapsed="false">
      <c r="A11" s="331"/>
      <c r="B11" s="273" t="s">
        <v>15</v>
      </c>
      <c r="C11" s="273"/>
      <c r="D11" s="263" t="n">
        <v>268</v>
      </c>
      <c r="E11" s="264" t="n">
        <v>1031</v>
      </c>
      <c r="F11" s="264" t="n">
        <v>533</v>
      </c>
      <c r="G11" s="265" t="n">
        <v>238</v>
      </c>
      <c r="H11" s="263" t="n">
        <v>221</v>
      </c>
      <c r="I11" s="264" t="n">
        <v>1115</v>
      </c>
      <c r="J11" s="264" t="n">
        <v>366</v>
      </c>
      <c r="K11" s="264" t="n">
        <v>834</v>
      </c>
      <c r="L11" s="265" t="n">
        <v>471</v>
      </c>
      <c r="M11" s="263" t="n">
        <v>489</v>
      </c>
      <c r="N11" s="264" t="n">
        <v>2146</v>
      </c>
      <c r="O11" s="264" t="n">
        <v>1367</v>
      </c>
      <c r="P11" s="334" t="n">
        <v>709</v>
      </c>
    </row>
    <row r="12" customFormat="false" ht="21.75" hidden="false" customHeight="true" outlineLevel="0" collapsed="false">
      <c r="A12" s="331"/>
      <c r="B12" s="157" t="s">
        <v>16</v>
      </c>
      <c r="C12" s="157"/>
      <c r="D12" s="263" t="n">
        <v>105</v>
      </c>
      <c r="E12" s="264" t="n">
        <v>658</v>
      </c>
      <c r="F12" s="264" t="n">
        <v>488</v>
      </c>
      <c r="G12" s="265" t="n">
        <v>245</v>
      </c>
      <c r="H12" s="263" t="n">
        <v>98</v>
      </c>
      <c r="I12" s="264" t="n">
        <v>675</v>
      </c>
      <c r="J12" s="264" t="n">
        <v>174</v>
      </c>
      <c r="K12" s="264" t="n">
        <v>691</v>
      </c>
      <c r="L12" s="265" t="n">
        <v>388</v>
      </c>
      <c r="M12" s="263" t="n">
        <v>203</v>
      </c>
      <c r="N12" s="264" t="n">
        <v>1333</v>
      </c>
      <c r="O12" s="264" t="n">
        <v>1179</v>
      </c>
      <c r="P12" s="334" t="n">
        <v>633</v>
      </c>
    </row>
    <row r="13" customFormat="false" ht="21.75" hidden="false" customHeight="true" outlineLevel="0" collapsed="false">
      <c r="A13" s="331"/>
      <c r="B13" s="271"/>
      <c r="C13" s="272" t="s">
        <v>106</v>
      </c>
      <c r="D13" s="263" t="n">
        <v>1</v>
      </c>
      <c r="E13" s="264" t="n">
        <v>15</v>
      </c>
      <c r="F13" s="264" t="n">
        <v>31</v>
      </c>
      <c r="G13" s="265" t="n">
        <v>17</v>
      </c>
      <c r="H13" s="263" t="n">
        <v>0</v>
      </c>
      <c r="I13" s="264" t="n">
        <v>19</v>
      </c>
      <c r="J13" s="264" t="n">
        <v>1</v>
      </c>
      <c r="K13" s="264" t="n">
        <v>44</v>
      </c>
      <c r="L13" s="265" t="n">
        <v>25</v>
      </c>
      <c r="M13" s="263" t="n">
        <v>1</v>
      </c>
      <c r="N13" s="264" t="n">
        <v>34</v>
      </c>
      <c r="O13" s="264" t="n">
        <v>75</v>
      </c>
      <c r="P13" s="334" t="n">
        <v>42</v>
      </c>
    </row>
    <row r="14" customFormat="false" ht="21.75" hidden="false" customHeight="true" outlineLevel="0" collapsed="false">
      <c r="A14" s="331"/>
      <c r="B14" s="273" t="s">
        <v>18</v>
      </c>
      <c r="C14" s="273"/>
      <c r="D14" s="263" t="n">
        <v>21</v>
      </c>
      <c r="E14" s="264" t="n">
        <v>241</v>
      </c>
      <c r="F14" s="264" t="n">
        <v>252</v>
      </c>
      <c r="G14" s="265" t="n">
        <v>131</v>
      </c>
      <c r="H14" s="263" t="n">
        <v>32</v>
      </c>
      <c r="I14" s="264" t="n">
        <v>226</v>
      </c>
      <c r="J14" s="264" t="n">
        <v>56</v>
      </c>
      <c r="K14" s="264" t="n">
        <v>359</v>
      </c>
      <c r="L14" s="265" t="n">
        <v>214</v>
      </c>
      <c r="M14" s="263" t="n">
        <v>53</v>
      </c>
      <c r="N14" s="264" t="n">
        <v>467</v>
      </c>
      <c r="O14" s="264" t="n">
        <v>611</v>
      </c>
      <c r="P14" s="334" t="n">
        <v>345</v>
      </c>
    </row>
    <row r="15" customFormat="false" ht="21.75" hidden="false" customHeight="true" outlineLevel="0" collapsed="false">
      <c r="A15" s="331"/>
      <c r="B15" s="273" t="s">
        <v>19</v>
      </c>
      <c r="C15" s="273"/>
      <c r="D15" s="263" t="n">
        <v>35</v>
      </c>
      <c r="E15" s="264" t="n">
        <v>399</v>
      </c>
      <c r="F15" s="264" t="n">
        <v>421</v>
      </c>
      <c r="G15" s="265" t="n">
        <v>195</v>
      </c>
      <c r="H15" s="263" t="n">
        <v>34</v>
      </c>
      <c r="I15" s="264" t="n">
        <v>376</v>
      </c>
      <c r="J15" s="264" t="n">
        <v>89</v>
      </c>
      <c r="K15" s="264" t="n">
        <v>578</v>
      </c>
      <c r="L15" s="265" t="n">
        <v>338</v>
      </c>
      <c r="M15" s="263" t="n">
        <v>69</v>
      </c>
      <c r="N15" s="264" t="n">
        <v>775</v>
      </c>
      <c r="O15" s="264" t="n">
        <v>999</v>
      </c>
      <c r="P15" s="334" t="n">
        <v>533</v>
      </c>
    </row>
    <row r="16" customFormat="false" ht="21.75" hidden="false" customHeight="true" outlineLevel="0" collapsed="false">
      <c r="A16" s="331"/>
      <c r="B16" s="273" t="s">
        <v>20</v>
      </c>
      <c r="C16" s="273"/>
      <c r="D16" s="263" t="n">
        <v>38</v>
      </c>
      <c r="E16" s="264" t="n">
        <v>187</v>
      </c>
      <c r="F16" s="264" t="n">
        <v>105</v>
      </c>
      <c r="G16" s="265" t="n">
        <v>48</v>
      </c>
      <c r="H16" s="263" t="n">
        <v>35</v>
      </c>
      <c r="I16" s="264" t="n">
        <v>157</v>
      </c>
      <c r="J16" s="264" t="n">
        <v>50</v>
      </c>
      <c r="K16" s="264" t="n">
        <v>155</v>
      </c>
      <c r="L16" s="265" t="n">
        <v>97</v>
      </c>
      <c r="M16" s="263" t="n">
        <v>73</v>
      </c>
      <c r="N16" s="264" t="n">
        <v>344</v>
      </c>
      <c r="O16" s="264" t="n">
        <v>260</v>
      </c>
      <c r="P16" s="334" t="n">
        <v>145</v>
      </c>
    </row>
    <row r="17" customFormat="false" ht="21.75" hidden="false" customHeight="true" outlineLevel="0" collapsed="false">
      <c r="A17" s="331"/>
      <c r="B17" s="273" t="s">
        <v>21</v>
      </c>
      <c r="C17" s="273"/>
      <c r="D17" s="263" t="n">
        <v>6</v>
      </c>
      <c r="E17" s="264" t="n">
        <v>30</v>
      </c>
      <c r="F17" s="264" t="n">
        <v>32</v>
      </c>
      <c r="G17" s="265" t="n">
        <v>13</v>
      </c>
      <c r="H17" s="263" t="n">
        <v>4</v>
      </c>
      <c r="I17" s="264" t="n">
        <v>34</v>
      </c>
      <c r="J17" s="264" t="n">
        <v>7</v>
      </c>
      <c r="K17" s="264" t="n">
        <v>44</v>
      </c>
      <c r="L17" s="265" t="n">
        <v>27</v>
      </c>
      <c r="M17" s="263" t="n">
        <v>10</v>
      </c>
      <c r="N17" s="264" t="n">
        <v>64</v>
      </c>
      <c r="O17" s="264" t="n">
        <v>76</v>
      </c>
      <c r="P17" s="334" t="n">
        <v>40</v>
      </c>
    </row>
    <row r="18" customFormat="false" ht="21.75" hidden="false" customHeight="true" outlineLevel="0" collapsed="false">
      <c r="A18" s="331"/>
      <c r="B18" s="273" t="s">
        <v>22</v>
      </c>
      <c r="C18" s="273"/>
      <c r="D18" s="256" t="n">
        <v>24</v>
      </c>
      <c r="E18" s="257" t="n">
        <v>206</v>
      </c>
      <c r="F18" s="257" t="n">
        <v>171</v>
      </c>
      <c r="G18" s="258" t="n">
        <v>90</v>
      </c>
      <c r="H18" s="256" t="n">
        <v>18</v>
      </c>
      <c r="I18" s="257" t="n">
        <v>114</v>
      </c>
      <c r="J18" s="257" t="n">
        <v>35</v>
      </c>
      <c r="K18" s="257" t="n">
        <v>225</v>
      </c>
      <c r="L18" s="258" t="n">
        <v>140</v>
      </c>
      <c r="M18" s="256" t="n">
        <v>42</v>
      </c>
      <c r="N18" s="257" t="n">
        <v>320</v>
      </c>
      <c r="O18" s="257" t="n">
        <v>396</v>
      </c>
      <c r="P18" s="333" t="n">
        <v>230</v>
      </c>
    </row>
    <row r="19" customFormat="false" ht="21.75" hidden="false" customHeight="true" outlineLevel="0" collapsed="false">
      <c r="A19" s="331"/>
      <c r="B19" s="274" t="s">
        <v>107</v>
      </c>
      <c r="C19" s="274"/>
      <c r="D19" s="276" t="n">
        <v>1837</v>
      </c>
      <c r="E19" s="277" t="n">
        <v>9295</v>
      </c>
      <c r="F19" s="277" t="n">
        <v>5851</v>
      </c>
      <c r="G19" s="278" t="n">
        <v>2656</v>
      </c>
      <c r="H19" s="276" t="n">
        <v>1771</v>
      </c>
      <c r="I19" s="277" t="n">
        <v>9597</v>
      </c>
      <c r="J19" s="277" t="n">
        <v>2885</v>
      </c>
      <c r="K19" s="277" t="n">
        <v>8503</v>
      </c>
      <c r="L19" s="278" t="n">
        <v>4800</v>
      </c>
      <c r="M19" s="276" t="n">
        <v>3608</v>
      </c>
      <c r="N19" s="277" t="n">
        <v>18892</v>
      </c>
      <c r="O19" s="277" t="n">
        <v>14354</v>
      </c>
      <c r="P19" s="335" t="n">
        <v>7456</v>
      </c>
    </row>
    <row r="20" customFormat="false" ht="21.75" hidden="false" customHeight="true" outlineLevel="0" collapsed="false">
      <c r="A20" s="331" t="s">
        <v>24</v>
      </c>
      <c r="B20" s="247" t="s">
        <v>25</v>
      </c>
      <c r="C20" s="247"/>
      <c r="D20" s="249" t="n">
        <v>29</v>
      </c>
      <c r="E20" s="250" t="n">
        <v>181</v>
      </c>
      <c r="F20" s="250" t="n">
        <v>176</v>
      </c>
      <c r="G20" s="251" t="n">
        <v>82</v>
      </c>
      <c r="H20" s="249" t="n">
        <v>19</v>
      </c>
      <c r="I20" s="250" t="n">
        <v>180</v>
      </c>
      <c r="J20" s="250" t="n">
        <v>47</v>
      </c>
      <c r="K20" s="250" t="n">
        <v>250</v>
      </c>
      <c r="L20" s="251" t="n">
        <v>151</v>
      </c>
      <c r="M20" s="249" t="n">
        <v>48</v>
      </c>
      <c r="N20" s="250" t="n">
        <v>361</v>
      </c>
      <c r="O20" s="250" t="n">
        <v>426</v>
      </c>
      <c r="P20" s="332" t="n">
        <v>233</v>
      </c>
    </row>
    <row r="21" customFormat="false" ht="21.75" hidden="false" customHeight="true" outlineLevel="0" collapsed="false">
      <c r="A21" s="331"/>
      <c r="B21" s="274" t="s">
        <v>107</v>
      </c>
      <c r="C21" s="274"/>
      <c r="D21" s="284" t="n">
        <v>29</v>
      </c>
      <c r="E21" s="285" t="n">
        <v>181</v>
      </c>
      <c r="F21" s="285" t="n">
        <v>176</v>
      </c>
      <c r="G21" s="286" t="n">
        <v>82</v>
      </c>
      <c r="H21" s="284" t="n">
        <v>19</v>
      </c>
      <c r="I21" s="285" t="n">
        <v>180</v>
      </c>
      <c r="J21" s="285" t="n">
        <v>47</v>
      </c>
      <c r="K21" s="285" t="n">
        <v>250</v>
      </c>
      <c r="L21" s="286" t="n">
        <v>151</v>
      </c>
      <c r="M21" s="284" t="n">
        <v>48</v>
      </c>
      <c r="N21" s="285" t="n">
        <v>361</v>
      </c>
      <c r="O21" s="285" t="n">
        <v>426</v>
      </c>
      <c r="P21" s="336" t="n">
        <v>233</v>
      </c>
    </row>
    <row r="22" customFormat="false" ht="21.75" hidden="false" customHeight="true" outlineLevel="0" collapsed="false">
      <c r="A22" s="331" t="s">
        <v>26</v>
      </c>
      <c r="B22" s="247" t="s">
        <v>27</v>
      </c>
      <c r="C22" s="247"/>
      <c r="D22" s="293" t="n">
        <v>28</v>
      </c>
      <c r="E22" s="294" t="n">
        <v>193</v>
      </c>
      <c r="F22" s="294" t="n">
        <v>195</v>
      </c>
      <c r="G22" s="295" t="n">
        <v>110</v>
      </c>
      <c r="H22" s="293" t="n">
        <v>36</v>
      </c>
      <c r="I22" s="294" t="n">
        <v>187</v>
      </c>
      <c r="J22" s="294" t="n">
        <v>45</v>
      </c>
      <c r="K22" s="294" t="n">
        <v>286</v>
      </c>
      <c r="L22" s="295" t="n">
        <v>201</v>
      </c>
      <c r="M22" s="293" t="n">
        <v>64</v>
      </c>
      <c r="N22" s="294" t="n">
        <v>380</v>
      </c>
      <c r="O22" s="294" t="n">
        <v>481</v>
      </c>
      <c r="P22" s="337" t="n">
        <v>311</v>
      </c>
    </row>
    <row r="23" customFormat="false" ht="21.75" hidden="false" customHeight="true" outlineLevel="0" collapsed="false">
      <c r="A23" s="331"/>
      <c r="B23" s="273" t="s">
        <v>28</v>
      </c>
      <c r="C23" s="273"/>
      <c r="D23" s="263" t="n">
        <v>57</v>
      </c>
      <c r="E23" s="264" t="n">
        <v>354</v>
      </c>
      <c r="F23" s="264" t="n">
        <v>370</v>
      </c>
      <c r="G23" s="265" t="n">
        <v>191</v>
      </c>
      <c r="H23" s="263" t="n">
        <v>67</v>
      </c>
      <c r="I23" s="264" t="n">
        <v>353</v>
      </c>
      <c r="J23" s="264" t="n">
        <v>86</v>
      </c>
      <c r="K23" s="264" t="n">
        <v>474</v>
      </c>
      <c r="L23" s="265" t="n">
        <v>288</v>
      </c>
      <c r="M23" s="263" t="n">
        <v>124</v>
      </c>
      <c r="N23" s="264" t="n">
        <v>707</v>
      </c>
      <c r="O23" s="264" t="n">
        <v>844</v>
      </c>
      <c r="P23" s="334" t="n">
        <v>479</v>
      </c>
    </row>
    <row r="24" customFormat="false" ht="21.75" hidden="false" customHeight="true" outlineLevel="0" collapsed="false">
      <c r="A24" s="331"/>
      <c r="B24" s="274" t="s">
        <v>107</v>
      </c>
      <c r="C24" s="274"/>
      <c r="D24" s="284" t="n">
        <v>85</v>
      </c>
      <c r="E24" s="285" t="n">
        <v>547</v>
      </c>
      <c r="F24" s="285" t="n">
        <v>565</v>
      </c>
      <c r="G24" s="286" t="n">
        <v>301</v>
      </c>
      <c r="H24" s="284" t="n">
        <v>103</v>
      </c>
      <c r="I24" s="285" t="n">
        <v>540</v>
      </c>
      <c r="J24" s="285" t="n">
        <v>131</v>
      </c>
      <c r="K24" s="285" t="n">
        <v>760</v>
      </c>
      <c r="L24" s="286" t="n">
        <v>489</v>
      </c>
      <c r="M24" s="284" t="n">
        <v>188</v>
      </c>
      <c r="N24" s="285" t="n">
        <v>1087</v>
      </c>
      <c r="O24" s="285" t="n">
        <v>1325</v>
      </c>
      <c r="P24" s="336" t="n">
        <v>790</v>
      </c>
    </row>
    <row r="25" customFormat="false" ht="21.75" hidden="false" customHeight="true" outlineLevel="0" collapsed="false">
      <c r="A25" s="331" t="s">
        <v>29</v>
      </c>
      <c r="B25" s="247" t="s">
        <v>30</v>
      </c>
      <c r="C25" s="247"/>
      <c r="D25" s="256" t="n">
        <v>21</v>
      </c>
      <c r="E25" s="257" t="n">
        <v>184</v>
      </c>
      <c r="F25" s="257" t="n">
        <v>212</v>
      </c>
      <c r="G25" s="258" t="n">
        <v>107</v>
      </c>
      <c r="H25" s="256" t="n">
        <v>26</v>
      </c>
      <c r="I25" s="257" t="n">
        <v>162</v>
      </c>
      <c r="J25" s="257" t="n">
        <v>29</v>
      </c>
      <c r="K25" s="257" t="n">
        <v>266</v>
      </c>
      <c r="L25" s="258" t="n">
        <v>175</v>
      </c>
      <c r="M25" s="256" t="n">
        <v>47</v>
      </c>
      <c r="N25" s="257" t="n">
        <v>346</v>
      </c>
      <c r="O25" s="257" t="n">
        <v>478</v>
      </c>
      <c r="P25" s="333" t="n">
        <v>282</v>
      </c>
    </row>
    <row r="26" customFormat="false" ht="21.75" hidden="false" customHeight="true" outlineLevel="0" collapsed="false">
      <c r="A26" s="331"/>
      <c r="B26" s="273" t="s">
        <v>31</v>
      </c>
      <c r="C26" s="273"/>
      <c r="D26" s="263" t="n">
        <v>17</v>
      </c>
      <c r="E26" s="264" t="n">
        <v>115</v>
      </c>
      <c r="F26" s="264" t="n">
        <v>136</v>
      </c>
      <c r="G26" s="265" t="n">
        <v>74</v>
      </c>
      <c r="H26" s="263" t="n">
        <v>11</v>
      </c>
      <c r="I26" s="264" t="n">
        <v>89</v>
      </c>
      <c r="J26" s="264" t="n">
        <v>16</v>
      </c>
      <c r="K26" s="264" t="n">
        <v>171</v>
      </c>
      <c r="L26" s="265" t="n">
        <v>106</v>
      </c>
      <c r="M26" s="263" t="n">
        <v>28</v>
      </c>
      <c r="N26" s="264" t="n">
        <v>204</v>
      </c>
      <c r="O26" s="264" t="n">
        <v>307</v>
      </c>
      <c r="P26" s="334" t="n">
        <v>180</v>
      </c>
    </row>
    <row r="27" customFormat="false" ht="21.75" hidden="false" customHeight="true" outlineLevel="0" collapsed="false">
      <c r="A27" s="331"/>
      <c r="B27" s="274" t="s">
        <v>23</v>
      </c>
      <c r="C27" s="274"/>
      <c r="D27" s="300" t="n">
        <v>38</v>
      </c>
      <c r="E27" s="301" t="n">
        <v>299</v>
      </c>
      <c r="F27" s="301" t="n">
        <v>348</v>
      </c>
      <c r="G27" s="302" t="n">
        <v>181</v>
      </c>
      <c r="H27" s="300" t="n">
        <v>37</v>
      </c>
      <c r="I27" s="301" t="n">
        <v>251</v>
      </c>
      <c r="J27" s="301" t="n">
        <v>45</v>
      </c>
      <c r="K27" s="301" t="n">
        <v>437</v>
      </c>
      <c r="L27" s="302" t="n">
        <v>281</v>
      </c>
      <c r="M27" s="300" t="n">
        <v>75</v>
      </c>
      <c r="N27" s="301" t="n">
        <v>550</v>
      </c>
      <c r="O27" s="301" t="n">
        <v>785</v>
      </c>
      <c r="P27" s="338" t="n">
        <v>462</v>
      </c>
    </row>
    <row r="28" customFormat="false" ht="21.75" hidden="false" customHeight="true" outlineLevel="0" collapsed="false">
      <c r="A28" s="339" t="s">
        <v>109</v>
      </c>
      <c r="B28" s="247" t="s">
        <v>33</v>
      </c>
      <c r="C28" s="247"/>
      <c r="D28" s="256" t="n">
        <v>69</v>
      </c>
      <c r="E28" s="257" t="n">
        <v>450</v>
      </c>
      <c r="F28" s="257" t="n">
        <v>400</v>
      </c>
      <c r="G28" s="258" t="n">
        <v>195</v>
      </c>
      <c r="H28" s="256" t="n">
        <v>62</v>
      </c>
      <c r="I28" s="257" t="n">
        <v>409</v>
      </c>
      <c r="J28" s="257" t="n">
        <v>94</v>
      </c>
      <c r="K28" s="257" t="n">
        <v>597</v>
      </c>
      <c r="L28" s="258" t="n">
        <v>360</v>
      </c>
      <c r="M28" s="256" t="n">
        <v>131</v>
      </c>
      <c r="N28" s="257" t="n">
        <v>859</v>
      </c>
      <c r="O28" s="257" t="n">
        <v>997</v>
      </c>
      <c r="P28" s="333" t="n">
        <v>555</v>
      </c>
    </row>
    <row r="29" customFormat="false" ht="21.75" hidden="false" customHeight="true" outlineLevel="0" collapsed="false">
      <c r="A29" s="339"/>
      <c r="B29" s="273" t="s">
        <v>34</v>
      </c>
      <c r="C29" s="273"/>
      <c r="D29" s="263" t="n">
        <v>10</v>
      </c>
      <c r="E29" s="264" t="n">
        <v>95</v>
      </c>
      <c r="F29" s="264" t="n">
        <v>126</v>
      </c>
      <c r="G29" s="265" t="n">
        <v>66</v>
      </c>
      <c r="H29" s="263" t="n">
        <v>5</v>
      </c>
      <c r="I29" s="264" t="n">
        <v>83</v>
      </c>
      <c r="J29" s="264" t="n">
        <v>17</v>
      </c>
      <c r="K29" s="264" t="n">
        <v>164</v>
      </c>
      <c r="L29" s="265" t="n">
        <v>111</v>
      </c>
      <c r="M29" s="263" t="n">
        <v>15</v>
      </c>
      <c r="N29" s="264" t="n">
        <v>178</v>
      </c>
      <c r="O29" s="264" t="n">
        <v>290</v>
      </c>
      <c r="P29" s="334" t="n">
        <v>177</v>
      </c>
    </row>
    <row r="30" customFormat="false" ht="21.75" hidden="false" customHeight="true" outlineLevel="0" collapsed="false">
      <c r="A30" s="339"/>
      <c r="B30" s="274" t="s">
        <v>23</v>
      </c>
      <c r="C30" s="274"/>
      <c r="D30" s="300" t="n">
        <v>79</v>
      </c>
      <c r="E30" s="301" t="n">
        <v>545</v>
      </c>
      <c r="F30" s="301" t="n">
        <v>526</v>
      </c>
      <c r="G30" s="302" t="n">
        <v>261</v>
      </c>
      <c r="H30" s="300" t="n">
        <v>67</v>
      </c>
      <c r="I30" s="301" t="n">
        <v>492</v>
      </c>
      <c r="J30" s="301" t="n">
        <v>111</v>
      </c>
      <c r="K30" s="301" t="n">
        <v>761</v>
      </c>
      <c r="L30" s="302" t="n">
        <v>471</v>
      </c>
      <c r="M30" s="300" t="n">
        <v>146</v>
      </c>
      <c r="N30" s="301" t="n">
        <v>1037</v>
      </c>
      <c r="O30" s="301" t="n">
        <v>1287</v>
      </c>
      <c r="P30" s="338" t="n">
        <v>732</v>
      </c>
    </row>
    <row r="31" customFormat="false" ht="21.75" hidden="false" customHeight="true" outlineLevel="0" collapsed="false">
      <c r="A31" s="340" t="s">
        <v>35</v>
      </c>
      <c r="B31" s="247" t="s">
        <v>36</v>
      </c>
      <c r="C31" s="247"/>
      <c r="D31" s="256" t="n">
        <v>41</v>
      </c>
      <c r="E31" s="257" t="n">
        <v>205</v>
      </c>
      <c r="F31" s="257" t="n">
        <v>182</v>
      </c>
      <c r="G31" s="258" t="n">
        <v>81</v>
      </c>
      <c r="H31" s="256" t="n">
        <v>33</v>
      </c>
      <c r="I31" s="257" t="n">
        <v>186</v>
      </c>
      <c r="J31" s="257" t="n">
        <v>38</v>
      </c>
      <c r="K31" s="257" t="n">
        <v>296</v>
      </c>
      <c r="L31" s="258" t="n">
        <v>199</v>
      </c>
      <c r="M31" s="256" t="n">
        <v>74</v>
      </c>
      <c r="N31" s="257" t="n">
        <v>391</v>
      </c>
      <c r="O31" s="257" t="n">
        <v>478</v>
      </c>
      <c r="P31" s="333" t="n">
        <v>280</v>
      </c>
    </row>
    <row r="32" customFormat="false" ht="21.75" hidden="false" customHeight="true" outlineLevel="0" collapsed="false">
      <c r="A32" s="340"/>
      <c r="B32" s="273" t="s">
        <v>37</v>
      </c>
      <c r="C32" s="273"/>
      <c r="D32" s="263" t="n">
        <v>20</v>
      </c>
      <c r="E32" s="264" t="n">
        <v>128</v>
      </c>
      <c r="F32" s="264" t="n">
        <v>146</v>
      </c>
      <c r="G32" s="265" t="n">
        <v>79</v>
      </c>
      <c r="H32" s="263" t="n">
        <v>21</v>
      </c>
      <c r="I32" s="264" t="n">
        <v>110</v>
      </c>
      <c r="J32" s="264" t="n">
        <v>19</v>
      </c>
      <c r="K32" s="264" t="n">
        <v>199</v>
      </c>
      <c r="L32" s="265" t="n">
        <v>122</v>
      </c>
      <c r="M32" s="263" t="n">
        <v>41</v>
      </c>
      <c r="N32" s="264" t="n">
        <v>238</v>
      </c>
      <c r="O32" s="264" t="n">
        <v>345</v>
      </c>
      <c r="P32" s="334" t="n">
        <v>201</v>
      </c>
    </row>
    <row r="33" customFormat="false" ht="21.75" hidden="false" customHeight="true" outlineLevel="0" collapsed="false">
      <c r="A33" s="340"/>
      <c r="B33" s="274" t="s">
        <v>23</v>
      </c>
      <c r="C33" s="274"/>
      <c r="D33" s="300" t="n">
        <v>61</v>
      </c>
      <c r="E33" s="301" t="n">
        <v>333</v>
      </c>
      <c r="F33" s="301" t="n">
        <v>328</v>
      </c>
      <c r="G33" s="302" t="n">
        <v>160</v>
      </c>
      <c r="H33" s="300" t="n">
        <v>54</v>
      </c>
      <c r="I33" s="301" t="n">
        <v>296</v>
      </c>
      <c r="J33" s="301" t="n">
        <v>57</v>
      </c>
      <c r="K33" s="301" t="n">
        <v>495</v>
      </c>
      <c r="L33" s="302" t="n">
        <v>321</v>
      </c>
      <c r="M33" s="300" t="n">
        <v>115</v>
      </c>
      <c r="N33" s="301" t="n">
        <v>629</v>
      </c>
      <c r="O33" s="301" t="n">
        <v>823</v>
      </c>
      <c r="P33" s="338" t="n">
        <v>481</v>
      </c>
    </row>
    <row r="34" customFormat="false" ht="21.75" hidden="false" customHeight="true" outlineLevel="0" collapsed="false">
      <c r="A34" s="339" t="s">
        <v>110</v>
      </c>
      <c r="B34" s="247" t="s">
        <v>39</v>
      </c>
      <c r="C34" s="247"/>
      <c r="D34" s="249" t="n">
        <v>30</v>
      </c>
      <c r="E34" s="250" t="n">
        <v>176</v>
      </c>
      <c r="F34" s="250" t="n">
        <v>201</v>
      </c>
      <c r="G34" s="251" t="n">
        <v>98</v>
      </c>
      <c r="H34" s="249" t="n">
        <v>27</v>
      </c>
      <c r="I34" s="250" t="n">
        <v>170</v>
      </c>
      <c r="J34" s="250" t="n">
        <v>40</v>
      </c>
      <c r="K34" s="250" t="n">
        <v>277</v>
      </c>
      <c r="L34" s="251" t="n">
        <v>166</v>
      </c>
      <c r="M34" s="249" t="n">
        <v>57</v>
      </c>
      <c r="N34" s="250" t="n">
        <v>346</v>
      </c>
      <c r="O34" s="250" t="n">
        <v>478</v>
      </c>
      <c r="P34" s="332" t="n">
        <v>264</v>
      </c>
    </row>
    <row r="35" customFormat="false" ht="21.75" hidden="false" customHeight="true" outlineLevel="0" collapsed="false">
      <c r="A35" s="339"/>
      <c r="B35" s="273" t="s">
        <v>40</v>
      </c>
      <c r="C35" s="273"/>
      <c r="D35" s="263" t="n">
        <v>23</v>
      </c>
      <c r="E35" s="264" t="n">
        <v>160</v>
      </c>
      <c r="F35" s="264" t="n">
        <v>173</v>
      </c>
      <c r="G35" s="265" t="n">
        <v>76</v>
      </c>
      <c r="H35" s="263" t="n">
        <v>25</v>
      </c>
      <c r="I35" s="264" t="n">
        <v>174</v>
      </c>
      <c r="J35" s="264" t="n">
        <v>48</v>
      </c>
      <c r="K35" s="264" t="n">
        <v>260</v>
      </c>
      <c r="L35" s="265" t="n">
        <v>173</v>
      </c>
      <c r="M35" s="263" t="n">
        <v>48</v>
      </c>
      <c r="N35" s="264" t="n">
        <v>334</v>
      </c>
      <c r="O35" s="264" t="n">
        <v>433</v>
      </c>
      <c r="P35" s="334" t="n">
        <v>249</v>
      </c>
    </row>
    <row r="36" customFormat="false" ht="21.75" hidden="false" customHeight="true" outlineLevel="0" collapsed="false">
      <c r="A36" s="339"/>
      <c r="B36" s="274" t="s">
        <v>23</v>
      </c>
      <c r="C36" s="274"/>
      <c r="D36" s="300" t="n">
        <v>53</v>
      </c>
      <c r="E36" s="301" t="n">
        <v>336</v>
      </c>
      <c r="F36" s="301" t="n">
        <v>374</v>
      </c>
      <c r="G36" s="302" t="n">
        <v>174</v>
      </c>
      <c r="H36" s="300" t="n">
        <v>52</v>
      </c>
      <c r="I36" s="301" t="n">
        <v>344</v>
      </c>
      <c r="J36" s="301" t="n">
        <v>88</v>
      </c>
      <c r="K36" s="301" t="n">
        <v>537</v>
      </c>
      <c r="L36" s="302" t="n">
        <v>339</v>
      </c>
      <c r="M36" s="300" t="n">
        <v>105</v>
      </c>
      <c r="N36" s="301" t="n">
        <v>680</v>
      </c>
      <c r="O36" s="301" t="n">
        <v>911</v>
      </c>
      <c r="P36" s="338" t="n">
        <v>513</v>
      </c>
    </row>
    <row r="37" customFormat="false" ht="22.5" hidden="false" customHeight="true" outlineLevel="0" collapsed="false">
      <c r="A37" s="341" t="s">
        <v>41</v>
      </c>
      <c r="B37" s="341"/>
      <c r="C37" s="341"/>
      <c r="D37" s="342" t="n">
        <v>2182</v>
      </c>
      <c r="E37" s="343" t="n">
        <v>11536</v>
      </c>
      <c r="F37" s="343" t="n">
        <v>8168</v>
      </c>
      <c r="G37" s="344" t="n">
        <v>3815</v>
      </c>
      <c r="H37" s="342" t="n">
        <v>2103</v>
      </c>
      <c r="I37" s="343" t="n">
        <v>11700</v>
      </c>
      <c r="J37" s="343" t="n">
        <v>3364</v>
      </c>
      <c r="K37" s="343" t="n">
        <v>11743</v>
      </c>
      <c r="L37" s="344" t="n">
        <v>6852</v>
      </c>
      <c r="M37" s="342" t="n">
        <v>4285</v>
      </c>
      <c r="N37" s="343" t="n">
        <v>23236</v>
      </c>
      <c r="O37" s="343" t="n">
        <v>19911</v>
      </c>
      <c r="P37" s="345" t="n">
        <v>10667</v>
      </c>
    </row>
    <row r="38" customFormat="false" ht="24" hidden="false" customHeight="true" outlineLevel="0" collapsed="false">
      <c r="A38" s="314" t="s">
        <v>122</v>
      </c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</row>
    <row r="39" customFormat="false" ht="13.5" hidden="false" customHeight="true" outlineLevel="0" collapsed="false">
      <c r="A39" s="233" t="s">
        <v>123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</row>
  </sheetData>
  <mergeCells count="52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19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5" activeCellId="0" sqref="P5:S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33" t="s">
        <v>9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</row>
    <row r="2" customFormat="false" ht="14.25" hidden="false" customHeight="false" outlineLevel="0" collapsed="false">
      <c r="A2" s="135"/>
      <c r="B2" s="135"/>
      <c r="C2" s="135"/>
      <c r="D2" s="136"/>
      <c r="E2" s="136"/>
      <c r="F2" s="137"/>
      <c r="G2" s="137"/>
      <c r="H2" s="138"/>
      <c r="I2" s="138"/>
      <c r="J2" s="138"/>
      <c r="K2" s="138"/>
      <c r="L2" s="138"/>
      <c r="M2" s="138"/>
      <c r="N2" s="139" t="s">
        <v>141</v>
      </c>
      <c r="O2" s="139"/>
      <c r="P2" s="139"/>
      <c r="Q2" s="139"/>
      <c r="R2" s="139"/>
      <c r="S2" s="140"/>
    </row>
    <row r="3" customFormat="false" ht="13.5" hidden="false" customHeight="false" outlineLevel="0" collapsed="false">
      <c r="A3" s="135"/>
      <c r="B3" s="135"/>
      <c r="C3" s="135"/>
      <c r="D3" s="136"/>
      <c r="E3" s="136"/>
      <c r="F3" s="137"/>
      <c r="G3" s="137"/>
      <c r="H3" s="141" t="s">
        <v>101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/>
    </row>
    <row r="4" customFormat="false" ht="21.75" hidden="false" customHeight="true" outlineLevel="0" collapsed="false">
      <c r="A4" s="143" t="s">
        <v>3</v>
      </c>
      <c r="B4" s="143"/>
      <c r="C4" s="143"/>
      <c r="D4" s="9" t="s">
        <v>4</v>
      </c>
      <c r="E4" s="9"/>
      <c r="F4" s="9"/>
      <c r="G4" s="9"/>
      <c r="H4" s="144" t="s">
        <v>102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21.75" hidden="false" customHeight="true" outlineLevel="0" collapsed="false">
      <c r="A5" s="143"/>
      <c r="B5" s="143"/>
      <c r="C5" s="143"/>
      <c r="D5" s="9"/>
      <c r="E5" s="9"/>
      <c r="F5" s="9"/>
      <c r="G5" s="9"/>
      <c r="H5" s="145" t="s">
        <v>5</v>
      </c>
      <c r="I5" s="145"/>
      <c r="J5" s="145"/>
      <c r="K5" s="145"/>
      <c r="L5" s="146" t="s">
        <v>6</v>
      </c>
      <c r="M5" s="146"/>
      <c r="N5" s="146"/>
      <c r="O5" s="146"/>
      <c r="P5" s="147" t="s">
        <v>7</v>
      </c>
      <c r="Q5" s="147"/>
      <c r="R5" s="147"/>
      <c r="S5" s="147"/>
    </row>
    <row r="6" customFormat="false" ht="21.75" hidden="false" customHeight="true" outlineLevel="0" collapsed="false">
      <c r="A6" s="148" t="s">
        <v>8</v>
      </c>
      <c r="B6" s="149" t="s">
        <v>9</v>
      </c>
      <c r="C6" s="149"/>
      <c r="D6" s="150" t="n">
        <v>7304</v>
      </c>
      <c r="E6" s="151" t="s">
        <v>103</v>
      </c>
      <c r="F6" s="152" t="n">
        <v>94</v>
      </c>
      <c r="G6" s="153" t="s">
        <v>104</v>
      </c>
      <c r="H6" s="154" t="n">
        <v>6595</v>
      </c>
      <c r="I6" s="151" t="s">
        <v>103</v>
      </c>
      <c r="J6" s="155" t="n">
        <v>38</v>
      </c>
      <c r="K6" s="156" t="s">
        <v>104</v>
      </c>
      <c r="L6" s="154" t="n">
        <v>7938</v>
      </c>
      <c r="M6" s="151" t="s">
        <v>103</v>
      </c>
      <c r="N6" s="155" t="n">
        <v>106</v>
      </c>
      <c r="O6" s="156" t="s">
        <v>104</v>
      </c>
      <c r="P6" s="154" t="n">
        <v>14533</v>
      </c>
      <c r="Q6" s="151" t="s">
        <v>103</v>
      </c>
      <c r="R6" s="155" t="n">
        <v>144</v>
      </c>
      <c r="S6" s="156" t="s">
        <v>104</v>
      </c>
    </row>
    <row r="7" customFormat="false" ht="21.75" hidden="false" customHeight="true" outlineLevel="0" collapsed="false">
      <c r="A7" s="148"/>
      <c r="B7" s="157" t="s">
        <v>12</v>
      </c>
      <c r="C7" s="157"/>
      <c r="D7" s="158" t="n">
        <v>5296</v>
      </c>
      <c r="E7" s="159" t="s">
        <v>103</v>
      </c>
      <c r="F7" s="160" t="n">
        <v>71</v>
      </c>
      <c r="G7" s="161" t="s">
        <v>104</v>
      </c>
      <c r="H7" s="162" t="n">
        <v>5048</v>
      </c>
      <c r="I7" s="159" t="s">
        <v>103</v>
      </c>
      <c r="J7" s="163" t="n">
        <v>49</v>
      </c>
      <c r="K7" s="164" t="s">
        <v>104</v>
      </c>
      <c r="L7" s="165" t="n">
        <v>5785</v>
      </c>
      <c r="M7" s="166" t="s">
        <v>103</v>
      </c>
      <c r="N7" s="167" t="n">
        <v>51</v>
      </c>
      <c r="O7" s="168" t="s">
        <v>104</v>
      </c>
      <c r="P7" s="169" t="n">
        <v>10833</v>
      </c>
      <c r="Q7" s="170" t="s">
        <v>103</v>
      </c>
      <c r="R7" s="171" t="n">
        <v>100</v>
      </c>
      <c r="S7" s="172" t="s">
        <v>104</v>
      </c>
    </row>
    <row r="8" customFormat="false" ht="21.75" hidden="false" customHeight="true" outlineLevel="0" collapsed="false">
      <c r="A8" s="148"/>
      <c r="B8" s="173"/>
      <c r="C8" s="174" t="s">
        <v>105</v>
      </c>
      <c r="D8" s="175" t="n">
        <v>996</v>
      </c>
      <c r="E8" s="170" t="s">
        <v>103</v>
      </c>
      <c r="F8" s="176" t="n">
        <v>5</v>
      </c>
      <c r="G8" s="177" t="s">
        <v>104</v>
      </c>
      <c r="H8" s="169" t="n">
        <v>908</v>
      </c>
      <c r="I8" s="170" t="s">
        <v>103</v>
      </c>
      <c r="J8" s="171" t="n">
        <v>5</v>
      </c>
      <c r="K8" s="172" t="s">
        <v>104</v>
      </c>
      <c r="L8" s="165" t="n">
        <v>1006</v>
      </c>
      <c r="M8" s="178" t="s">
        <v>103</v>
      </c>
      <c r="N8" s="179" t="n">
        <v>3</v>
      </c>
      <c r="O8" s="180" t="s">
        <v>104</v>
      </c>
      <c r="P8" s="162" t="n">
        <v>1914</v>
      </c>
      <c r="Q8" s="159" t="s">
        <v>103</v>
      </c>
      <c r="R8" s="163" t="n">
        <v>8</v>
      </c>
      <c r="S8" s="164" t="s">
        <v>104</v>
      </c>
    </row>
    <row r="9" customFormat="false" ht="21.75" hidden="false" customHeight="true" outlineLevel="0" collapsed="false">
      <c r="A9" s="148"/>
      <c r="B9" s="181"/>
      <c r="C9" s="174" t="s">
        <v>14</v>
      </c>
      <c r="D9" s="175" t="n">
        <v>630</v>
      </c>
      <c r="E9" s="170" t="s">
        <v>103</v>
      </c>
      <c r="F9" s="176" t="n">
        <v>7</v>
      </c>
      <c r="G9" s="177" t="s">
        <v>104</v>
      </c>
      <c r="H9" s="169" t="n">
        <v>630</v>
      </c>
      <c r="I9" s="170" t="s">
        <v>103</v>
      </c>
      <c r="J9" s="171" t="n">
        <v>2</v>
      </c>
      <c r="K9" s="172" t="s">
        <v>104</v>
      </c>
      <c r="L9" s="165" t="n">
        <v>719</v>
      </c>
      <c r="M9" s="178" t="s">
        <v>103</v>
      </c>
      <c r="N9" s="179" t="n">
        <v>5</v>
      </c>
      <c r="O9" s="180" t="s">
        <v>104</v>
      </c>
      <c r="P9" s="162" t="n">
        <v>1349</v>
      </c>
      <c r="Q9" s="159" t="s">
        <v>103</v>
      </c>
      <c r="R9" s="163" t="n">
        <v>7</v>
      </c>
      <c r="S9" s="164" t="s">
        <v>104</v>
      </c>
    </row>
    <row r="10" customFormat="false" ht="21.75" hidden="false" customHeight="true" outlineLevel="0" collapsed="false">
      <c r="A10" s="148"/>
      <c r="B10" s="157" t="s">
        <v>15</v>
      </c>
      <c r="C10" s="157"/>
      <c r="D10" s="175" t="n">
        <v>1957</v>
      </c>
      <c r="E10" s="170" t="s">
        <v>103</v>
      </c>
      <c r="F10" s="176" t="n">
        <v>26</v>
      </c>
      <c r="G10" s="177" t="s">
        <v>104</v>
      </c>
      <c r="H10" s="169" t="n">
        <v>1826</v>
      </c>
      <c r="I10" s="170" t="s">
        <v>103</v>
      </c>
      <c r="J10" s="171" t="n">
        <v>10</v>
      </c>
      <c r="K10" s="172" t="s">
        <v>104</v>
      </c>
      <c r="L10" s="165" t="n">
        <v>2169</v>
      </c>
      <c r="M10" s="178" t="s">
        <v>103</v>
      </c>
      <c r="N10" s="179" t="n">
        <v>20</v>
      </c>
      <c r="O10" s="180" t="s">
        <v>104</v>
      </c>
      <c r="P10" s="162" t="n">
        <v>3995</v>
      </c>
      <c r="Q10" s="159" t="s">
        <v>103</v>
      </c>
      <c r="R10" s="163" t="n">
        <v>30</v>
      </c>
      <c r="S10" s="164" t="s">
        <v>104</v>
      </c>
    </row>
    <row r="11" customFormat="false" ht="21.75" hidden="false" customHeight="true" outlineLevel="0" collapsed="false">
      <c r="A11" s="148"/>
      <c r="B11" s="157" t="s">
        <v>16</v>
      </c>
      <c r="C11" s="157"/>
      <c r="D11" s="158" t="n">
        <v>1352</v>
      </c>
      <c r="E11" s="159" t="s">
        <v>103</v>
      </c>
      <c r="F11" s="160" t="n">
        <v>4</v>
      </c>
      <c r="G11" s="161" t="s">
        <v>104</v>
      </c>
      <c r="H11" s="162" t="n">
        <v>1246</v>
      </c>
      <c r="I11" s="159" t="s">
        <v>103</v>
      </c>
      <c r="J11" s="163" t="n">
        <v>3</v>
      </c>
      <c r="K11" s="164" t="s">
        <v>104</v>
      </c>
      <c r="L11" s="165" t="n">
        <v>1460</v>
      </c>
      <c r="M11" s="178" t="s">
        <v>103</v>
      </c>
      <c r="N11" s="179" t="n">
        <v>5</v>
      </c>
      <c r="O11" s="180" t="s">
        <v>104</v>
      </c>
      <c r="P11" s="162" t="n">
        <v>2706</v>
      </c>
      <c r="Q11" s="159" t="s">
        <v>103</v>
      </c>
      <c r="R11" s="163" t="n">
        <v>8</v>
      </c>
      <c r="S11" s="164" t="s">
        <v>104</v>
      </c>
    </row>
    <row r="12" customFormat="false" ht="21.75" hidden="false" customHeight="true" outlineLevel="0" collapsed="false">
      <c r="A12" s="148"/>
      <c r="B12" s="181"/>
      <c r="C12" s="182" t="s">
        <v>106</v>
      </c>
      <c r="D12" s="158" t="n">
        <v>59</v>
      </c>
      <c r="E12" s="159" t="s">
        <v>103</v>
      </c>
      <c r="F12" s="160" t="n">
        <v>0</v>
      </c>
      <c r="G12" s="161" t="s">
        <v>104</v>
      </c>
      <c r="H12" s="162" t="n">
        <v>47</v>
      </c>
      <c r="I12" s="159" t="s">
        <v>103</v>
      </c>
      <c r="J12" s="163" t="n">
        <v>0</v>
      </c>
      <c r="K12" s="164" t="s">
        <v>104</v>
      </c>
      <c r="L12" s="165" t="n">
        <v>62</v>
      </c>
      <c r="M12" s="178" t="s">
        <v>103</v>
      </c>
      <c r="N12" s="179" t="n">
        <v>0</v>
      </c>
      <c r="O12" s="180" t="s">
        <v>104</v>
      </c>
      <c r="P12" s="162" t="n">
        <v>109</v>
      </c>
      <c r="Q12" s="159" t="s">
        <v>103</v>
      </c>
      <c r="R12" s="163" t="n">
        <v>0</v>
      </c>
      <c r="S12" s="164" t="s">
        <v>104</v>
      </c>
    </row>
    <row r="13" customFormat="false" ht="21.75" hidden="false" customHeight="true" outlineLevel="0" collapsed="false">
      <c r="A13" s="148"/>
      <c r="B13" s="183" t="s">
        <v>18</v>
      </c>
      <c r="C13" s="183"/>
      <c r="D13" s="158" t="n">
        <v>564</v>
      </c>
      <c r="E13" s="159" t="s">
        <v>103</v>
      </c>
      <c r="F13" s="160" t="n">
        <v>0</v>
      </c>
      <c r="G13" s="161" t="s">
        <v>104</v>
      </c>
      <c r="H13" s="162" t="n">
        <v>512</v>
      </c>
      <c r="I13" s="159" t="s">
        <v>103</v>
      </c>
      <c r="J13" s="163" t="n">
        <v>0</v>
      </c>
      <c r="K13" s="164" t="s">
        <v>104</v>
      </c>
      <c r="L13" s="165" t="n">
        <v>611</v>
      </c>
      <c r="M13" s="178" t="s">
        <v>103</v>
      </c>
      <c r="N13" s="179" t="n">
        <v>3</v>
      </c>
      <c r="O13" s="180" t="s">
        <v>104</v>
      </c>
      <c r="P13" s="162" t="n">
        <v>1123</v>
      </c>
      <c r="Q13" s="159" t="s">
        <v>103</v>
      </c>
      <c r="R13" s="163" t="n">
        <v>3</v>
      </c>
      <c r="S13" s="164" t="s">
        <v>104</v>
      </c>
    </row>
    <row r="14" customFormat="false" ht="21.75" hidden="false" customHeight="true" outlineLevel="0" collapsed="false">
      <c r="A14" s="148"/>
      <c r="B14" s="183" t="s">
        <v>19</v>
      </c>
      <c r="C14" s="183"/>
      <c r="D14" s="158" t="n">
        <v>914</v>
      </c>
      <c r="E14" s="159" t="s">
        <v>103</v>
      </c>
      <c r="F14" s="160" t="n">
        <v>11</v>
      </c>
      <c r="G14" s="161" t="s">
        <v>104</v>
      </c>
      <c r="H14" s="162" t="n">
        <v>847</v>
      </c>
      <c r="I14" s="159" t="s">
        <v>103</v>
      </c>
      <c r="J14" s="163" t="n">
        <v>1</v>
      </c>
      <c r="K14" s="164" t="s">
        <v>104</v>
      </c>
      <c r="L14" s="165" t="n">
        <v>980</v>
      </c>
      <c r="M14" s="178" t="s">
        <v>103</v>
      </c>
      <c r="N14" s="179" t="n">
        <v>12</v>
      </c>
      <c r="O14" s="180" t="s">
        <v>104</v>
      </c>
      <c r="P14" s="162" t="n">
        <v>1827</v>
      </c>
      <c r="Q14" s="159" t="s">
        <v>103</v>
      </c>
      <c r="R14" s="163" t="n">
        <v>13</v>
      </c>
      <c r="S14" s="164" t="s">
        <v>104</v>
      </c>
    </row>
    <row r="15" customFormat="false" ht="21.75" hidden="false" customHeight="true" outlineLevel="0" collapsed="false">
      <c r="A15" s="148"/>
      <c r="B15" s="183" t="s">
        <v>20</v>
      </c>
      <c r="C15" s="183"/>
      <c r="D15" s="158" t="n">
        <v>279</v>
      </c>
      <c r="E15" s="159" t="s">
        <v>103</v>
      </c>
      <c r="F15" s="160" t="n">
        <v>0</v>
      </c>
      <c r="G15" s="161" t="s">
        <v>104</v>
      </c>
      <c r="H15" s="162" t="n">
        <v>333</v>
      </c>
      <c r="I15" s="159" t="s">
        <v>103</v>
      </c>
      <c r="J15" s="163" t="n">
        <v>0</v>
      </c>
      <c r="K15" s="164" t="s">
        <v>104</v>
      </c>
      <c r="L15" s="165" t="n">
        <v>344</v>
      </c>
      <c r="M15" s="178" t="s">
        <v>103</v>
      </c>
      <c r="N15" s="179" t="n">
        <v>1</v>
      </c>
      <c r="O15" s="180" t="s">
        <v>104</v>
      </c>
      <c r="P15" s="162" t="n">
        <v>677</v>
      </c>
      <c r="Q15" s="159" t="s">
        <v>103</v>
      </c>
      <c r="R15" s="163" t="n">
        <v>1</v>
      </c>
      <c r="S15" s="164" t="s">
        <v>104</v>
      </c>
    </row>
    <row r="16" customFormat="false" ht="21.75" hidden="false" customHeight="true" outlineLevel="0" collapsed="false">
      <c r="A16" s="148"/>
      <c r="B16" s="183" t="s">
        <v>21</v>
      </c>
      <c r="C16" s="183"/>
      <c r="D16" s="158" t="n">
        <v>69</v>
      </c>
      <c r="E16" s="159" t="s">
        <v>103</v>
      </c>
      <c r="F16" s="160" t="n">
        <v>0</v>
      </c>
      <c r="G16" s="161" t="s">
        <v>104</v>
      </c>
      <c r="H16" s="162" t="n">
        <v>68</v>
      </c>
      <c r="I16" s="159" t="s">
        <v>103</v>
      </c>
      <c r="J16" s="163" t="n">
        <v>0</v>
      </c>
      <c r="K16" s="164" t="s">
        <v>104</v>
      </c>
      <c r="L16" s="165" t="n">
        <v>81</v>
      </c>
      <c r="M16" s="178" t="s">
        <v>103</v>
      </c>
      <c r="N16" s="179" t="n">
        <v>0</v>
      </c>
      <c r="O16" s="180" t="s">
        <v>104</v>
      </c>
      <c r="P16" s="162" t="n">
        <v>149</v>
      </c>
      <c r="Q16" s="159" t="s">
        <v>103</v>
      </c>
      <c r="R16" s="163" t="n">
        <v>0</v>
      </c>
      <c r="S16" s="164" t="s">
        <v>104</v>
      </c>
    </row>
    <row r="17" customFormat="false" ht="21.75" hidden="false" customHeight="true" outlineLevel="0" collapsed="false">
      <c r="A17" s="148"/>
      <c r="B17" s="183" t="s">
        <v>22</v>
      </c>
      <c r="C17" s="183"/>
      <c r="D17" s="158" t="n">
        <v>441</v>
      </c>
      <c r="E17" s="159" t="s">
        <v>103</v>
      </c>
      <c r="F17" s="160" t="n">
        <v>0</v>
      </c>
      <c r="G17" s="161" t="s">
        <v>104</v>
      </c>
      <c r="H17" s="162" t="n">
        <v>384</v>
      </c>
      <c r="I17" s="159" t="s">
        <v>103</v>
      </c>
      <c r="J17" s="163" t="n">
        <v>0</v>
      </c>
      <c r="K17" s="164" t="s">
        <v>104</v>
      </c>
      <c r="L17" s="165" t="n">
        <v>348</v>
      </c>
      <c r="M17" s="166" t="s">
        <v>103</v>
      </c>
      <c r="N17" s="167" t="n">
        <v>0</v>
      </c>
      <c r="O17" s="168" t="s">
        <v>104</v>
      </c>
      <c r="P17" s="169" t="n">
        <v>732</v>
      </c>
      <c r="Q17" s="170" t="s">
        <v>103</v>
      </c>
      <c r="R17" s="171" t="n">
        <v>0</v>
      </c>
      <c r="S17" s="172" t="s">
        <v>104</v>
      </c>
    </row>
    <row r="18" customFormat="false" ht="21.75" hidden="false" customHeight="true" outlineLevel="0" collapsed="false">
      <c r="A18" s="148"/>
      <c r="B18" s="184" t="s">
        <v>107</v>
      </c>
      <c r="C18" s="184"/>
      <c r="D18" s="185" t="n">
        <v>18176</v>
      </c>
      <c r="E18" s="186" t="s">
        <v>103</v>
      </c>
      <c r="F18" s="187" t="n">
        <v>206</v>
      </c>
      <c r="G18" s="188" t="s">
        <v>104</v>
      </c>
      <c r="H18" s="185" t="n">
        <v>16859</v>
      </c>
      <c r="I18" s="186" t="s">
        <v>103</v>
      </c>
      <c r="J18" s="189" t="n">
        <v>101</v>
      </c>
      <c r="K18" s="190" t="s">
        <v>104</v>
      </c>
      <c r="L18" s="185" t="n">
        <v>19716</v>
      </c>
      <c r="M18" s="186" t="s">
        <v>103</v>
      </c>
      <c r="N18" s="189" t="n">
        <v>198</v>
      </c>
      <c r="O18" s="190" t="s">
        <v>104</v>
      </c>
      <c r="P18" s="185" t="n">
        <v>36575</v>
      </c>
      <c r="Q18" s="186" t="s">
        <v>103</v>
      </c>
      <c r="R18" s="189" t="n">
        <v>299</v>
      </c>
      <c r="S18" s="190" t="s">
        <v>104</v>
      </c>
    </row>
    <row r="19" customFormat="false" ht="21.75" hidden="false" customHeight="true" outlineLevel="0" collapsed="false">
      <c r="A19" s="191" t="s">
        <v>108</v>
      </c>
      <c r="B19" s="149" t="s">
        <v>25</v>
      </c>
      <c r="C19" s="149"/>
      <c r="D19" s="150" t="n">
        <v>426</v>
      </c>
      <c r="E19" s="151" t="s">
        <v>103</v>
      </c>
      <c r="F19" s="152" t="n">
        <v>16</v>
      </c>
      <c r="G19" s="153" t="s">
        <v>104</v>
      </c>
      <c r="H19" s="192" t="n">
        <v>384</v>
      </c>
      <c r="I19" s="193" t="s">
        <v>103</v>
      </c>
      <c r="J19" s="194" t="n">
        <v>12</v>
      </c>
      <c r="K19" s="195" t="s">
        <v>104</v>
      </c>
      <c r="L19" s="192" t="n">
        <v>444</v>
      </c>
      <c r="M19" s="193" t="s">
        <v>103</v>
      </c>
      <c r="N19" s="194" t="n">
        <v>8</v>
      </c>
      <c r="O19" s="195" t="s">
        <v>104</v>
      </c>
      <c r="P19" s="154" t="n">
        <v>828</v>
      </c>
      <c r="Q19" s="151" t="s">
        <v>103</v>
      </c>
      <c r="R19" s="155" t="n">
        <v>20</v>
      </c>
      <c r="S19" s="156" t="s">
        <v>104</v>
      </c>
    </row>
    <row r="20" customFormat="false" ht="21.75" hidden="false" customHeight="true" outlineLevel="0" collapsed="false">
      <c r="A20" s="191"/>
      <c r="B20" s="196" t="s">
        <v>107</v>
      </c>
      <c r="C20" s="196"/>
      <c r="D20" s="197" t="n">
        <v>426</v>
      </c>
      <c r="E20" s="198" t="s">
        <v>103</v>
      </c>
      <c r="F20" s="199" t="n">
        <v>16</v>
      </c>
      <c r="G20" s="200" t="s">
        <v>104</v>
      </c>
      <c r="H20" s="201" t="n">
        <v>384</v>
      </c>
      <c r="I20" s="202" t="s">
        <v>103</v>
      </c>
      <c r="J20" s="203" t="n">
        <v>12</v>
      </c>
      <c r="K20" s="204" t="s">
        <v>104</v>
      </c>
      <c r="L20" s="201" t="n">
        <v>444</v>
      </c>
      <c r="M20" s="202" t="s">
        <v>103</v>
      </c>
      <c r="N20" s="203" t="n">
        <v>8</v>
      </c>
      <c r="O20" s="204" t="s">
        <v>104</v>
      </c>
      <c r="P20" s="205" t="n">
        <v>828</v>
      </c>
      <c r="Q20" s="198" t="s">
        <v>103</v>
      </c>
      <c r="R20" s="206" t="n">
        <v>20</v>
      </c>
      <c r="S20" s="207" t="s">
        <v>104</v>
      </c>
    </row>
    <row r="21" customFormat="false" ht="21.75" hidden="false" customHeight="true" outlineLevel="0" collapsed="false">
      <c r="A21" s="191" t="s">
        <v>26</v>
      </c>
      <c r="B21" s="208" t="s">
        <v>27</v>
      </c>
      <c r="C21" s="208"/>
      <c r="D21" s="175" t="n">
        <v>449</v>
      </c>
      <c r="E21" s="170" t="s">
        <v>103</v>
      </c>
      <c r="F21" s="176" t="n">
        <v>17</v>
      </c>
      <c r="G21" s="177" t="s">
        <v>104</v>
      </c>
      <c r="H21" s="209" t="n">
        <v>413</v>
      </c>
      <c r="I21" s="166" t="s">
        <v>103</v>
      </c>
      <c r="J21" s="167" t="n">
        <v>2</v>
      </c>
      <c r="K21" s="168" t="s">
        <v>104</v>
      </c>
      <c r="L21" s="192" t="n">
        <v>505</v>
      </c>
      <c r="M21" s="193" t="s">
        <v>103</v>
      </c>
      <c r="N21" s="194" t="n">
        <v>18</v>
      </c>
      <c r="O21" s="195" t="s">
        <v>104</v>
      </c>
      <c r="P21" s="210" t="n">
        <v>918</v>
      </c>
      <c r="Q21" s="211" t="s">
        <v>103</v>
      </c>
      <c r="R21" s="212" t="n">
        <v>20</v>
      </c>
      <c r="S21" s="213" t="s">
        <v>104</v>
      </c>
    </row>
    <row r="22" customFormat="false" ht="21.75" hidden="false" customHeight="true" outlineLevel="0" collapsed="false">
      <c r="A22" s="191"/>
      <c r="B22" s="183" t="s">
        <v>28</v>
      </c>
      <c r="C22" s="183"/>
      <c r="D22" s="175" t="n">
        <v>795</v>
      </c>
      <c r="E22" s="170" t="s">
        <v>103</v>
      </c>
      <c r="F22" s="176" t="n">
        <v>23</v>
      </c>
      <c r="G22" s="177" t="s">
        <v>104</v>
      </c>
      <c r="H22" s="209" t="n">
        <v>783</v>
      </c>
      <c r="I22" s="166" t="s">
        <v>103</v>
      </c>
      <c r="J22" s="167" t="n">
        <v>6</v>
      </c>
      <c r="K22" s="168" t="s">
        <v>104</v>
      </c>
      <c r="L22" s="209" t="n">
        <v>885</v>
      </c>
      <c r="M22" s="166" t="s">
        <v>103</v>
      </c>
      <c r="N22" s="167" t="n">
        <v>23</v>
      </c>
      <c r="O22" s="168" t="s">
        <v>104</v>
      </c>
      <c r="P22" s="162" t="n">
        <v>1668</v>
      </c>
      <c r="Q22" s="159" t="s">
        <v>103</v>
      </c>
      <c r="R22" s="163" t="n">
        <v>29</v>
      </c>
      <c r="S22" s="164" t="s">
        <v>104</v>
      </c>
    </row>
    <row r="23" customFormat="false" ht="21.75" hidden="false" customHeight="true" outlineLevel="0" collapsed="false">
      <c r="A23" s="191"/>
      <c r="B23" s="184" t="s">
        <v>107</v>
      </c>
      <c r="C23" s="184"/>
      <c r="D23" s="214" t="n">
        <v>1244</v>
      </c>
      <c r="E23" s="215" t="s">
        <v>103</v>
      </c>
      <c r="F23" s="187" t="n">
        <v>40</v>
      </c>
      <c r="G23" s="188" t="s">
        <v>104</v>
      </c>
      <c r="H23" s="185" t="n">
        <v>1196</v>
      </c>
      <c r="I23" s="186" t="s">
        <v>103</v>
      </c>
      <c r="J23" s="189" t="n">
        <v>8</v>
      </c>
      <c r="K23" s="190" t="s">
        <v>104</v>
      </c>
      <c r="L23" s="185" t="n">
        <v>1390</v>
      </c>
      <c r="M23" s="202" t="s">
        <v>103</v>
      </c>
      <c r="N23" s="203" t="n">
        <v>41</v>
      </c>
      <c r="O23" s="204" t="s">
        <v>104</v>
      </c>
      <c r="P23" s="205" t="n">
        <v>2586</v>
      </c>
      <c r="Q23" s="198" t="s">
        <v>103</v>
      </c>
      <c r="R23" s="206" t="n">
        <v>49</v>
      </c>
      <c r="S23" s="207" t="s">
        <v>104</v>
      </c>
    </row>
    <row r="24" customFormat="false" ht="21.75" hidden="false" customHeight="true" outlineLevel="0" collapsed="false">
      <c r="A24" s="191" t="s">
        <v>29</v>
      </c>
      <c r="B24" s="149" t="s">
        <v>30</v>
      </c>
      <c r="C24" s="149"/>
      <c r="D24" s="175" t="n">
        <v>444</v>
      </c>
      <c r="E24" s="170" t="s">
        <v>103</v>
      </c>
      <c r="F24" s="176" t="n">
        <v>0</v>
      </c>
      <c r="G24" s="177" t="s">
        <v>104</v>
      </c>
      <c r="H24" s="209" t="n">
        <v>418</v>
      </c>
      <c r="I24" s="166" t="s">
        <v>103</v>
      </c>
      <c r="J24" s="167" t="n">
        <v>0</v>
      </c>
      <c r="K24" s="168" t="s">
        <v>104</v>
      </c>
      <c r="L24" s="209" t="n">
        <v>456</v>
      </c>
      <c r="M24" s="166" t="s">
        <v>103</v>
      </c>
      <c r="N24" s="167" t="n">
        <v>0</v>
      </c>
      <c r="O24" s="168" t="s">
        <v>104</v>
      </c>
      <c r="P24" s="169" t="n">
        <v>874</v>
      </c>
      <c r="Q24" s="170" t="s">
        <v>103</v>
      </c>
      <c r="R24" s="171" t="n">
        <v>0</v>
      </c>
      <c r="S24" s="172" t="s">
        <v>104</v>
      </c>
    </row>
    <row r="25" customFormat="false" ht="21.75" hidden="false" customHeight="true" outlineLevel="0" collapsed="false">
      <c r="A25" s="191"/>
      <c r="B25" s="183" t="s">
        <v>31</v>
      </c>
      <c r="C25" s="183"/>
      <c r="D25" s="158" t="n">
        <v>272</v>
      </c>
      <c r="E25" s="159" t="s">
        <v>103</v>
      </c>
      <c r="F25" s="160" t="n">
        <v>0</v>
      </c>
      <c r="G25" s="161" t="s">
        <v>104</v>
      </c>
      <c r="H25" s="165" t="n">
        <v>267</v>
      </c>
      <c r="I25" s="178" t="s">
        <v>103</v>
      </c>
      <c r="J25" s="179" t="n">
        <v>0</v>
      </c>
      <c r="K25" s="180" t="s">
        <v>104</v>
      </c>
      <c r="L25" s="165" t="n">
        <v>270</v>
      </c>
      <c r="M25" s="178" t="s">
        <v>103</v>
      </c>
      <c r="N25" s="179" t="n">
        <v>0</v>
      </c>
      <c r="O25" s="180" t="s">
        <v>104</v>
      </c>
      <c r="P25" s="162" t="n">
        <v>537</v>
      </c>
      <c r="Q25" s="159" t="s">
        <v>103</v>
      </c>
      <c r="R25" s="163" t="n">
        <v>0</v>
      </c>
      <c r="S25" s="164" t="s">
        <v>104</v>
      </c>
    </row>
    <row r="26" customFormat="false" ht="21.75" hidden="false" customHeight="true" outlineLevel="0" collapsed="false">
      <c r="A26" s="191"/>
      <c r="B26" s="184" t="s">
        <v>23</v>
      </c>
      <c r="C26" s="184"/>
      <c r="D26" s="214" t="n">
        <v>716</v>
      </c>
      <c r="E26" s="215" t="s">
        <v>103</v>
      </c>
      <c r="F26" s="187" t="n">
        <v>0</v>
      </c>
      <c r="G26" s="188" t="s">
        <v>104</v>
      </c>
      <c r="H26" s="185" t="n">
        <v>685</v>
      </c>
      <c r="I26" s="186" t="s">
        <v>103</v>
      </c>
      <c r="J26" s="189" t="n">
        <v>0</v>
      </c>
      <c r="K26" s="190" t="s">
        <v>104</v>
      </c>
      <c r="L26" s="185" t="n">
        <v>726</v>
      </c>
      <c r="M26" s="186" t="s">
        <v>103</v>
      </c>
      <c r="N26" s="189" t="n">
        <v>0</v>
      </c>
      <c r="O26" s="190" t="s">
        <v>104</v>
      </c>
      <c r="P26" s="216" t="n">
        <v>1411</v>
      </c>
      <c r="Q26" s="215" t="s">
        <v>103</v>
      </c>
      <c r="R26" s="217" t="n">
        <v>0</v>
      </c>
      <c r="S26" s="218" t="s">
        <v>104</v>
      </c>
    </row>
    <row r="27" customFormat="false" ht="21.75" hidden="false" customHeight="true" outlineLevel="0" collapsed="false">
      <c r="A27" s="191" t="s">
        <v>109</v>
      </c>
      <c r="B27" s="149" t="s">
        <v>33</v>
      </c>
      <c r="C27" s="149"/>
      <c r="D27" s="175" t="n">
        <v>1030</v>
      </c>
      <c r="E27" s="170" t="s">
        <v>103</v>
      </c>
      <c r="F27" s="176" t="n">
        <v>14</v>
      </c>
      <c r="G27" s="177" t="s">
        <v>104</v>
      </c>
      <c r="H27" s="209" t="n">
        <v>912</v>
      </c>
      <c r="I27" s="166" t="s">
        <v>103</v>
      </c>
      <c r="J27" s="167" t="n">
        <v>7</v>
      </c>
      <c r="K27" s="168" t="s">
        <v>104</v>
      </c>
      <c r="L27" s="209" t="n">
        <v>1066</v>
      </c>
      <c r="M27" s="166" t="s">
        <v>103</v>
      </c>
      <c r="N27" s="167" t="n">
        <v>10</v>
      </c>
      <c r="O27" s="168" t="s">
        <v>104</v>
      </c>
      <c r="P27" s="169" t="n">
        <v>1978</v>
      </c>
      <c r="Q27" s="170" t="s">
        <v>103</v>
      </c>
      <c r="R27" s="171" t="n">
        <v>17</v>
      </c>
      <c r="S27" s="172" t="s">
        <v>104</v>
      </c>
    </row>
    <row r="28" customFormat="false" ht="21.75" hidden="false" customHeight="true" outlineLevel="0" collapsed="false">
      <c r="A28" s="191"/>
      <c r="B28" s="183" t="s">
        <v>34</v>
      </c>
      <c r="C28" s="183"/>
      <c r="D28" s="158" t="n">
        <v>242</v>
      </c>
      <c r="E28" s="159" t="s">
        <v>103</v>
      </c>
      <c r="F28" s="160" t="n">
        <v>0</v>
      </c>
      <c r="G28" s="161" t="s">
        <v>104</v>
      </c>
      <c r="H28" s="165" t="n">
        <v>229</v>
      </c>
      <c r="I28" s="178" t="s">
        <v>103</v>
      </c>
      <c r="J28" s="179" t="n">
        <v>0</v>
      </c>
      <c r="K28" s="180" t="s">
        <v>104</v>
      </c>
      <c r="L28" s="165" t="n">
        <v>250</v>
      </c>
      <c r="M28" s="178" t="s">
        <v>103</v>
      </c>
      <c r="N28" s="179" t="n">
        <v>0</v>
      </c>
      <c r="O28" s="180" t="s">
        <v>104</v>
      </c>
      <c r="P28" s="162" t="n">
        <v>479</v>
      </c>
      <c r="Q28" s="159" t="s">
        <v>103</v>
      </c>
      <c r="R28" s="163" t="n">
        <v>0</v>
      </c>
      <c r="S28" s="164" t="s">
        <v>104</v>
      </c>
    </row>
    <row r="29" customFormat="false" ht="21.75" hidden="false" customHeight="true" outlineLevel="0" collapsed="false">
      <c r="A29" s="191"/>
      <c r="B29" s="184" t="s">
        <v>23</v>
      </c>
      <c r="C29" s="184"/>
      <c r="D29" s="214" t="n">
        <v>1272</v>
      </c>
      <c r="E29" s="215" t="s">
        <v>103</v>
      </c>
      <c r="F29" s="187" t="n">
        <v>14</v>
      </c>
      <c r="G29" s="188" t="s">
        <v>104</v>
      </c>
      <c r="H29" s="185" t="n">
        <v>1141</v>
      </c>
      <c r="I29" s="186" t="s">
        <v>103</v>
      </c>
      <c r="J29" s="189" t="n">
        <v>7</v>
      </c>
      <c r="K29" s="190" t="s">
        <v>104</v>
      </c>
      <c r="L29" s="185" t="n">
        <v>1316</v>
      </c>
      <c r="M29" s="186" t="s">
        <v>103</v>
      </c>
      <c r="N29" s="189" t="n">
        <v>10</v>
      </c>
      <c r="O29" s="190" t="s">
        <v>104</v>
      </c>
      <c r="P29" s="216" t="n">
        <v>2457</v>
      </c>
      <c r="Q29" s="215" t="s">
        <v>103</v>
      </c>
      <c r="R29" s="217" t="n">
        <v>17</v>
      </c>
      <c r="S29" s="218" t="s">
        <v>104</v>
      </c>
    </row>
    <row r="30" customFormat="false" ht="21.75" hidden="false" customHeight="true" outlineLevel="0" collapsed="false">
      <c r="A30" s="219" t="s">
        <v>35</v>
      </c>
      <c r="B30" s="149" t="s">
        <v>36</v>
      </c>
      <c r="C30" s="149"/>
      <c r="D30" s="175" t="n">
        <v>441</v>
      </c>
      <c r="E30" s="170" t="s">
        <v>103</v>
      </c>
      <c r="F30" s="176" t="n">
        <v>0</v>
      </c>
      <c r="G30" s="177" t="s">
        <v>104</v>
      </c>
      <c r="H30" s="209" t="n">
        <v>426</v>
      </c>
      <c r="I30" s="166" t="s">
        <v>103</v>
      </c>
      <c r="J30" s="167" t="n">
        <v>0</v>
      </c>
      <c r="K30" s="168" t="s">
        <v>104</v>
      </c>
      <c r="L30" s="209" t="n">
        <v>512</v>
      </c>
      <c r="M30" s="166" t="s">
        <v>103</v>
      </c>
      <c r="N30" s="167" t="n">
        <v>1</v>
      </c>
      <c r="O30" s="168" t="s">
        <v>104</v>
      </c>
      <c r="P30" s="169" t="n">
        <v>938</v>
      </c>
      <c r="Q30" s="170" t="s">
        <v>103</v>
      </c>
      <c r="R30" s="171" t="n">
        <v>1</v>
      </c>
      <c r="S30" s="172" t="s">
        <v>104</v>
      </c>
    </row>
    <row r="31" customFormat="false" ht="21.75" hidden="false" customHeight="true" outlineLevel="0" collapsed="false">
      <c r="A31" s="219"/>
      <c r="B31" s="183" t="s">
        <v>37</v>
      </c>
      <c r="C31" s="183"/>
      <c r="D31" s="158" t="n">
        <v>285</v>
      </c>
      <c r="E31" s="159" t="s">
        <v>103</v>
      </c>
      <c r="F31" s="160" t="n">
        <v>0</v>
      </c>
      <c r="G31" s="161" t="s">
        <v>104</v>
      </c>
      <c r="H31" s="165" t="n">
        <v>291</v>
      </c>
      <c r="I31" s="178" t="s">
        <v>103</v>
      </c>
      <c r="J31" s="179" t="n">
        <v>0</v>
      </c>
      <c r="K31" s="180" t="s">
        <v>104</v>
      </c>
      <c r="L31" s="165" t="n">
        <v>330</v>
      </c>
      <c r="M31" s="178" t="s">
        <v>103</v>
      </c>
      <c r="N31" s="179" t="n">
        <v>0</v>
      </c>
      <c r="O31" s="180" t="s">
        <v>104</v>
      </c>
      <c r="P31" s="162" t="n">
        <v>621</v>
      </c>
      <c r="Q31" s="159" t="s">
        <v>103</v>
      </c>
      <c r="R31" s="163" t="n">
        <v>0</v>
      </c>
      <c r="S31" s="164" t="s">
        <v>104</v>
      </c>
    </row>
    <row r="32" customFormat="false" ht="21.75" hidden="false" customHeight="true" outlineLevel="0" collapsed="false">
      <c r="A32" s="219"/>
      <c r="B32" s="184" t="s">
        <v>23</v>
      </c>
      <c r="C32" s="184"/>
      <c r="D32" s="214" t="n">
        <v>726</v>
      </c>
      <c r="E32" s="215" t="s">
        <v>103</v>
      </c>
      <c r="F32" s="187" t="n">
        <v>0</v>
      </c>
      <c r="G32" s="188" t="s">
        <v>104</v>
      </c>
      <c r="H32" s="185" t="n">
        <v>717</v>
      </c>
      <c r="I32" s="186" t="s">
        <v>103</v>
      </c>
      <c r="J32" s="189" t="n">
        <v>0</v>
      </c>
      <c r="K32" s="190" t="s">
        <v>104</v>
      </c>
      <c r="L32" s="185" t="n">
        <v>842</v>
      </c>
      <c r="M32" s="186" t="s">
        <v>103</v>
      </c>
      <c r="N32" s="189" t="n">
        <v>1</v>
      </c>
      <c r="O32" s="190" t="s">
        <v>104</v>
      </c>
      <c r="P32" s="216" t="n">
        <v>1559</v>
      </c>
      <c r="Q32" s="215" t="s">
        <v>103</v>
      </c>
      <c r="R32" s="217" t="n">
        <v>1</v>
      </c>
      <c r="S32" s="218" t="s">
        <v>104</v>
      </c>
    </row>
    <row r="33" customFormat="false" ht="21.75" hidden="false" customHeight="true" outlineLevel="0" collapsed="false">
      <c r="A33" s="191" t="s">
        <v>110</v>
      </c>
      <c r="B33" s="149" t="s">
        <v>39</v>
      </c>
      <c r="C33" s="149"/>
      <c r="D33" s="150" t="n">
        <v>414</v>
      </c>
      <c r="E33" s="151" t="s">
        <v>103</v>
      </c>
      <c r="F33" s="152" t="n">
        <v>0</v>
      </c>
      <c r="G33" s="153" t="s">
        <v>104</v>
      </c>
      <c r="H33" s="192" t="n">
        <v>406</v>
      </c>
      <c r="I33" s="193" t="s">
        <v>103</v>
      </c>
      <c r="J33" s="194" t="n">
        <v>0</v>
      </c>
      <c r="K33" s="195" t="s">
        <v>104</v>
      </c>
      <c r="L33" s="192" t="n">
        <v>469</v>
      </c>
      <c r="M33" s="193" t="s">
        <v>103</v>
      </c>
      <c r="N33" s="194" t="n">
        <v>2</v>
      </c>
      <c r="O33" s="195" t="s">
        <v>104</v>
      </c>
      <c r="P33" s="154" t="n">
        <v>875</v>
      </c>
      <c r="Q33" s="151" t="s">
        <v>103</v>
      </c>
      <c r="R33" s="155" t="n">
        <v>2</v>
      </c>
      <c r="S33" s="156" t="s">
        <v>104</v>
      </c>
    </row>
    <row r="34" customFormat="false" ht="21.75" hidden="false" customHeight="true" outlineLevel="0" collapsed="false">
      <c r="A34" s="191"/>
      <c r="B34" s="183" t="s">
        <v>40</v>
      </c>
      <c r="C34" s="183"/>
      <c r="D34" s="158" t="n">
        <v>383</v>
      </c>
      <c r="E34" s="159" t="s">
        <v>103</v>
      </c>
      <c r="F34" s="160" t="n">
        <v>6</v>
      </c>
      <c r="G34" s="161" t="s">
        <v>104</v>
      </c>
      <c r="H34" s="165" t="n">
        <v>352</v>
      </c>
      <c r="I34" s="178" t="s">
        <v>103</v>
      </c>
      <c r="J34" s="179" t="n">
        <v>1</v>
      </c>
      <c r="K34" s="180" t="s">
        <v>104</v>
      </c>
      <c r="L34" s="165" t="n">
        <v>456</v>
      </c>
      <c r="M34" s="178" t="s">
        <v>103</v>
      </c>
      <c r="N34" s="179" t="n">
        <v>6</v>
      </c>
      <c r="O34" s="180" t="s">
        <v>104</v>
      </c>
      <c r="P34" s="162" t="n">
        <v>808</v>
      </c>
      <c r="Q34" s="159" t="s">
        <v>103</v>
      </c>
      <c r="R34" s="163" t="n">
        <v>7</v>
      </c>
      <c r="S34" s="164" t="s">
        <v>104</v>
      </c>
    </row>
    <row r="35" customFormat="false" ht="21.75" hidden="false" customHeight="true" outlineLevel="0" collapsed="false">
      <c r="A35" s="191"/>
      <c r="B35" s="184" t="s">
        <v>23</v>
      </c>
      <c r="C35" s="184"/>
      <c r="D35" s="214" t="n">
        <v>797</v>
      </c>
      <c r="E35" s="215" t="s">
        <v>103</v>
      </c>
      <c r="F35" s="187" t="n">
        <v>6</v>
      </c>
      <c r="G35" s="188" t="s">
        <v>104</v>
      </c>
      <c r="H35" s="185" t="n">
        <v>758</v>
      </c>
      <c r="I35" s="186" t="s">
        <v>103</v>
      </c>
      <c r="J35" s="189" t="n">
        <v>1</v>
      </c>
      <c r="K35" s="190" t="s">
        <v>104</v>
      </c>
      <c r="L35" s="185" t="n">
        <v>925</v>
      </c>
      <c r="M35" s="186" t="s">
        <v>103</v>
      </c>
      <c r="N35" s="189" t="n">
        <v>8</v>
      </c>
      <c r="O35" s="190" t="s">
        <v>104</v>
      </c>
      <c r="P35" s="216" t="n">
        <v>1683</v>
      </c>
      <c r="Q35" s="215" t="s">
        <v>103</v>
      </c>
      <c r="R35" s="217" t="n">
        <v>9</v>
      </c>
      <c r="S35" s="218" t="s">
        <v>104</v>
      </c>
    </row>
    <row r="36" customFormat="false" ht="21.75" hidden="false" customHeight="true" outlineLevel="0" collapsed="false">
      <c r="A36" s="220" t="s">
        <v>41</v>
      </c>
      <c r="B36" s="220"/>
      <c r="C36" s="220"/>
      <c r="D36" s="221" t="n">
        <v>23357</v>
      </c>
      <c r="E36" s="222" t="s">
        <v>103</v>
      </c>
      <c r="F36" s="223" t="n">
        <v>282</v>
      </c>
      <c r="G36" s="224" t="s">
        <v>104</v>
      </c>
      <c r="H36" s="225" t="n">
        <v>21740</v>
      </c>
      <c r="I36" s="226" t="s">
        <v>103</v>
      </c>
      <c r="J36" s="227" t="n">
        <v>129</v>
      </c>
      <c r="K36" s="228" t="s">
        <v>104</v>
      </c>
      <c r="L36" s="225" t="n">
        <v>25359</v>
      </c>
      <c r="M36" s="226" t="s">
        <v>103</v>
      </c>
      <c r="N36" s="227" t="n">
        <v>266</v>
      </c>
      <c r="O36" s="228" t="s">
        <v>104</v>
      </c>
      <c r="P36" s="229" t="n">
        <v>47099</v>
      </c>
      <c r="Q36" s="222" t="s">
        <v>103</v>
      </c>
      <c r="R36" s="230" t="n">
        <v>395</v>
      </c>
      <c r="S36" s="231" t="s">
        <v>104</v>
      </c>
    </row>
    <row r="37" customFormat="false" ht="24.95" hidden="false" customHeight="true" outlineLevel="0" collapsed="false">
      <c r="A37" s="232" t="s">
        <v>111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</row>
    <row r="38" customFormat="false" ht="24.95" hidden="false" customHeight="true" outlineLevel="0" collapsed="false">
      <c r="A38" s="233" t="s">
        <v>112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</row>
  </sheetData>
  <mergeCells count="46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25" hidden="false" customHeight="false" outlineLevel="0" collapsed="false">
      <c r="A2" s="135"/>
      <c r="B2" s="135"/>
      <c r="C2" s="135"/>
      <c r="D2" s="135"/>
      <c r="E2" s="135"/>
      <c r="F2" s="135"/>
      <c r="G2" s="234"/>
      <c r="H2" s="234"/>
      <c r="I2" s="235" t="s">
        <v>142</v>
      </c>
      <c r="J2" s="235"/>
      <c r="K2" s="235"/>
      <c r="L2" s="235"/>
    </row>
    <row r="3" customFormat="false" ht="14.25" hidden="false" customHeight="false" outlineLevel="0" collapsed="false">
      <c r="A3" s="9" t="s">
        <v>3</v>
      </c>
      <c r="B3" s="9"/>
      <c r="C3" s="9"/>
      <c r="D3" s="236" t="s">
        <v>115</v>
      </c>
      <c r="E3" s="237" t="s">
        <v>116</v>
      </c>
      <c r="F3" s="237"/>
      <c r="G3" s="237"/>
      <c r="H3" s="237"/>
      <c r="I3" s="238" t="s">
        <v>117</v>
      </c>
      <c r="J3" s="238"/>
      <c r="K3" s="238"/>
      <c r="L3" s="238"/>
    </row>
    <row r="4" customFormat="false" ht="13.5" hidden="false" customHeight="true" outlineLevel="0" collapsed="false">
      <c r="A4" s="9"/>
      <c r="B4" s="9"/>
      <c r="C4" s="9"/>
      <c r="D4" s="236"/>
      <c r="E4" s="239" t="s">
        <v>118</v>
      </c>
      <c r="F4" s="240" t="s">
        <v>119</v>
      </c>
      <c r="G4" s="241" t="s">
        <v>120</v>
      </c>
      <c r="H4" s="242"/>
      <c r="I4" s="243" t="s">
        <v>118</v>
      </c>
      <c r="J4" s="240" t="s">
        <v>119</v>
      </c>
      <c r="K4" s="241" t="s">
        <v>120</v>
      </c>
      <c r="L4" s="244"/>
    </row>
    <row r="5" customFormat="false" ht="24" hidden="false" customHeight="false" outlineLevel="0" collapsed="false">
      <c r="A5" s="9"/>
      <c r="B5" s="9"/>
      <c r="C5" s="9"/>
      <c r="D5" s="236"/>
      <c r="E5" s="239"/>
      <c r="F5" s="240"/>
      <c r="G5" s="240"/>
      <c r="H5" s="245" t="s">
        <v>121</v>
      </c>
      <c r="I5" s="243"/>
      <c r="J5" s="240"/>
      <c r="K5" s="240"/>
      <c r="L5" s="246" t="s">
        <v>121</v>
      </c>
    </row>
    <row r="6" customFormat="false" ht="21.75" hidden="false" customHeight="true" outlineLevel="0" collapsed="false">
      <c r="A6" s="10" t="s">
        <v>8</v>
      </c>
      <c r="B6" s="247" t="s">
        <v>9</v>
      </c>
      <c r="C6" s="247"/>
      <c r="D6" s="248" t="n">
        <v>14533</v>
      </c>
      <c r="E6" s="249" t="n">
        <v>1554</v>
      </c>
      <c r="F6" s="250" t="n">
        <v>7691</v>
      </c>
      <c r="G6" s="250" t="n">
        <v>5288</v>
      </c>
      <c r="H6" s="251" t="n">
        <v>2823</v>
      </c>
      <c r="I6" s="252" t="n">
        <v>0.106929058005918</v>
      </c>
      <c r="J6" s="253" t="n">
        <v>0.529209385536366</v>
      </c>
      <c r="K6" s="253" t="n">
        <v>0.363861556457717</v>
      </c>
      <c r="L6" s="254" t="n">
        <v>0.194247574485653</v>
      </c>
    </row>
    <row r="7" customFormat="false" ht="21.75" hidden="false" customHeight="true" outlineLevel="0" collapsed="false">
      <c r="A7" s="10"/>
      <c r="B7" s="157" t="s">
        <v>12</v>
      </c>
      <c r="C7" s="157"/>
      <c r="D7" s="255" t="n">
        <v>10833</v>
      </c>
      <c r="E7" s="256" t="n">
        <v>1106</v>
      </c>
      <c r="F7" s="257" t="n">
        <v>5540</v>
      </c>
      <c r="G7" s="257" t="n">
        <v>4187</v>
      </c>
      <c r="H7" s="258" t="n">
        <v>2017</v>
      </c>
      <c r="I7" s="259" t="n">
        <v>0.102095449090741</v>
      </c>
      <c r="J7" s="260" t="n">
        <v>0.511400350780024</v>
      </c>
      <c r="K7" s="260" t="n">
        <v>0.386504200129235</v>
      </c>
      <c r="L7" s="261" t="n">
        <v>0.186190344318287</v>
      </c>
    </row>
    <row r="8" customFormat="false" ht="21.75" hidden="false" customHeight="true" outlineLevel="0" collapsed="false">
      <c r="A8" s="10"/>
      <c r="B8" s="173"/>
      <c r="C8" s="174" t="s">
        <v>105</v>
      </c>
      <c r="D8" s="262" t="n">
        <v>1914</v>
      </c>
      <c r="E8" s="263" t="n">
        <v>151</v>
      </c>
      <c r="F8" s="264" t="n">
        <v>921</v>
      </c>
      <c r="G8" s="264" t="n">
        <v>842</v>
      </c>
      <c r="H8" s="265" t="n">
        <v>364</v>
      </c>
      <c r="I8" s="266" t="n">
        <v>0.0788923719958203</v>
      </c>
      <c r="J8" s="267" t="n">
        <v>0.481191222570533</v>
      </c>
      <c r="K8" s="267" t="n">
        <v>0.439916405433647</v>
      </c>
      <c r="L8" s="268" t="n">
        <v>0.190177638453501</v>
      </c>
    </row>
    <row r="9" customFormat="false" ht="21.75" hidden="false" customHeight="true" outlineLevel="0" collapsed="false">
      <c r="A9" s="10"/>
      <c r="B9" s="181"/>
      <c r="C9" s="174" t="s">
        <v>14</v>
      </c>
      <c r="D9" s="262" t="n">
        <v>1349</v>
      </c>
      <c r="E9" s="263" t="n">
        <v>61</v>
      </c>
      <c r="F9" s="264" t="n">
        <v>598</v>
      </c>
      <c r="G9" s="264" t="n">
        <v>690</v>
      </c>
      <c r="H9" s="265" t="n">
        <v>379</v>
      </c>
      <c r="I9" s="266" t="n">
        <v>0.0452186805040771</v>
      </c>
      <c r="J9" s="267" t="n">
        <v>0.443291326908821</v>
      </c>
      <c r="K9" s="267" t="n">
        <v>0.511489992587102</v>
      </c>
      <c r="L9" s="268" t="n">
        <v>0.280948851000741</v>
      </c>
    </row>
    <row r="10" customFormat="false" ht="21.75" hidden="false" customHeight="true" outlineLevel="0" collapsed="false">
      <c r="A10" s="10"/>
      <c r="B10" s="269" t="s">
        <v>15</v>
      </c>
      <c r="C10" s="269"/>
      <c r="D10" s="270" t="n">
        <v>3995</v>
      </c>
      <c r="E10" s="263" t="n">
        <v>483</v>
      </c>
      <c r="F10" s="264" t="n">
        <v>2140</v>
      </c>
      <c r="G10" s="264" t="n">
        <v>1372</v>
      </c>
      <c r="H10" s="265" t="n">
        <v>715</v>
      </c>
      <c r="I10" s="266" t="n">
        <v>0.12090112640801</v>
      </c>
      <c r="J10" s="267" t="n">
        <v>0.53566958698373</v>
      </c>
      <c r="K10" s="267" t="n">
        <v>0.34342928660826</v>
      </c>
      <c r="L10" s="268" t="n">
        <v>0.178973717146433</v>
      </c>
    </row>
    <row r="11" customFormat="false" ht="21.75" hidden="false" customHeight="true" outlineLevel="0" collapsed="false">
      <c r="A11" s="10"/>
      <c r="B11" s="157" t="s">
        <v>16</v>
      </c>
      <c r="C11" s="157"/>
      <c r="D11" s="270" t="n">
        <v>2706</v>
      </c>
      <c r="E11" s="263" t="n">
        <v>203</v>
      </c>
      <c r="F11" s="264" t="n">
        <v>1324</v>
      </c>
      <c r="G11" s="264" t="n">
        <v>1179</v>
      </c>
      <c r="H11" s="265" t="n">
        <v>634</v>
      </c>
      <c r="I11" s="266" t="n">
        <v>0.0750184774575018</v>
      </c>
      <c r="J11" s="267" t="n">
        <v>0.489283074648928</v>
      </c>
      <c r="K11" s="267" t="n">
        <v>0.43569844789357</v>
      </c>
      <c r="L11" s="268" t="n">
        <v>0.234294161123429</v>
      </c>
    </row>
    <row r="12" customFormat="false" ht="21.75" hidden="false" customHeight="true" outlineLevel="0" collapsed="false">
      <c r="A12" s="10"/>
      <c r="B12" s="271"/>
      <c r="C12" s="272" t="s">
        <v>106</v>
      </c>
      <c r="D12" s="262" t="n">
        <v>109</v>
      </c>
      <c r="E12" s="263" t="n">
        <v>1</v>
      </c>
      <c r="F12" s="264" t="n">
        <v>34</v>
      </c>
      <c r="G12" s="264" t="n">
        <v>74</v>
      </c>
      <c r="H12" s="265" t="n">
        <v>41</v>
      </c>
      <c r="I12" s="266" t="n">
        <v>0.00917431192660551</v>
      </c>
      <c r="J12" s="267" t="n">
        <v>0.311926605504587</v>
      </c>
      <c r="K12" s="267" t="n">
        <v>0.678899082568807</v>
      </c>
      <c r="L12" s="268" t="n">
        <v>0.376146788990826</v>
      </c>
    </row>
    <row r="13" customFormat="false" ht="21.75" hidden="false" customHeight="true" outlineLevel="0" collapsed="false">
      <c r="A13" s="10"/>
      <c r="B13" s="273" t="s">
        <v>18</v>
      </c>
      <c r="C13" s="273"/>
      <c r="D13" s="270" t="n">
        <v>1123</v>
      </c>
      <c r="E13" s="263" t="n">
        <v>52</v>
      </c>
      <c r="F13" s="264" t="n">
        <v>461</v>
      </c>
      <c r="G13" s="264" t="n">
        <v>610</v>
      </c>
      <c r="H13" s="265" t="n">
        <v>350</v>
      </c>
      <c r="I13" s="266" t="n">
        <v>0.0463045414069457</v>
      </c>
      <c r="J13" s="267" t="n">
        <v>0.410507569011576</v>
      </c>
      <c r="K13" s="267" t="n">
        <v>0.543187889581478</v>
      </c>
      <c r="L13" s="268" t="n">
        <v>0.31166518254675</v>
      </c>
    </row>
    <row r="14" customFormat="false" ht="21.75" hidden="false" customHeight="true" outlineLevel="0" collapsed="false">
      <c r="A14" s="10"/>
      <c r="B14" s="273" t="s">
        <v>19</v>
      </c>
      <c r="C14" s="273"/>
      <c r="D14" s="270" t="n">
        <v>1827</v>
      </c>
      <c r="E14" s="263" t="n">
        <v>67</v>
      </c>
      <c r="F14" s="264" t="n">
        <v>758</v>
      </c>
      <c r="G14" s="264" t="n">
        <v>1002</v>
      </c>
      <c r="H14" s="265" t="n">
        <v>534</v>
      </c>
      <c r="I14" s="266" t="n">
        <v>0.036672140120416</v>
      </c>
      <c r="J14" s="267" t="n">
        <v>0.414887794198139</v>
      </c>
      <c r="K14" s="267" t="n">
        <v>0.548440065681445</v>
      </c>
      <c r="L14" s="268" t="n">
        <v>0.292282430213465</v>
      </c>
    </row>
    <row r="15" customFormat="false" ht="21.75" hidden="false" customHeight="true" outlineLevel="0" collapsed="false">
      <c r="A15" s="10"/>
      <c r="B15" s="273" t="s">
        <v>20</v>
      </c>
      <c r="C15" s="273"/>
      <c r="D15" s="270" t="n">
        <v>677</v>
      </c>
      <c r="E15" s="263" t="n">
        <v>73</v>
      </c>
      <c r="F15" s="264" t="n">
        <v>346</v>
      </c>
      <c r="G15" s="264" t="n">
        <v>258</v>
      </c>
      <c r="H15" s="265" t="n">
        <v>143</v>
      </c>
      <c r="I15" s="266" t="n">
        <v>0.107828655834564</v>
      </c>
      <c r="J15" s="267" t="n">
        <v>0.511078286558346</v>
      </c>
      <c r="K15" s="267" t="n">
        <v>0.38109305760709</v>
      </c>
      <c r="L15" s="268" t="n">
        <v>0.21122599704579</v>
      </c>
    </row>
    <row r="16" customFormat="false" ht="21.75" hidden="false" customHeight="true" outlineLevel="0" collapsed="false">
      <c r="A16" s="10"/>
      <c r="B16" s="273" t="s">
        <v>21</v>
      </c>
      <c r="C16" s="273"/>
      <c r="D16" s="270" t="n">
        <v>149</v>
      </c>
      <c r="E16" s="263" t="n">
        <v>10</v>
      </c>
      <c r="F16" s="264" t="n">
        <v>63</v>
      </c>
      <c r="G16" s="264" t="n">
        <v>76</v>
      </c>
      <c r="H16" s="265" t="n">
        <v>40</v>
      </c>
      <c r="I16" s="266" t="n">
        <v>0.0671140939597315</v>
      </c>
      <c r="J16" s="267" t="n">
        <v>0.422818791946309</v>
      </c>
      <c r="K16" s="267" t="n">
        <v>0.51006711409396</v>
      </c>
      <c r="L16" s="268" t="n">
        <v>0.268456375838926</v>
      </c>
    </row>
    <row r="17" customFormat="false" ht="21.75" hidden="false" customHeight="true" outlineLevel="0" collapsed="false">
      <c r="A17" s="10"/>
      <c r="B17" s="273" t="s">
        <v>22</v>
      </c>
      <c r="C17" s="273"/>
      <c r="D17" s="255" t="n">
        <v>732</v>
      </c>
      <c r="E17" s="256" t="n">
        <v>32</v>
      </c>
      <c r="F17" s="257" t="n">
        <v>305</v>
      </c>
      <c r="G17" s="257" t="n">
        <v>395</v>
      </c>
      <c r="H17" s="258" t="n">
        <v>228</v>
      </c>
      <c r="I17" s="259" t="n">
        <v>0.0437158469945355</v>
      </c>
      <c r="J17" s="260" t="n">
        <v>0.416666666666667</v>
      </c>
      <c r="K17" s="260" t="n">
        <v>0.539617486338798</v>
      </c>
      <c r="L17" s="261" t="n">
        <v>0.311475409836066</v>
      </c>
    </row>
    <row r="18" customFormat="false" ht="21.75" hidden="false" customHeight="true" outlineLevel="0" collapsed="false">
      <c r="A18" s="10"/>
      <c r="B18" s="274" t="s">
        <v>107</v>
      </c>
      <c r="C18" s="274"/>
      <c r="D18" s="275" t="n">
        <v>36575</v>
      </c>
      <c r="E18" s="276" t="n">
        <v>3580</v>
      </c>
      <c r="F18" s="277" t="n">
        <v>18628</v>
      </c>
      <c r="G18" s="277" t="n">
        <v>14367</v>
      </c>
      <c r="H18" s="278" t="n">
        <v>7484</v>
      </c>
      <c r="I18" s="279" t="n">
        <v>0.0978810663021189</v>
      </c>
      <c r="J18" s="280" t="n">
        <v>0.50930963773069</v>
      </c>
      <c r="K18" s="280" t="n">
        <v>0.392809295967191</v>
      </c>
      <c r="L18" s="281" t="n">
        <v>0.204620642515379</v>
      </c>
    </row>
    <row r="19" customFormat="false" ht="21.75" hidden="false" customHeight="true" outlineLevel="0" collapsed="false">
      <c r="A19" s="9" t="s">
        <v>24</v>
      </c>
      <c r="B19" s="247" t="s">
        <v>25</v>
      </c>
      <c r="C19" s="247"/>
      <c r="D19" s="282" t="n">
        <v>828</v>
      </c>
      <c r="E19" s="249" t="n">
        <v>48</v>
      </c>
      <c r="F19" s="250" t="n">
        <v>354</v>
      </c>
      <c r="G19" s="250" t="n">
        <v>426</v>
      </c>
      <c r="H19" s="251" t="n">
        <v>230</v>
      </c>
      <c r="I19" s="252" t="n">
        <v>0.0579710144927536</v>
      </c>
      <c r="J19" s="253" t="n">
        <v>0.427536231884058</v>
      </c>
      <c r="K19" s="253" t="n">
        <v>0.514492753623188</v>
      </c>
      <c r="L19" s="254" t="n">
        <v>0.277777777777778</v>
      </c>
    </row>
    <row r="20" customFormat="false" ht="21.75" hidden="false" customHeight="true" outlineLevel="0" collapsed="false">
      <c r="A20" s="9"/>
      <c r="B20" s="220" t="s">
        <v>107</v>
      </c>
      <c r="C20" s="220"/>
      <c r="D20" s="283" t="n">
        <v>828</v>
      </c>
      <c r="E20" s="284" t="n">
        <v>48</v>
      </c>
      <c r="F20" s="285" t="n">
        <v>354</v>
      </c>
      <c r="G20" s="285" t="n">
        <v>426</v>
      </c>
      <c r="H20" s="286" t="n">
        <v>230</v>
      </c>
      <c r="I20" s="287" t="n">
        <v>0.0579710144927536</v>
      </c>
      <c r="J20" s="288" t="n">
        <v>0.427536231884058</v>
      </c>
      <c r="K20" s="288" t="n">
        <v>0.514492753623188</v>
      </c>
      <c r="L20" s="289" t="n">
        <v>0.277777777777778</v>
      </c>
    </row>
    <row r="21" customFormat="false" ht="21.75" hidden="false" customHeight="true" outlineLevel="0" collapsed="false">
      <c r="A21" s="290" t="s">
        <v>26</v>
      </c>
      <c r="B21" s="291" t="s">
        <v>27</v>
      </c>
      <c r="C21" s="291"/>
      <c r="D21" s="292" t="n">
        <v>918</v>
      </c>
      <c r="E21" s="293" t="n">
        <v>62</v>
      </c>
      <c r="F21" s="294" t="n">
        <v>376</v>
      </c>
      <c r="G21" s="294" t="n">
        <v>480</v>
      </c>
      <c r="H21" s="295" t="n">
        <v>308</v>
      </c>
      <c r="I21" s="296" t="n">
        <v>0.0675381263616558</v>
      </c>
      <c r="J21" s="297" t="n">
        <v>0.40958605664488</v>
      </c>
      <c r="K21" s="297" t="n">
        <v>0.522875816993464</v>
      </c>
      <c r="L21" s="298" t="n">
        <v>0.335511982570806</v>
      </c>
    </row>
    <row r="22" customFormat="false" ht="21.75" hidden="false" customHeight="true" outlineLevel="0" collapsed="false">
      <c r="A22" s="290"/>
      <c r="B22" s="273" t="s">
        <v>28</v>
      </c>
      <c r="C22" s="273"/>
      <c r="D22" s="270" t="n">
        <v>1668</v>
      </c>
      <c r="E22" s="263" t="n">
        <v>122</v>
      </c>
      <c r="F22" s="264" t="n">
        <v>698</v>
      </c>
      <c r="G22" s="264" t="n">
        <v>848</v>
      </c>
      <c r="H22" s="265" t="n">
        <v>480</v>
      </c>
      <c r="I22" s="266" t="n">
        <v>0.0731414868105516</v>
      </c>
      <c r="J22" s="267" t="n">
        <v>0.418465227817746</v>
      </c>
      <c r="K22" s="267" t="n">
        <v>0.508393285371703</v>
      </c>
      <c r="L22" s="268" t="n">
        <v>0.287769784172662</v>
      </c>
    </row>
    <row r="23" customFormat="false" ht="21.75" hidden="false" customHeight="true" outlineLevel="0" collapsed="false">
      <c r="A23" s="290"/>
      <c r="B23" s="274" t="s">
        <v>107</v>
      </c>
      <c r="C23" s="274"/>
      <c r="D23" s="283" t="n">
        <v>2586</v>
      </c>
      <c r="E23" s="284" t="n">
        <v>184</v>
      </c>
      <c r="F23" s="285" t="n">
        <v>1074</v>
      </c>
      <c r="G23" s="285" t="n">
        <v>1328</v>
      </c>
      <c r="H23" s="286" t="n">
        <v>788</v>
      </c>
      <c r="I23" s="287" t="n">
        <v>0.0711523588553751</v>
      </c>
      <c r="J23" s="288" t="n">
        <v>0.415313225058005</v>
      </c>
      <c r="K23" s="288" t="n">
        <v>0.51353441608662</v>
      </c>
      <c r="L23" s="289" t="n">
        <v>0.304717710750193</v>
      </c>
    </row>
    <row r="24" customFormat="false" ht="21.75" hidden="false" customHeight="true" outlineLevel="0" collapsed="false">
      <c r="A24" s="299" t="s">
        <v>29</v>
      </c>
      <c r="B24" s="247" t="s">
        <v>30</v>
      </c>
      <c r="C24" s="247"/>
      <c r="D24" s="255" t="n">
        <v>874</v>
      </c>
      <c r="E24" s="256" t="n">
        <v>49</v>
      </c>
      <c r="F24" s="257" t="n">
        <v>344</v>
      </c>
      <c r="G24" s="257" t="n">
        <v>481</v>
      </c>
      <c r="H24" s="258" t="n">
        <v>283</v>
      </c>
      <c r="I24" s="259" t="n">
        <v>0.0560640732265446</v>
      </c>
      <c r="J24" s="260" t="n">
        <v>0.393592677345538</v>
      </c>
      <c r="K24" s="260" t="n">
        <v>0.550343249427918</v>
      </c>
      <c r="L24" s="261" t="n">
        <v>0.323798627002288</v>
      </c>
    </row>
    <row r="25" customFormat="false" ht="21.75" hidden="false" customHeight="true" outlineLevel="0" collapsed="false">
      <c r="A25" s="299"/>
      <c r="B25" s="273" t="s">
        <v>31</v>
      </c>
      <c r="C25" s="273"/>
      <c r="D25" s="270" t="n">
        <v>537</v>
      </c>
      <c r="E25" s="263" t="n">
        <v>28</v>
      </c>
      <c r="F25" s="264" t="n">
        <v>201</v>
      </c>
      <c r="G25" s="264" t="n">
        <v>308</v>
      </c>
      <c r="H25" s="265" t="n">
        <v>181</v>
      </c>
      <c r="I25" s="266" t="n">
        <v>0.0521415270018622</v>
      </c>
      <c r="J25" s="267" t="n">
        <v>0.374301675977654</v>
      </c>
      <c r="K25" s="267" t="n">
        <v>0.573556797020484</v>
      </c>
      <c r="L25" s="268" t="n">
        <v>0.337057728119181</v>
      </c>
    </row>
    <row r="26" customFormat="false" ht="21.75" hidden="false" customHeight="true" outlineLevel="0" collapsed="false">
      <c r="A26" s="299"/>
      <c r="B26" s="274" t="s">
        <v>23</v>
      </c>
      <c r="C26" s="274"/>
      <c r="D26" s="275" t="n">
        <v>1411</v>
      </c>
      <c r="E26" s="300" t="n">
        <v>77</v>
      </c>
      <c r="F26" s="301" t="n">
        <v>545</v>
      </c>
      <c r="G26" s="301" t="n">
        <v>789</v>
      </c>
      <c r="H26" s="302" t="n">
        <v>464</v>
      </c>
      <c r="I26" s="303" t="n">
        <v>0.0545712260807938</v>
      </c>
      <c r="J26" s="304" t="n">
        <v>0.386250885896527</v>
      </c>
      <c r="K26" s="304" t="n">
        <v>0.559177888022679</v>
      </c>
      <c r="L26" s="305" t="n">
        <v>0.32884479092842</v>
      </c>
    </row>
    <row r="27" customFormat="false" ht="21.75" hidden="false" customHeight="true" outlineLevel="0" collapsed="false">
      <c r="A27" s="191" t="s">
        <v>109</v>
      </c>
      <c r="B27" s="247" t="s">
        <v>33</v>
      </c>
      <c r="C27" s="247"/>
      <c r="D27" s="255" t="n">
        <v>1978</v>
      </c>
      <c r="E27" s="256" t="n">
        <v>129</v>
      </c>
      <c r="F27" s="257" t="n">
        <v>852</v>
      </c>
      <c r="G27" s="257" t="n">
        <v>997</v>
      </c>
      <c r="H27" s="258" t="n">
        <v>556</v>
      </c>
      <c r="I27" s="259" t="n">
        <v>0.0652173913043478</v>
      </c>
      <c r="J27" s="260" t="n">
        <v>0.430738119312437</v>
      </c>
      <c r="K27" s="260" t="n">
        <v>0.504044489383215</v>
      </c>
      <c r="L27" s="261" t="n">
        <v>0.281092012133468</v>
      </c>
    </row>
    <row r="28" customFormat="false" ht="21.75" hidden="false" customHeight="true" outlineLevel="0" collapsed="false">
      <c r="A28" s="191"/>
      <c r="B28" s="273" t="s">
        <v>34</v>
      </c>
      <c r="C28" s="273"/>
      <c r="D28" s="270" t="n">
        <v>479</v>
      </c>
      <c r="E28" s="263" t="n">
        <v>14</v>
      </c>
      <c r="F28" s="264" t="n">
        <v>174</v>
      </c>
      <c r="G28" s="264" t="n">
        <v>291</v>
      </c>
      <c r="H28" s="265" t="n">
        <v>177</v>
      </c>
      <c r="I28" s="266" t="n">
        <v>0.0292275574112735</v>
      </c>
      <c r="J28" s="267" t="n">
        <v>0.363256784968685</v>
      </c>
      <c r="K28" s="267" t="n">
        <v>0.607515657620042</v>
      </c>
      <c r="L28" s="268" t="n">
        <v>0.369519832985386</v>
      </c>
    </row>
    <row r="29" customFormat="false" ht="21.75" hidden="false" customHeight="true" outlineLevel="0" collapsed="false">
      <c r="A29" s="191"/>
      <c r="B29" s="274" t="s">
        <v>23</v>
      </c>
      <c r="C29" s="274"/>
      <c r="D29" s="275" t="n">
        <v>2457</v>
      </c>
      <c r="E29" s="300" t="n">
        <v>143</v>
      </c>
      <c r="F29" s="301" t="n">
        <v>1026</v>
      </c>
      <c r="G29" s="301" t="n">
        <v>1288</v>
      </c>
      <c r="H29" s="302" t="n">
        <v>733</v>
      </c>
      <c r="I29" s="303" t="n">
        <v>0.0582010582010582</v>
      </c>
      <c r="J29" s="304" t="n">
        <v>0.417582417582418</v>
      </c>
      <c r="K29" s="304" t="n">
        <v>0.524216524216524</v>
      </c>
      <c r="L29" s="305" t="n">
        <v>0.298331298331298</v>
      </c>
    </row>
    <row r="30" customFormat="false" ht="21.75" hidden="false" customHeight="true" outlineLevel="0" collapsed="false">
      <c r="A30" s="219" t="s">
        <v>35</v>
      </c>
      <c r="B30" s="247" t="s">
        <v>36</v>
      </c>
      <c r="C30" s="247"/>
      <c r="D30" s="255" t="n">
        <v>938</v>
      </c>
      <c r="E30" s="256" t="n">
        <v>74</v>
      </c>
      <c r="F30" s="257" t="n">
        <v>389</v>
      </c>
      <c r="G30" s="257" t="n">
        <v>475</v>
      </c>
      <c r="H30" s="258" t="n">
        <v>279</v>
      </c>
      <c r="I30" s="259" t="n">
        <v>0.0788912579957356</v>
      </c>
      <c r="J30" s="260" t="n">
        <v>0.414712153518124</v>
      </c>
      <c r="K30" s="260" t="n">
        <v>0.506396588486141</v>
      </c>
      <c r="L30" s="261" t="n">
        <v>0.297441364605544</v>
      </c>
    </row>
    <row r="31" customFormat="false" ht="21.75" hidden="false" customHeight="true" outlineLevel="0" collapsed="false">
      <c r="A31" s="219"/>
      <c r="B31" s="273" t="s">
        <v>37</v>
      </c>
      <c r="C31" s="273"/>
      <c r="D31" s="270" t="n">
        <v>621</v>
      </c>
      <c r="E31" s="263" t="n">
        <v>39</v>
      </c>
      <c r="F31" s="264" t="n">
        <v>239</v>
      </c>
      <c r="G31" s="264" t="n">
        <v>343</v>
      </c>
      <c r="H31" s="265" t="n">
        <v>200</v>
      </c>
      <c r="I31" s="266" t="n">
        <v>0.0628019323671498</v>
      </c>
      <c r="J31" s="267" t="n">
        <v>0.384863123993559</v>
      </c>
      <c r="K31" s="267" t="n">
        <v>0.552334943639292</v>
      </c>
      <c r="L31" s="268" t="n">
        <v>0.322061191626409</v>
      </c>
    </row>
    <row r="32" customFormat="false" ht="21.75" hidden="false" customHeight="true" outlineLevel="0" collapsed="false">
      <c r="A32" s="219"/>
      <c r="B32" s="274" t="s">
        <v>23</v>
      </c>
      <c r="C32" s="274"/>
      <c r="D32" s="275" t="n">
        <v>1559</v>
      </c>
      <c r="E32" s="300" t="n">
        <v>113</v>
      </c>
      <c r="F32" s="301" t="n">
        <v>628</v>
      </c>
      <c r="G32" s="301" t="n">
        <v>818</v>
      </c>
      <c r="H32" s="302" t="n">
        <v>479</v>
      </c>
      <c r="I32" s="303" t="n">
        <v>0.072482360487492</v>
      </c>
      <c r="J32" s="304" t="n">
        <v>0.402822322001283</v>
      </c>
      <c r="K32" s="304" t="n">
        <v>0.524695317511225</v>
      </c>
      <c r="L32" s="305" t="n">
        <v>0.307248236048749</v>
      </c>
    </row>
    <row r="33" customFormat="false" ht="21.75" hidden="false" customHeight="true" outlineLevel="0" collapsed="false">
      <c r="A33" s="191" t="s">
        <v>110</v>
      </c>
      <c r="B33" s="247" t="s">
        <v>39</v>
      </c>
      <c r="C33" s="247"/>
      <c r="D33" s="282" t="n">
        <v>875</v>
      </c>
      <c r="E33" s="249" t="n">
        <v>56</v>
      </c>
      <c r="F33" s="250" t="n">
        <v>338</v>
      </c>
      <c r="G33" s="250" t="n">
        <v>481</v>
      </c>
      <c r="H33" s="251" t="n">
        <v>267</v>
      </c>
      <c r="I33" s="252" t="n">
        <v>0.064</v>
      </c>
      <c r="J33" s="253" t="n">
        <v>0.386285714285714</v>
      </c>
      <c r="K33" s="253" t="n">
        <v>0.549714285714286</v>
      </c>
      <c r="L33" s="254" t="n">
        <v>0.305142857142857</v>
      </c>
    </row>
    <row r="34" customFormat="false" ht="21.75" hidden="false" customHeight="true" outlineLevel="0" collapsed="false">
      <c r="A34" s="191"/>
      <c r="B34" s="273" t="s">
        <v>40</v>
      </c>
      <c r="C34" s="273"/>
      <c r="D34" s="270" t="n">
        <v>808</v>
      </c>
      <c r="E34" s="263" t="n">
        <v>48</v>
      </c>
      <c r="F34" s="264" t="n">
        <v>329</v>
      </c>
      <c r="G34" s="264" t="n">
        <v>431</v>
      </c>
      <c r="H34" s="265" t="n">
        <v>249</v>
      </c>
      <c r="I34" s="266" t="n">
        <v>0.0594059405940594</v>
      </c>
      <c r="J34" s="267" t="n">
        <v>0.407178217821782</v>
      </c>
      <c r="K34" s="267" t="n">
        <v>0.533415841584158</v>
      </c>
      <c r="L34" s="268" t="n">
        <v>0.308168316831683</v>
      </c>
    </row>
    <row r="35" customFormat="false" ht="21.75" hidden="false" customHeight="true" outlineLevel="0" collapsed="false">
      <c r="A35" s="191"/>
      <c r="B35" s="274" t="s">
        <v>23</v>
      </c>
      <c r="C35" s="274"/>
      <c r="D35" s="275" t="n">
        <v>1683</v>
      </c>
      <c r="E35" s="300" t="n">
        <v>104</v>
      </c>
      <c r="F35" s="301" t="n">
        <v>667</v>
      </c>
      <c r="G35" s="301" t="n">
        <v>912</v>
      </c>
      <c r="H35" s="302" t="n">
        <v>516</v>
      </c>
      <c r="I35" s="303" t="n">
        <v>0.0617944147355912</v>
      </c>
      <c r="J35" s="304" t="n">
        <v>0.396316102198455</v>
      </c>
      <c r="K35" s="304" t="n">
        <v>0.541889483065954</v>
      </c>
      <c r="L35" s="305" t="n">
        <v>0.306595365418895</v>
      </c>
    </row>
    <row r="36" customFormat="false" ht="21.75" hidden="false" customHeight="true" outlineLevel="0" collapsed="false">
      <c r="A36" s="306" t="s">
        <v>41</v>
      </c>
      <c r="B36" s="306"/>
      <c r="C36" s="306"/>
      <c r="D36" s="307" t="n">
        <v>47099</v>
      </c>
      <c r="E36" s="308" t="n">
        <v>4249</v>
      </c>
      <c r="F36" s="309" t="n">
        <v>22922</v>
      </c>
      <c r="G36" s="309" t="n">
        <v>19928</v>
      </c>
      <c r="H36" s="310" t="n">
        <v>10694</v>
      </c>
      <c r="I36" s="311" t="n">
        <v>0.0902142296014777</v>
      </c>
      <c r="J36" s="312" t="n">
        <v>0.486676999511667</v>
      </c>
      <c r="K36" s="312" t="n">
        <v>0.423108770886855</v>
      </c>
      <c r="L36" s="313" t="n">
        <v>0.227053652943799</v>
      </c>
    </row>
    <row r="37" customFormat="false" ht="22.5" hidden="false" customHeight="true" outlineLevel="0" collapsed="false">
      <c r="A37" s="314" t="s">
        <v>122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</row>
    <row r="38" customFormat="false" ht="24" hidden="false" customHeight="true" outlineLevel="0" collapsed="false">
      <c r="A38" s="233" t="s">
        <v>123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</row>
  </sheetData>
  <mergeCells count="48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8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A36:C36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88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32" t="s">
        <v>8</v>
      </c>
      <c r="C5" s="12" t="s">
        <v>9</v>
      </c>
      <c r="D5" s="13" t="n">
        <v>7395</v>
      </c>
      <c r="E5" s="14" t="s">
        <v>10</v>
      </c>
      <c r="F5" s="15" t="n">
        <v>100</v>
      </c>
      <c r="G5" s="16" t="s">
        <v>11</v>
      </c>
      <c r="H5" s="13" t="n">
        <v>6677</v>
      </c>
      <c r="I5" s="17" t="s">
        <v>10</v>
      </c>
      <c r="J5" s="15" t="n">
        <v>40</v>
      </c>
      <c r="K5" s="16" t="s">
        <v>11</v>
      </c>
      <c r="L5" s="18" t="n">
        <v>8092</v>
      </c>
      <c r="M5" s="19" t="s">
        <v>10</v>
      </c>
      <c r="N5" s="15" t="n">
        <v>108</v>
      </c>
      <c r="O5" s="16" t="s">
        <v>11</v>
      </c>
      <c r="P5" s="17"/>
      <c r="Q5" s="13" t="n">
        <f aca="false">SUM(H5,L5)</f>
        <v>14769</v>
      </c>
      <c r="R5" s="19" t="s">
        <v>10</v>
      </c>
      <c r="S5" s="20" t="n">
        <f aca="false">SUM(J5,N5)</f>
        <v>148</v>
      </c>
      <c r="T5" s="16" t="s">
        <v>11</v>
      </c>
    </row>
    <row r="6" customFormat="false" ht="21.75" hidden="false" customHeight="true" outlineLevel="0" collapsed="false">
      <c r="B6" s="132"/>
      <c r="C6" s="21" t="s">
        <v>12</v>
      </c>
      <c r="D6" s="22" t="n">
        <v>5330</v>
      </c>
      <c r="E6" s="14" t="s">
        <v>10</v>
      </c>
      <c r="F6" s="23" t="n">
        <v>80</v>
      </c>
      <c r="G6" s="24" t="s">
        <v>11</v>
      </c>
      <c r="H6" s="22" t="n">
        <v>5151</v>
      </c>
      <c r="I6" s="14" t="s">
        <v>10</v>
      </c>
      <c r="J6" s="23" t="n">
        <v>68</v>
      </c>
      <c r="K6" s="24" t="s">
        <v>11</v>
      </c>
      <c r="L6" s="25" t="n">
        <v>5869</v>
      </c>
      <c r="M6" s="26" t="s">
        <v>10</v>
      </c>
      <c r="N6" s="23" t="n">
        <v>44</v>
      </c>
      <c r="O6" s="24" t="s">
        <v>11</v>
      </c>
      <c r="P6" s="14"/>
      <c r="Q6" s="20" t="n">
        <f aca="false">SUM(H6,L6)</f>
        <v>11020</v>
      </c>
      <c r="R6" s="26" t="s">
        <v>10</v>
      </c>
      <c r="S6" s="20" t="n">
        <f aca="false">SUM(J6,N6)</f>
        <v>112</v>
      </c>
      <c r="T6" s="24" t="s">
        <v>11</v>
      </c>
    </row>
    <row r="7" customFormat="false" ht="21.75" hidden="false" customHeight="true" outlineLevel="0" collapsed="false">
      <c r="B7" s="132"/>
      <c r="C7" s="27" t="s">
        <v>13</v>
      </c>
      <c r="D7" s="22" t="n">
        <v>988</v>
      </c>
      <c r="E7" s="14" t="s">
        <v>10</v>
      </c>
      <c r="F7" s="23" t="n">
        <v>7</v>
      </c>
      <c r="G7" s="24" t="s">
        <v>11</v>
      </c>
      <c r="H7" s="22" t="n">
        <v>917</v>
      </c>
      <c r="I7" s="14" t="s">
        <v>10</v>
      </c>
      <c r="J7" s="23" t="n">
        <v>6</v>
      </c>
      <c r="K7" s="24" t="s">
        <v>11</v>
      </c>
      <c r="L7" s="25" t="n">
        <v>1005</v>
      </c>
      <c r="M7" s="26" t="s">
        <v>10</v>
      </c>
      <c r="N7" s="23" t="n">
        <v>4</v>
      </c>
      <c r="O7" s="24" t="s">
        <v>11</v>
      </c>
      <c r="P7" s="14"/>
      <c r="Q7" s="22" t="n">
        <f aca="false">SUM(H7,L7)</f>
        <v>1922</v>
      </c>
      <c r="R7" s="26" t="s">
        <v>10</v>
      </c>
      <c r="S7" s="20" t="n">
        <f aca="false">SUM(J7,N7)</f>
        <v>10</v>
      </c>
      <c r="T7" s="24" t="s">
        <v>11</v>
      </c>
    </row>
    <row r="8" customFormat="false" ht="21.75" hidden="false" customHeight="true" outlineLevel="0" collapsed="false">
      <c r="B8" s="132"/>
      <c r="C8" s="27" t="s">
        <v>14</v>
      </c>
      <c r="D8" s="22" t="n">
        <v>627</v>
      </c>
      <c r="E8" s="14" t="s">
        <v>10</v>
      </c>
      <c r="F8" s="28" t="n">
        <v>3</v>
      </c>
      <c r="G8" s="24" t="s">
        <v>11</v>
      </c>
      <c r="H8" s="22" t="n">
        <v>639</v>
      </c>
      <c r="I8" s="14" t="s">
        <v>10</v>
      </c>
      <c r="J8" s="28" t="n">
        <v>0</v>
      </c>
      <c r="K8" s="24" t="s">
        <v>11</v>
      </c>
      <c r="L8" s="25" t="n">
        <v>740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379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32"/>
      <c r="C9" s="21" t="s">
        <v>15</v>
      </c>
      <c r="D9" s="20" t="n">
        <v>1953</v>
      </c>
      <c r="E9" s="14" t="s">
        <v>10</v>
      </c>
      <c r="F9" s="23" t="n">
        <v>17</v>
      </c>
      <c r="G9" s="24" t="s">
        <v>11</v>
      </c>
      <c r="H9" s="20" t="n">
        <v>1867</v>
      </c>
      <c r="I9" s="14" t="s">
        <v>10</v>
      </c>
      <c r="J9" s="23" t="n">
        <v>8</v>
      </c>
      <c r="K9" s="24" t="s">
        <v>11</v>
      </c>
      <c r="L9" s="25" t="n">
        <v>2207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074</v>
      </c>
      <c r="R9" s="26" t="s">
        <v>10</v>
      </c>
      <c r="S9" s="20" t="n">
        <f aca="false">SUM(J9,N9)</f>
        <v>22</v>
      </c>
      <c r="T9" s="24" t="s">
        <v>11</v>
      </c>
    </row>
    <row r="10" customFormat="false" ht="21.75" hidden="false" customHeight="true" outlineLevel="0" collapsed="false">
      <c r="B10" s="132"/>
      <c r="C10" s="21" t="s">
        <v>16</v>
      </c>
      <c r="D10" s="22" t="n">
        <v>1359</v>
      </c>
      <c r="E10" s="14" t="s">
        <v>10</v>
      </c>
      <c r="F10" s="23" t="n">
        <v>1</v>
      </c>
      <c r="G10" s="24" t="s">
        <v>11</v>
      </c>
      <c r="H10" s="22" t="n">
        <v>1276</v>
      </c>
      <c r="I10" s="14" t="s">
        <v>10</v>
      </c>
      <c r="J10" s="23" t="n">
        <v>0</v>
      </c>
      <c r="K10" s="24" t="s">
        <v>11</v>
      </c>
      <c r="L10" s="25" t="n">
        <v>1499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775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32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1</v>
      </c>
      <c r="I11" s="14" t="s">
        <v>10</v>
      </c>
      <c r="J11" s="28" t="n">
        <v>0</v>
      </c>
      <c r="K11" s="24" t="s">
        <v>11</v>
      </c>
      <c r="L11" s="29" t="n">
        <v>64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5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32"/>
      <c r="C12" s="21" t="s">
        <v>18</v>
      </c>
      <c r="D12" s="22" t="n">
        <v>566</v>
      </c>
      <c r="E12" s="14" t="s">
        <v>10</v>
      </c>
      <c r="F12" s="28" t="n">
        <v>0</v>
      </c>
      <c r="G12" s="24" t="s">
        <v>11</v>
      </c>
      <c r="H12" s="22" t="n">
        <v>521</v>
      </c>
      <c r="I12" s="14" t="s">
        <v>10</v>
      </c>
      <c r="J12" s="28" t="n">
        <v>0</v>
      </c>
      <c r="K12" s="24" t="s">
        <v>11</v>
      </c>
      <c r="L12" s="25" t="n">
        <v>638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59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32"/>
      <c r="C13" s="21" t="s">
        <v>19</v>
      </c>
      <c r="D13" s="22" t="n">
        <v>929</v>
      </c>
      <c r="E13" s="14" t="s">
        <v>10</v>
      </c>
      <c r="F13" s="23" t="n">
        <v>10</v>
      </c>
      <c r="G13" s="24" t="s">
        <v>11</v>
      </c>
      <c r="H13" s="22" t="n">
        <v>871</v>
      </c>
      <c r="I13" s="14" t="s">
        <v>10</v>
      </c>
      <c r="J13" s="23" t="n">
        <v>1</v>
      </c>
      <c r="K13" s="24" t="s">
        <v>11</v>
      </c>
      <c r="L13" s="25" t="n">
        <v>1015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886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32"/>
      <c r="C14" s="21" t="s">
        <v>20</v>
      </c>
      <c r="D14" s="22" t="n">
        <v>284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60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697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32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1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32"/>
      <c r="C16" s="21" t="s">
        <v>22</v>
      </c>
      <c r="D16" s="22" t="n">
        <v>459</v>
      </c>
      <c r="E16" s="14" t="s">
        <v>10</v>
      </c>
      <c r="F16" s="28" t="n">
        <v>0</v>
      </c>
      <c r="G16" s="24" t="s">
        <v>11</v>
      </c>
      <c r="H16" s="22" t="n">
        <v>413</v>
      </c>
      <c r="I16" s="14" t="s">
        <v>10</v>
      </c>
      <c r="J16" s="28" t="n">
        <v>0</v>
      </c>
      <c r="K16" s="24" t="s">
        <v>11</v>
      </c>
      <c r="L16" s="25" t="n">
        <v>370</v>
      </c>
      <c r="M16" s="26" t="s">
        <v>10</v>
      </c>
      <c r="N16" s="23" t="n">
        <v>0</v>
      </c>
      <c r="O16" s="24" t="s">
        <v>11</v>
      </c>
      <c r="P16" s="14"/>
      <c r="Q16" s="20" t="n">
        <f aca="false">SUM(H16,L16)</f>
        <v>78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32"/>
      <c r="C17" s="31" t="s">
        <v>23</v>
      </c>
      <c r="D17" s="32" t="n">
        <f aca="false">SUM(D5:D6,D9:D10,D12:D16)</f>
        <v>18346</v>
      </c>
      <c r="E17" s="33" t="s">
        <v>10</v>
      </c>
      <c r="F17" s="34" t="n">
        <f aca="false">SUM(F5:F6,F9:F10,F12:F16)</f>
        <v>208</v>
      </c>
      <c r="G17" s="35" t="s">
        <v>11</v>
      </c>
      <c r="H17" s="32" t="n">
        <f aca="false">SUM(H5:H6,H9:H10,H12:H16)</f>
        <v>17184</v>
      </c>
      <c r="I17" s="33" t="s">
        <v>10</v>
      </c>
      <c r="J17" s="34" t="n">
        <f aca="false">SUM(J5:J6,J9:J10,J12:J16)</f>
        <v>117</v>
      </c>
      <c r="K17" s="35" t="s">
        <v>11</v>
      </c>
      <c r="L17" s="32" t="n">
        <f aca="false">SUM(L5:L6,L9:L10,L12:L16)</f>
        <v>20135</v>
      </c>
      <c r="M17" s="36" t="s">
        <v>10</v>
      </c>
      <c r="N17" s="34" t="n">
        <f aca="false">SUM(N5:N6,N9:N10,N12:N16)</f>
        <v>185</v>
      </c>
      <c r="O17" s="35" t="s">
        <v>11</v>
      </c>
      <c r="P17" s="33"/>
      <c r="Q17" s="34" t="n">
        <f aca="false">SUM(H17,L17)</f>
        <v>37319</v>
      </c>
      <c r="R17" s="36" t="s">
        <v>10</v>
      </c>
      <c r="S17" s="34" t="n">
        <f aca="false">SUM(J17,N17)</f>
        <v>302</v>
      </c>
      <c r="T17" s="35" t="s">
        <v>11</v>
      </c>
    </row>
    <row r="18" customFormat="false" ht="21.75" hidden="false" customHeight="true" outlineLevel="0" collapsed="false">
      <c r="B18" s="132" t="s">
        <v>24</v>
      </c>
      <c r="C18" s="12" t="s">
        <v>25</v>
      </c>
      <c r="D18" s="20" t="n">
        <v>424</v>
      </c>
      <c r="E18" s="17" t="s">
        <v>10</v>
      </c>
      <c r="F18" s="38" t="n">
        <v>9</v>
      </c>
      <c r="G18" s="16" t="s">
        <v>11</v>
      </c>
      <c r="H18" s="15" t="n">
        <v>385</v>
      </c>
      <c r="I18" s="17" t="s">
        <v>10</v>
      </c>
      <c r="J18" s="15" t="n">
        <v>8</v>
      </c>
      <c r="K18" s="16" t="s">
        <v>11</v>
      </c>
      <c r="L18" s="39" t="n">
        <v>450</v>
      </c>
      <c r="M18" s="19" t="s">
        <v>10</v>
      </c>
      <c r="N18" s="15" t="n">
        <v>4</v>
      </c>
      <c r="O18" s="16" t="s">
        <v>11</v>
      </c>
      <c r="P18" s="17"/>
      <c r="Q18" s="20" t="n">
        <f aca="false">SUM(H18,L18)</f>
        <v>835</v>
      </c>
      <c r="R18" s="19" t="s">
        <v>10</v>
      </c>
      <c r="S18" s="20" t="n">
        <f aca="false">SUM(J18,N18)</f>
        <v>12</v>
      </c>
      <c r="T18" s="16" t="s">
        <v>11</v>
      </c>
    </row>
    <row r="19" customFormat="false" ht="21.75" hidden="false" customHeight="true" outlineLevel="0" collapsed="false">
      <c r="B19" s="132"/>
      <c r="C19" s="31" t="s">
        <v>23</v>
      </c>
      <c r="D19" s="40" t="n">
        <f aca="false">SUM(D18)</f>
        <v>424</v>
      </c>
      <c r="E19" s="33" t="s">
        <v>10</v>
      </c>
      <c r="F19" s="41" t="n">
        <f aca="false">SUM(F18)</f>
        <v>9</v>
      </c>
      <c r="G19" s="35" t="s">
        <v>11</v>
      </c>
      <c r="H19" s="42" t="n">
        <f aca="false">SUM(H18)</f>
        <v>385</v>
      </c>
      <c r="I19" s="33" t="s">
        <v>10</v>
      </c>
      <c r="J19" s="43" t="n">
        <f aca="false">SUM(J18)</f>
        <v>8</v>
      </c>
      <c r="K19" s="35" t="s">
        <v>11</v>
      </c>
      <c r="L19" s="44" t="n">
        <f aca="false">SUM(L18)</f>
        <v>450</v>
      </c>
      <c r="M19" s="36" t="s">
        <v>10</v>
      </c>
      <c r="N19" s="43" t="n">
        <f aca="false">SUM(N18)</f>
        <v>4</v>
      </c>
      <c r="O19" s="35" t="s">
        <v>11</v>
      </c>
      <c r="P19" s="33"/>
      <c r="Q19" s="43" t="n">
        <f aca="false">SUM(H19,L19)</f>
        <v>835</v>
      </c>
      <c r="R19" s="36" t="s">
        <v>10</v>
      </c>
      <c r="S19" s="43" t="n">
        <f aca="false">SUM(J19,N19)</f>
        <v>12</v>
      </c>
      <c r="T19" s="35" t="s">
        <v>11</v>
      </c>
    </row>
    <row r="20" customFormat="false" ht="21.75" hidden="false" customHeight="true" outlineLevel="0" collapsed="false">
      <c r="B20" s="132" t="s">
        <v>26</v>
      </c>
      <c r="C20" s="12" t="s">
        <v>27</v>
      </c>
      <c r="D20" s="20" t="n">
        <v>458</v>
      </c>
      <c r="E20" s="17" t="s">
        <v>10</v>
      </c>
      <c r="F20" s="38" t="n">
        <v>16</v>
      </c>
      <c r="G20" s="16" t="s">
        <v>11</v>
      </c>
      <c r="H20" s="15" t="n">
        <v>430</v>
      </c>
      <c r="I20" s="17" t="s">
        <v>10</v>
      </c>
      <c r="J20" s="15" t="n">
        <v>2</v>
      </c>
      <c r="K20" s="16" t="s">
        <v>11</v>
      </c>
      <c r="L20" s="39" t="n">
        <v>516</v>
      </c>
      <c r="M20" s="19" t="s">
        <v>10</v>
      </c>
      <c r="N20" s="15" t="n">
        <v>17</v>
      </c>
      <c r="O20" s="16" t="s">
        <v>11</v>
      </c>
      <c r="P20" s="17"/>
      <c r="Q20" s="45" t="n">
        <f aca="false">SUM(H20,L20)</f>
        <v>946</v>
      </c>
      <c r="R20" s="19" t="s">
        <v>10</v>
      </c>
      <c r="S20" s="20" t="n">
        <f aca="false">SUM(J20,N20)</f>
        <v>19</v>
      </c>
      <c r="T20" s="16" t="s">
        <v>11</v>
      </c>
    </row>
    <row r="21" customFormat="false" ht="21.75" hidden="false" customHeight="true" outlineLevel="0" collapsed="false">
      <c r="B21" s="132"/>
      <c r="C21" s="46" t="s">
        <v>28</v>
      </c>
      <c r="D21" s="20" t="n">
        <v>796</v>
      </c>
      <c r="E21" s="14" t="s">
        <v>10</v>
      </c>
      <c r="F21" s="38" t="n">
        <v>16</v>
      </c>
      <c r="G21" s="24" t="s">
        <v>11</v>
      </c>
      <c r="H21" s="15" t="n">
        <v>794</v>
      </c>
      <c r="I21" s="14" t="s">
        <v>10</v>
      </c>
      <c r="J21" s="15" t="n">
        <v>6</v>
      </c>
      <c r="K21" s="24" t="s">
        <v>11</v>
      </c>
      <c r="L21" s="39" t="n">
        <v>908</v>
      </c>
      <c r="M21" s="26" t="s">
        <v>10</v>
      </c>
      <c r="N21" s="15" t="n">
        <v>17</v>
      </c>
      <c r="O21" s="24" t="s">
        <v>11</v>
      </c>
      <c r="P21" s="17"/>
      <c r="Q21" s="22" t="n">
        <f aca="false">SUM(H21,L21)</f>
        <v>1702</v>
      </c>
      <c r="R21" s="26" t="s">
        <v>10</v>
      </c>
      <c r="S21" s="20" t="n">
        <f aca="false">SUM(J21,N21)</f>
        <v>23</v>
      </c>
      <c r="T21" s="24" t="s">
        <v>11</v>
      </c>
    </row>
    <row r="22" customFormat="false" ht="21.75" hidden="false" customHeight="true" outlineLevel="0" collapsed="false">
      <c r="B22" s="132"/>
      <c r="C22" s="47" t="s">
        <v>23</v>
      </c>
      <c r="D22" s="40" t="n">
        <f aca="false">SUM(D20:D21)</f>
        <v>1254</v>
      </c>
      <c r="E22" s="33" t="s">
        <v>10</v>
      </c>
      <c r="F22" s="41" t="n">
        <f aca="false">SUM(F20:F21)</f>
        <v>32</v>
      </c>
      <c r="G22" s="35" t="s">
        <v>11</v>
      </c>
      <c r="H22" s="32" t="n">
        <f aca="false">SUM(H20:H21)</f>
        <v>1224</v>
      </c>
      <c r="I22" s="33" t="s">
        <v>10</v>
      </c>
      <c r="J22" s="34" t="n">
        <f aca="false">SUM(J20:J21)</f>
        <v>8</v>
      </c>
      <c r="K22" s="35" t="s">
        <v>11</v>
      </c>
      <c r="L22" s="32" t="n">
        <f aca="false">SUM(L20:L21)</f>
        <v>1424</v>
      </c>
      <c r="M22" s="36" t="s">
        <v>10</v>
      </c>
      <c r="N22" s="34" t="n">
        <f aca="false">SUM(N20:N21)</f>
        <v>34</v>
      </c>
      <c r="O22" s="35" t="s">
        <v>11</v>
      </c>
      <c r="P22" s="33"/>
      <c r="Q22" s="48" t="n">
        <f aca="false">SUM(H22,L22)</f>
        <v>2648</v>
      </c>
      <c r="R22" s="36" t="s">
        <v>10</v>
      </c>
      <c r="S22" s="43" t="n">
        <f aca="false">SUM(J22,N22)</f>
        <v>42</v>
      </c>
      <c r="T22" s="35" t="s">
        <v>11</v>
      </c>
    </row>
    <row r="23" customFormat="false" ht="21.75" hidden="false" customHeight="true" outlineLevel="0" collapsed="false">
      <c r="B23" s="37" t="s">
        <v>29</v>
      </c>
      <c r="C23" s="12" t="s">
        <v>30</v>
      </c>
      <c r="D23" s="20" t="n">
        <v>454</v>
      </c>
      <c r="E23" s="17" t="s">
        <v>10</v>
      </c>
      <c r="F23" s="38" t="n">
        <v>0</v>
      </c>
      <c r="G23" s="16" t="s">
        <v>11</v>
      </c>
      <c r="H23" s="15" t="n">
        <v>422</v>
      </c>
      <c r="I23" s="17" t="s">
        <v>10</v>
      </c>
      <c r="J23" s="15" t="n">
        <v>0</v>
      </c>
      <c r="K23" s="16" t="s">
        <v>11</v>
      </c>
      <c r="L23" s="39" t="n">
        <v>477</v>
      </c>
      <c r="M23" s="19" t="s">
        <v>10</v>
      </c>
      <c r="N23" s="15" t="n">
        <v>0</v>
      </c>
      <c r="O23" s="16" t="s">
        <v>11</v>
      </c>
      <c r="P23" s="17"/>
      <c r="Q23" s="20" t="n">
        <f aca="false">SUM(H23,L23)</f>
        <v>899</v>
      </c>
      <c r="R23" s="19" t="s">
        <v>10</v>
      </c>
      <c r="S23" s="45" t="n">
        <f aca="false">SUM(J23,N23)</f>
        <v>0</v>
      </c>
      <c r="T23" s="16" t="s">
        <v>11</v>
      </c>
    </row>
    <row r="24" customFormat="false" ht="21.75" hidden="false" customHeight="true" outlineLevel="0" collapsed="false">
      <c r="B24" s="37"/>
      <c r="C24" s="21" t="s">
        <v>31</v>
      </c>
      <c r="D24" s="22" t="n">
        <v>281</v>
      </c>
      <c r="E24" s="14" t="s">
        <v>10</v>
      </c>
      <c r="F24" s="28" t="n">
        <v>0</v>
      </c>
      <c r="G24" s="24" t="s">
        <v>11</v>
      </c>
      <c r="H24" s="23" t="n">
        <v>282</v>
      </c>
      <c r="I24" s="14" t="s">
        <v>10</v>
      </c>
      <c r="J24" s="23" t="n">
        <v>0</v>
      </c>
      <c r="K24" s="24" t="s">
        <v>11</v>
      </c>
      <c r="L24" s="25" t="n">
        <v>284</v>
      </c>
      <c r="M24" s="26" t="s">
        <v>10</v>
      </c>
      <c r="N24" s="23" t="n">
        <v>0</v>
      </c>
      <c r="O24" s="24" t="s">
        <v>11</v>
      </c>
      <c r="P24" s="14"/>
      <c r="Q24" s="22" t="n">
        <f aca="false">SUM(H24,L24)</f>
        <v>566</v>
      </c>
      <c r="R24" s="26" t="s">
        <v>10</v>
      </c>
      <c r="S24" s="22" t="n">
        <f aca="false">SUM(J24,N24)</f>
        <v>0</v>
      </c>
      <c r="T24" s="24" t="s">
        <v>11</v>
      </c>
    </row>
    <row r="25" customFormat="false" ht="21.75" hidden="false" customHeight="true" outlineLevel="0" collapsed="false">
      <c r="B25" s="37"/>
      <c r="C25" s="47" t="s">
        <v>23</v>
      </c>
      <c r="D25" s="40" t="n">
        <f aca="false">SUM(D23:D24)</f>
        <v>735</v>
      </c>
      <c r="E25" s="33" t="s">
        <v>10</v>
      </c>
      <c r="F25" s="41" t="n">
        <f aca="false">SUM(F23:F24)</f>
        <v>0</v>
      </c>
      <c r="G25" s="35" t="s">
        <v>11</v>
      </c>
      <c r="H25" s="34" t="n">
        <f aca="false">SUM(H23:H24)</f>
        <v>704</v>
      </c>
      <c r="I25" s="33" t="s">
        <v>10</v>
      </c>
      <c r="J25" s="34" t="n">
        <f aca="false">SUM(J23:J24)</f>
        <v>0</v>
      </c>
      <c r="K25" s="35" t="s">
        <v>11</v>
      </c>
      <c r="L25" s="32" t="n">
        <f aca="false">SUM(L23:L24)</f>
        <v>761</v>
      </c>
      <c r="M25" s="36" t="s">
        <v>10</v>
      </c>
      <c r="N25" s="34" t="n">
        <f aca="false">SUM(N23:N24)</f>
        <v>0</v>
      </c>
      <c r="O25" s="35" t="s">
        <v>11</v>
      </c>
      <c r="P25" s="33"/>
      <c r="Q25" s="43" t="n">
        <f aca="false">SUM(H25,L25)</f>
        <v>1465</v>
      </c>
      <c r="R25" s="36" t="s">
        <v>10</v>
      </c>
      <c r="S25" s="48" t="n">
        <f aca="false">SUM(J25,N25)</f>
        <v>0</v>
      </c>
      <c r="T25" s="35" t="s">
        <v>11</v>
      </c>
    </row>
    <row r="26" customFormat="false" ht="21.75" hidden="false" customHeight="true" outlineLevel="0" collapsed="false">
      <c r="B26" s="49" t="s">
        <v>32</v>
      </c>
      <c r="C26" s="12" t="s">
        <v>33</v>
      </c>
      <c r="D26" s="20" t="n">
        <v>1055</v>
      </c>
      <c r="E26" s="17" t="s">
        <v>10</v>
      </c>
      <c r="F26" s="15" t="n">
        <v>16</v>
      </c>
      <c r="G26" s="16" t="s">
        <v>11</v>
      </c>
      <c r="H26" s="15" t="n">
        <v>942</v>
      </c>
      <c r="I26" s="17" t="s">
        <v>10</v>
      </c>
      <c r="J26" s="15" t="n">
        <v>6</v>
      </c>
      <c r="K26" s="16" t="s">
        <v>11</v>
      </c>
      <c r="L26" s="39" t="n">
        <v>1093</v>
      </c>
      <c r="M26" s="19" t="s">
        <v>10</v>
      </c>
      <c r="N26" s="15" t="n">
        <v>12</v>
      </c>
      <c r="O26" s="16" t="s">
        <v>11</v>
      </c>
      <c r="P26" s="17"/>
      <c r="Q26" s="20" t="n">
        <f aca="false">SUM(H26,L26)</f>
        <v>2035</v>
      </c>
      <c r="R26" s="19" t="s">
        <v>10</v>
      </c>
      <c r="S26" s="45" t="n">
        <f aca="false">SUM(J26,N26)</f>
        <v>18</v>
      </c>
      <c r="T26" s="16" t="s">
        <v>11</v>
      </c>
    </row>
    <row r="27" customFormat="false" ht="21.75" hidden="false" customHeight="true" outlineLevel="0" collapsed="false">
      <c r="B27" s="49"/>
      <c r="C27" s="21" t="s">
        <v>34</v>
      </c>
      <c r="D27" s="22" t="n">
        <v>243</v>
      </c>
      <c r="E27" s="14" t="s">
        <v>10</v>
      </c>
      <c r="F27" s="28" t="n">
        <v>0</v>
      </c>
      <c r="G27" s="24" t="s">
        <v>11</v>
      </c>
      <c r="H27" s="23" t="n">
        <v>234</v>
      </c>
      <c r="I27" s="14" t="s">
        <v>10</v>
      </c>
      <c r="J27" s="23" t="n">
        <v>0</v>
      </c>
      <c r="K27" s="24" t="s">
        <v>11</v>
      </c>
      <c r="L27" s="25" t="n">
        <v>256</v>
      </c>
      <c r="M27" s="26" t="s">
        <v>10</v>
      </c>
      <c r="N27" s="23" t="n">
        <v>0</v>
      </c>
      <c r="O27" s="24" t="s">
        <v>11</v>
      </c>
      <c r="P27" s="14"/>
      <c r="Q27" s="22" t="n">
        <f aca="false">SUM(H27,L27)</f>
        <v>490</v>
      </c>
      <c r="R27" s="26" t="s">
        <v>10</v>
      </c>
      <c r="S27" s="22" t="n">
        <v>0</v>
      </c>
      <c r="T27" s="24" t="s">
        <v>11</v>
      </c>
    </row>
    <row r="28" customFormat="false" ht="21.75" hidden="false" customHeight="true" outlineLevel="0" collapsed="false">
      <c r="B28" s="49"/>
      <c r="C28" s="47" t="s">
        <v>23</v>
      </c>
      <c r="D28" s="40" t="n">
        <f aca="false">SUM(D26:D27)</f>
        <v>1298</v>
      </c>
      <c r="E28" s="33" t="s">
        <v>10</v>
      </c>
      <c r="F28" s="41" t="n">
        <f aca="false">SUM(F26:F27)</f>
        <v>16</v>
      </c>
      <c r="G28" s="35" t="s">
        <v>11</v>
      </c>
      <c r="H28" s="34" t="n">
        <f aca="false">SUM(H26:H27)</f>
        <v>1176</v>
      </c>
      <c r="I28" s="33" t="s">
        <v>10</v>
      </c>
      <c r="J28" s="34" t="n">
        <f aca="false">SUM(J26:J27)</f>
        <v>6</v>
      </c>
      <c r="K28" s="35" t="s">
        <v>11</v>
      </c>
      <c r="L28" s="32" t="n">
        <f aca="false">SUM(L26:L27)</f>
        <v>1349</v>
      </c>
      <c r="M28" s="36" t="s">
        <v>10</v>
      </c>
      <c r="N28" s="34" t="n">
        <f aca="false">SUM(N26:N27)</f>
        <v>12</v>
      </c>
      <c r="O28" s="35" t="s">
        <v>11</v>
      </c>
      <c r="P28" s="33"/>
      <c r="Q28" s="43" t="n">
        <f aca="false">SUM(H28,L28)</f>
        <v>2525</v>
      </c>
      <c r="R28" s="36" t="s">
        <v>10</v>
      </c>
      <c r="S28" s="48" t="n">
        <f aca="false">SUM(J28,N28)</f>
        <v>18</v>
      </c>
      <c r="T28" s="35" t="s">
        <v>11</v>
      </c>
    </row>
    <row r="29" customFormat="false" ht="21.75" hidden="false" customHeight="true" outlineLevel="0" collapsed="false">
      <c r="B29" s="49" t="s">
        <v>35</v>
      </c>
      <c r="C29" s="12" t="s">
        <v>36</v>
      </c>
      <c r="D29" s="20" t="n">
        <v>446</v>
      </c>
      <c r="E29" s="17" t="s">
        <v>10</v>
      </c>
      <c r="F29" s="38" t="n">
        <v>0</v>
      </c>
      <c r="G29" s="16" t="s">
        <v>11</v>
      </c>
      <c r="H29" s="15" t="n">
        <v>433</v>
      </c>
      <c r="I29" s="17" t="s">
        <v>10</v>
      </c>
      <c r="J29" s="15" t="n">
        <v>0</v>
      </c>
      <c r="K29" s="16" t="s">
        <v>11</v>
      </c>
      <c r="L29" s="39" t="n">
        <v>524</v>
      </c>
      <c r="M29" s="19" t="s">
        <v>10</v>
      </c>
      <c r="N29" s="15" t="n">
        <v>1</v>
      </c>
      <c r="O29" s="16" t="s">
        <v>11</v>
      </c>
      <c r="P29" s="17"/>
      <c r="Q29" s="20" t="n">
        <f aca="false">SUM(H29,L29)</f>
        <v>957</v>
      </c>
      <c r="R29" s="19" t="s">
        <v>10</v>
      </c>
      <c r="S29" s="45" t="n">
        <f aca="false">SUM(J29,N29)</f>
        <v>1</v>
      </c>
      <c r="T29" s="16" t="s">
        <v>11</v>
      </c>
    </row>
    <row r="30" customFormat="false" ht="21.75" hidden="false" customHeight="true" outlineLevel="0" collapsed="false">
      <c r="B30" s="49"/>
      <c r="C30" s="21" t="s">
        <v>37</v>
      </c>
      <c r="D30" s="22" t="n">
        <v>292</v>
      </c>
      <c r="E30" s="14" t="s">
        <v>10</v>
      </c>
      <c r="F30" s="28" t="n">
        <v>0</v>
      </c>
      <c r="G30" s="24" t="s">
        <v>11</v>
      </c>
      <c r="H30" s="23" t="n">
        <v>301</v>
      </c>
      <c r="I30" s="14" t="s">
        <v>10</v>
      </c>
      <c r="J30" s="23" t="n">
        <v>0</v>
      </c>
      <c r="K30" s="24" t="s">
        <v>11</v>
      </c>
      <c r="L30" s="25" t="n">
        <v>343</v>
      </c>
      <c r="M30" s="26" t="s">
        <v>10</v>
      </c>
      <c r="N30" s="23" t="n">
        <v>0</v>
      </c>
      <c r="O30" s="24" t="s">
        <v>11</v>
      </c>
      <c r="P30" s="14"/>
      <c r="Q30" s="22" t="n">
        <f aca="false">SUM(H30,L30)</f>
        <v>644</v>
      </c>
      <c r="R30" s="26" t="s">
        <v>10</v>
      </c>
      <c r="S30" s="22" t="n">
        <f aca="false">SUM(J30,N30)</f>
        <v>0</v>
      </c>
      <c r="T30" s="24" t="s">
        <v>11</v>
      </c>
    </row>
    <row r="31" customFormat="false" ht="21.75" hidden="false" customHeight="true" outlineLevel="0" collapsed="false">
      <c r="B31" s="49"/>
      <c r="C31" s="47" t="s">
        <v>23</v>
      </c>
      <c r="D31" s="40" t="n">
        <f aca="false">SUM(D29:D30)</f>
        <v>738</v>
      </c>
      <c r="E31" s="33" t="s">
        <v>10</v>
      </c>
      <c r="F31" s="41" t="n">
        <f aca="false">SUM(F29:F30)</f>
        <v>0</v>
      </c>
      <c r="G31" s="35" t="s">
        <v>11</v>
      </c>
      <c r="H31" s="42" t="n">
        <f aca="false">SUM(H29:H30)</f>
        <v>734</v>
      </c>
      <c r="I31" s="33" t="s">
        <v>10</v>
      </c>
      <c r="J31" s="42" t="n">
        <f aca="false">SUM(J29:J30)</f>
        <v>0</v>
      </c>
      <c r="K31" s="35" t="s">
        <v>11</v>
      </c>
      <c r="L31" s="32" t="n">
        <f aca="false">SUM(L29:L30)</f>
        <v>867</v>
      </c>
      <c r="M31" s="36" t="s">
        <v>10</v>
      </c>
      <c r="N31" s="34" t="n">
        <f aca="false">SUM(N29:N30)</f>
        <v>1</v>
      </c>
      <c r="O31" s="35" t="s">
        <v>11</v>
      </c>
      <c r="P31" s="33"/>
      <c r="Q31" s="43" t="n">
        <f aca="false">SUM(H31,L31)</f>
        <v>1601</v>
      </c>
      <c r="R31" s="36" t="s">
        <v>10</v>
      </c>
      <c r="S31" s="48" t="n">
        <f aca="false">SUM(J31,N31)</f>
        <v>1</v>
      </c>
      <c r="T31" s="35" t="s">
        <v>11</v>
      </c>
    </row>
    <row r="32" customFormat="false" ht="21.75" hidden="false" customHeight="true" outlineLevel="0" collapsed="false">
      <c r="B32" s="50" t="s">
        <v>38</v>
      </c>
      <c r="C32" s="46" t="s">
        <v>39</v>
      </c>
      <c r="D32" s="20" t="n">
        <v>415</v>
      </c>
      <c r="E32" s="17" t="s">
        <v>10</v>
      </c>
      <c r="F32" s="38" t="n">
        <v>0</v>
      </c>
      <c r="G32" s="16" t="s">
        <v>11</v>
      </c>
      <c r="H32" s="15" t="n">
        <v>421</v>
      </c>
      <c r="I32" s="17" t="s">
        <v>10</v>
      </c>
      <c r="J32" s="15" t="n">
        <v>0</v>
      </c>
      <c r="K32" s="16" t="s">
        <v>11</v>
      </c>
      <c r="L32" s="39" t="n">
        <v>478</v>
      </c>
      <c r="M32" s="19" t="s">
        <v>10</v>
      </c>
      <c r="N32" s="15" t="n">
        <v>1</v>
      </c>
      <c r="O32" s="16" t="s">
        <v>11</v>
      </c>
      <c r="P32" s="17"/>
      <c r="Q32" s="20" t="n">
        <f aca="false">SUM(H32,L32)</f>
        <v>899</v>
      </c>
      <c r="R32" s="19" t="s">
        <v>10</v>
      </c>
      <c r="S32" s="45" t="n">
        <f aca="false">SUM(J32,N32)</f>
        <v>1</v>
      </c>
      <c r="T32" s="16" t="s">
        <v>11</v>
      </c>
    </row>
    <row r="33" customFormat="false" ht="21.75" hidden="false" customHeight="true" outlineLevel="0" collapsed="false">
      <c r="B33" s="50"/>
      <c r="C33" s="21" t="s">
        <v>40</v>
      </c>
      <c r="D33" s="22" t="n">
        <v>389</v>
      </c>
      <c r="E33" s="14" t="s">
        <v>10</v>
      </c>
      <c r="F33" s="28" t="n">
        <v>5</v>
      </c>
      <c r="G33" s="24" t="s">
        <v>11</v>
      </c>
      <c r="H33" s="23" t="n">
        <v>362</v>
      </c>
      <c r="I33" s="14" t="s">
        <v>10</v>
      </c>
      <c r="J33" s="23" t="n">
        <v>1</v>
      </c>
      <c r="K33" s="24" t="s">
        <v>11</v>
      </c>
      <c r="L33" s="25" t="n">
        <v>467</v>
      </c>
      <c r="M33" s="26" t="s">
        <v>10</v>
      </c>
      <c r="N33" s="23" t="n">
        <v>5</v>
      </c>
      <c r="O33" s="24" t="s">
        <v>11</v>
      </c>
      <c r="P33" s="14"/>
      <c r="Q33" s="22" t="n">
        <f aca="false">SUM(H33,L33)</f>
        <v>829</v>
      </c>
      <c r="R33" s="26" t="s">
        <v>10</v>
      </c>
      <c r="S33" s="22" t="n">
        <f aca="false">SUM(J33,N33)</f>
        <v>6</v>
      </c>
      <c r="T33" s="24" t="s">
        <v>11</v>
      </c>
    </row>
    <row r="34" customFormat="false" ht="21.75" hidden="false" customHeight="true" outlineLevel="0" collapsed="false">
      <c r="B34" s="50"/>
      <c r="C34" s="51" t="s">
        <v>23</v>
      </c>
      <c r="D34" s="52" t="n">
        <f aca="false">SUM(D32:D33)</f>
        <v>804</v>
      </c>
      <c r="E34" s="53" t="s">
        <v>10</v>
      </c>
      <c r="F34" s="54" t="n">
        <f aca="false">SUM(F32:F33)</f>
        <v>5</v>
      </c>
      <c r="G34" s="55" t="s">
        <v>11</v>
      </c>
      <c r="H34" s="56" t="n">
        <f aca="false">SUM(H32:H33)</f>
        <v>783</v>
      </c>
      <c r="I34" s="53" t="s">
        <v>10</v>
      </c>
      <c r="J34" s="56" t="n">
        <f aca="false">SUM(J32:J33)</f>
        <v>1</v>
      </c>
      <c r="K34" s="55" t="s">
        <v>11</v>
      </c>
      <c r="L34" s="57" t="n">
        <f aca="false">SUM(L32:L33)</f>
        <v>945</v>
      </c>
      <c r="M34" s="58" t="s">
        <v>10</v>
      </c>
      <c r="N34" s="56" t="n">
        <f aca="false">SUM(N32:N33)</f>
        <v>6</v>
      </c>
      <c r="O34" s="55" t="s">
        <v>11</v>
      </c>
      <c r="P34" s="53"/>
      <c r="Q34" s="59" t="n">
        <f aca="false">SUM(H34,L34)</f>
        <v>1728</v>
      </c>
      <c r="R34" s="58" t="s">
        <v>10</v>
      </c>
      <c r="S34" s="60" t="n">
        <f aca="false">SUM(J34,N34)</f>
        <v>7</v>
      </c>
      <c r="T34" s="55" t="s">
        <v>11</v>
      </c>
    </row>
    <row r="35" customFormat="false" ht="21.75" hidden="false" customHeight="true" outlineLevel="0" collapsed="false">
      <c r="B35" s="61" t="s">
        <v>41</v>
      </c>
      <c r="C35" s="61"/>
      <c r="D35" s="62" t="n">
        <f aca="false">SUM(D17,D19,D22,D25,D28,D31,D34)</f>
        <v>23599</v>
      </c>
      <c r="E35" s="17" t="s">
        <v>10</v>
      </c>
      <c r="F35" s="63" t="n">
        <f aca="false">SUM(F17,F19,F22,F25,F28,F31,F34)</f>
        <v>270</v>
      </c>
      <c r="G35" s="16" t="s">
        <v>11</v>
      </c>
      <c r="H35" s="64" t="n">
        <f aca="false">SUM(H34,H31,H28,H25,H22,H19,H17)</f>
        <v>22190</v>
      </c>
      <c r="I35" s="65" t="s">
        <v>10</v>
      </c>
      <c r="J35" s="63" t="n">
        <f aca="false">SUM(J34,J31,J28,J25,J22,J19,J17)</f>
        <v>140</v>
      </c>
      <c r="K35" s="66" t="s">
        <v>11</v>
      </c>
      <c r="L35" s="64" t="n">
        <f aca="false">SUM(L17,L19,L22,L25,L28,L31,L34)</f>
        <v>25931</v>
      </c>
      <c r="M35" s="67" t="s">
        <v>10</v>
      </c>
      <c r="N35" s="63" t="n">
        <f aca="false">SUM(N34,N31,N28,N25,N22,N19,N17)</f>
        <v>242</v>
      </c>
      <c r="O35" s="66" t="s">
        <v>11</v>
      </c>
      <c r="P35" s="65"/>
      <c r="Q35" s="68" t="n">
        <f aca="false">SUM(H35,L35)</f>
        <v>48121</v>
      </c>
      <c r="R35" s="67" t="s">
        <v>10</v>
      </c>
      <c r="S35" s="69" t="n">
        <f aca="false">SUM(J35,N35)</f>
        <v>382</v>
      </c>
      <c r="T35" s="70" t="s">
        <v>11</v>
      </c>
    </row>
    <row r="36" customFormat="false" ht="28.5" hidden="false" customHeight="true" outlineLevel="0" collapsed="false">
      <c r="B36" s="71" t="s">
        <v>4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71"/>
      <c r="S36" s="71"/>
      <c r="T36" s="71"/>
    </row>
    <row r="37" customFormat="false" ht="20.25" hidden="false" customHeight="true" outlineLevel="0" collapsed="false">
      <c r="B37" s="73" t="s">
        <v>43</v>
      </c>
      <c r="C37" s="72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20.25" hidden="false" customHeight="true" outlineLevel="0" collapsed="false">
      <c r="B38" s="75" t="s">
        <v>4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9.5" hidden="false" customHeight="true" outlineLevel="0" collapsed="false">
      <c r="B39" s="76" t="s">
        <v>45</v>
      </c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8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8.7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8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8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8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8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8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8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8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8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8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8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34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34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34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34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customFormat="false" ht="34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customFormat="false" ht="34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3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customFormat="false" ht="34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34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34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34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34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34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4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34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34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34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34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34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34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34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34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34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34.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34.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34.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34.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34.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34.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34.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34.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34.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34.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34.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34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34.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</sheetData>
  <mergeCells count="16">
    <mergeCell ref="B1:T1"/>
    <mergeCell ref="M2:S2"/>
    <mergeCell ref="J3:T3"/>
    <mergeCell ref="B4:C4"/>
    <mergeCell ref="D4:G4"/>
    <mergeCell ref="H4:K4"/>
    <mergeCell ref="L4:O4"/>
    <mergeCell ref="P4:T4"/>
    <mergeCell ref="B5:B17"/>
    <mergeCell ref="B18:B19"/>
    <mergeCell ref="B20:B22"/>
    <mergeCell ref="B23:B25"/>
    <mergeCell ref="B26:B28"/>
    <mergeCell ref="B29:B31"/>
    <mergeCell ref="B32:B34"/>
    <mergeCell ref="B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" activeCellId="0" sqref="M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315" t="s">
        <v>12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</row>
    <row r="2" customFormat="false" ht="21.75" hidden="false" customHeight="false" outlineLevel="0" collapsed="false">
      <c r="A2" s="316"/>
      <c r="B2" s="316"/>
      <c r="C2" s="316"/>
      <c r="D2" s="317"/>
      <c r="E2" s="317"/>
      <c r="F2" s="317"/>
      <c r="G2" s="317"/>
      <c r="H2" s="317"/>
      <c r="I2" s="317"/>
      <c r="J2" s="317"/>
      <c r="K2" s="317"/>
      <c r="L2" s="317"/>
      <c r="M2" s="318" t="s">
        <v>143</v>
      </c>
      <c r="N2" s="318"/>
      <c r="O2" s="318"/>
      <c r="P2" s="318"/>
    </row>
    <row r="3" customFormat="false" ht="14.25" hidden="false" customHeight="false" outlineLevel="0" collapsed="false">
      <c r="A3" s="319" t="s">
        <v>3</v>
      </c>
      <c r="B3" s="319"/>
      <c r="C3" s="319"/>
      <c r="D3" s="320" t="s">
        <v>126</v>
      </c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</row>
    <row r="4" customFormat="false" ht="13.5" hidden="false" customHeight="true" outlineLevel="0" collapsed="false">
      <c r="A4" s="319"/>
      <c r="B4" s="319"/>
      <c r="C4" s="319"/>
      <c r="D4" s="352" t="s">
        <v>5</v>
      </c>
      <c r="E4" s="352"/>
      <c r="F4" s="352"/>
      <c r="G4" s="352"/>
      <c r="H4" s="353" t="s">
        <v>6</v>
      </c>
      <c r="I4" s="353"/>
      <c r="J4" s="353"/>
      <c r="K4" s="353"/>
      <c r="L4" s="353"/>
      <c r="M4" s="354" t="s">
        <v>127</v>
      </c>
      <c r="N4" s="354"/>
      <c r="O4" s="354"/>
      <c r="P4" s="354"/>
    </row>
    <row r="5" customFormat="false" ht="13.5" hidden="false" customHeight="true" outlineLevel="0" collapsed="false">
      <c r="A5" s="319"/>
      <c r="B5" s="319"/>
      <c r="C5" s="319"/>
      <c r="D5" s="347" t="s">
        <v>118</v>
      </c>
      <c r="E5" s="348" t="s">
        <v>119</v>
      </c>
      <c r="F5" s="349" t="s">
        <v>120</v>
      </c>
      <c r="G5" s="327"/>
      <c r="H5" s="347" t="s">
        <v>118</v>
      </c>
      <c r="I5" s="349" t="s">
        <v>119</v>
      </c>
      <c r="J5" s="350"/>
      <c r="K5" s="349" t="s">
        <v>120</v>
      </c>
      <c r="L5" s="327"/>
      <c r="M5" s="324" t="s">
        <v>118</v>
      </c>
      <c r="N5" s="325" t="s">
        <v>119</v>
      </c>
      <c r="O5" s="326" t="s">
        <v>120</v>
      </c>
      <c r="P5" s="329"/>
    </row>
    <row r="6" customFormat="false" ht="21.75" hidden="false" customHeight="true" outlineLevel="0" collapsed="false">
      <c r="A6" s="319"/>
      <c r="B6" s="319"/>
      <c r="C6" s="319"/>
      <c r="D6" s="347"/>
      <c r="E6" s="348"/>
      <c r="F6" s="348"/>
      <c r="G6" s="245" t="s">
        <v>121</v>
      </c>
      <c r="H6" s="347"/>
      <c r="I6" s="349"/>
      <c r="J6" s="351" t="s">
        <v>140</v>
      </c>
      <c r="K6" s="349"/>
      <c r="L6" s="245" t="s">
        <v>121</v>
      </c>
      <c r="M6" s="324"/>
      <c r="N6" s="325"/>
      <c r="O6" s="326"/>
      <c r="P6" s="330" t="s">
        <v>121</v>
      </c>
    </row>
    <row r="7" customFormat="false" ht="21.75" hidden="false" customHeight="true" outlineLevel="0" collapsed="false">
      <c r="A7" s="331" t="s">
        <v>8</v>
      </c>
      <c r="B7" s="247" t="s">
        <v>9</v>
      </c>
      <c r="C7" s="247"/>
      <c r="D7" s="249" t="n">
        <v>782</v>
      </c>
      <c r="E7" s="250" t="n">
        <v>3691</v>
      </c>
      <c r="F7" s="250" t="n">
        <v>2122</v>
      </c>
      <c r="G7" s="251" t="n">
        <v>983</v>
      </c>
      <c r="H7" s="249" t="n">
        <v>772</v>
      </c>
      <c r="I7" s="250" t="n">
        <v>4000</v>
      </c>
      <c r="J7" s="250" t="n">
        <v>1229</v>
      </c>
      <c r="K7" s="250" t="n">
        <v>3166</v>
      </c>
      <c r="L7" s="251" t="n">
        <v>1840</v>
      </c>
      <c r="M7" s="249" t="n">
        <v>1554</v>
      </c>
      <c r="N7" s="250" t="n">
        <v>7691</v>
      </c>
      <c r="O7" s="250" t="n">
        <v>5288</v>
      </c>
      <c r="P7" s="332" t="n">
        <v>2823</v>
      </c>
    </row>
    <row r="8" customFormat="false" ht="21.75" hidden="false" customHeight="true" outlineLevel="0" collapsed="false">
      <c r="A8" s="331"/>
      <c r="B8" s="157" t="s">
        <v>12</v>
      </c>
      <c r="C8" s="157"/>
      <c r="D8" s="256" t="n">
        <v>551</v>
      </c>
      <c r="E8" s="257" t="n">
        <v>2763</v>
      </c>
      <c r="F8" s="257" t="n">
        <v>1734</v>
      </c>
      <c r="G8" s="258" t="n">
        <v>719</v>
      </c>
      <c r="H8" s="256" t="n">
        <v>555</v>
      </c>
      <c r="I8" s="257" t="n">
        <v>2777</v>
      </c>
      <c r="J8" s="257" t="n">
        <v>790</v>
      </c>
      <c r="K8" s="257" t="n">
        <v>2453</v>
      </c>
      <c r="L8" s="258" t="n">
        <v>1298</v>
      </c>
      <c r="M8" s="256" t="n">
        <v>1106</v>
      </c>
      <c r="N8" s="257" t="n">
        <v>5540</v>
      </c>
      <c r="O8" s="257" t="n">
        <v>4187</v>
      </c>
      <c r="P8" s="333" t="n">
        <v>2017</v>
      </c>
    </row>
    <row r="9" customFormat="false" ht="21.75" hidden="false" customHeight="true" outlineLevel="0" collapsed="false">
      <c r="A9" s="331"/>
      <c r="B9" s="173"/>
      <c r="C9" s="174" t="s">
        <v>105</v>
      </c>
      <c r="D9" s="263" t="n">
        <v>76</v>
      </c>
      <c r="E9" s="264" t="n">
        <v>473</v>
      </c>
      <c r="F9" s="264" t="n">
        <v>359</v>
      </c>
      <c r="G9" s="265" t="n">
        <v>131</v>
      </c>
      <c r="H9" s="263" t="n">
        <v>75</v>
      </c>
      <c r="I9" s="264" t="n">
        <v>448</v>
      </c>
      <c r="J9" s="264" t="n">
        <v>118</v>
      </c>
      <c r="K9" s="264" t="n">
        <v>483</v>
      </c>
      <c r="L9" s="265" t="n">
        <v>233</v>
      </c>
      <c r="M9" s="263" t="n">
        <v>151</v>
      </c>
      <c r="N9" s="264" t="n">
        <v>921</v>
      </c>
      <c r="O9" s="264" t="n">
        <v>842</v>
      </c>
      <c r="P9" s="334" t="n">
        <v>364</v>
      </c>
    </row>
    <row r="10" customFormat="false" ht="21.75" hidden="false" customHeight="true" outlineLevel="0" collapsed="false">
      <c r="A10" s="331"/>
      <c r="B10" s="181"/>
      <c r="C10" s="174" t="s">
        <v>14</v>
      </c>
      <c r="D10" s="263" t="n">
        <v>32</v>
      </c>
      <c r="E10" s="264" t="n">
        <v>324</v>
      </c>
      <c r="F10" s="264" t="n">
        <v>274</v>
      </c>
      <c r="G10" s="265" t="n">
        <v>130</v>
      </c>
      <c r="H10" s="263" t="n">
        <v>29</v>
      </c>
      <c r="I10" s="264" t="n">
        <v>274</v>
      </c>
      <c r="J10" s="264" t="n">
        <v>61</v>
      </c>
      <c r="K10" s="264" t="n">
        <v>416</v>
      </c>
      <c r="L10" s="265" t="n">
        <v>249</v>
      </c>
      <c r="M10" s="263" t="n">
        <v>61</v>
      </c>
      <c r="N10" s="264" t="n">
        <v>598</v>
      </c>
      <c r="O10" s="264" t="n">
        <v>690</v>
      </c>
      <c r="P10" s="334" t="n">
        <v>379</v>
      </c>
    </row>
    <row r="11" customFormat="false" ht="21.75" hidden="false" customHeight="true" outlineLevel="0" collapsed="false">
      <c r="A11" s="331"/>
      <c r="B11" s="273" t="s">
        <v>15</v>
      </c>
      <c r="C11" s="273"/>
      <c r="D11" s="263" t="n">
        <v>262</v>
      </c>
      <c r="E11" s="264" t="n">
        <v>1030</v>
      </c>
      <c r="F11" s="264" t="n">
        <v>534</v>
      </c>
      <c r="G11" s="265" t="n">
        <v>235</v>
      </c>
      <c r="H11" s="263" t="n">
        <v>221</v>
      </c>
      <c r="I11" s="264" t="n">
        <v>1110</v>
      </c>
      <c r="J11" s="264" t="n">
        <v>363</v>
      </c>
      <c r="K11" s="264" t="n">
        <v>838</v>
      </c>
      <c r="L11" s="265" t="n">
        <v>480</v>
      </c>
      <c r="M11" s="263" t="n">
        <v>483</v>
      </c>
      <c r="N11" s="264" t="n">
        <v>2140</v>
      </c>
      <c r="O11" s="264" t="n">
        <v>1372</v>
      </c>
      <c r="P11" s="334" t="n">
        <v>715</v>
      </c>
    </row>
    <row r="12" customFormat="false" ht="21.75" hidden="false" customHeight="true" outlineLevel="0" collapsed="false">
      <c r="A12" s="331"/>
      <c r="B12" s="157" t="s">
        <v>16</v>
      </c>
      <c r="C12" s="157"/>
      <c r="D12" s="263" t="n">
        <v>104</v>
      </c>
      <c r="E12" s="264" t="n">
        <v>654</v>
      </c>
      <c r="F12" s="264" t="n">
        <v>488</v>
      </c>
      <c r="G12" s="265" t="n">
        <v>246</v>
      </c>
      <c r="H12" s="263" t="n">
        <v>99</v>
      </c>
      <c r="I12" s="264" t="n">
        <v>670</v>
      </c>
      <c r="J12" s="264" t="n">
        <v>174</v>
      </c>
      <c r="K12" s="264" t="n">
        <v>691</v>
      </c>
      <c r="L12" s="265" t="n">
        <v>388</v>
      </c>
      <c r="M12" s="263" t="n">
        <v>203</v>
      </c>
      <c r="N12" s="264" t="n">
        <v>1324</v>
      </c>
      <c r="O12" s="264" t="n">
        <v>1179</v>
      </c>
      <c r="P12" s="334" t="n">
        <v>634</v>
      </c>
    </row>
    <row r="13" customFormat="false" ht="21.75" hidden="false" customHeight="true" outlineLevel="0" collapsed="false">
      <c r="A13" s="331"/>
      <c r="B13" s="271"/>
      <c r="C13" s="272" t="s">
        <v>106</v>
      </c>
      <c r="D13" s="263" t="n">
        <v>1</v>
      </c>
      <c r="E13" s="264" t="n">
        <v>15</v>
      </c>
      <c r="F13" s="264" t="n">
        <v>31</v>
      </c>
      <c r="G13" s="265" t="n">
        <v>17</v>
      </c>
      <c r="H13" s="263" t="n">
        <v>0</v>
      </c>
      <c r="I13" s="264" t="n">
        <v>19</v>
      </c>
      <c r="J13" s="264" t="n">
        <v>1</v>
      </c>
      <c r="K13" s="264" t="n">
        <v>43</v>
      </c>
      <c r="L13" s="265" t="n">
        <v>24</v>
      </c>
      <c r="M13" s="263" t="n">
        <v>1</v>
      </c>
      <c r="N13" s="264" t="n">
        <v>34</v>
      </c>
      <c r="O13" s="264" t="n">
        <v>74</v>
      </c>
      <c r="P13" s="334" t="n">
        <v>41</v>
      </c>
    </row>
    <row r="14" customFormat="false" ht="21.75" hidden="false" customHeight="true" outlineLevel="0" collapsed="false">
      <c r="A14" s="331"/>
      <c r="B14" s="273" t="s">
        <v>18</v>
      </c>
      <c r="C14" s="273"/>
      <c r="D14" s="263" t="n">
        <v>21</v>
      </c>
      <c r="E14" s="264" t="n">
        <v>239</v>
      </c>
      <c r="F14" s="264" t="n">
        <v>252</v>
      </c>
      <c r="G14" s="265" t="n">
        <v>132</v>
      </c>
      <c r="H14" s="263" t="n">
        <v>31</v>
      </c>
      <c r="I14" s="264" t="n">
        <v>222</v>
      </c>
      <c r="J14" s="264" t="n">
        <v>54</v>
      </c>
      <c r="K14" s="264" t="n">
        <v>358</v>
      </c>
      <c r="L14" s="265" t="n">
        <v>218</v>
      </c>
      <c r="M14" s="263" t="n">
        <v>52</v>
      </c>
      <c r="N14" s="264" t="n">
        <v>461</v>
      </c>
      <c r="O14" s="264" t="n">
        <v>610</v>
      </c>
      <c r="P14" s="334" t="n">
        <v>350</v>
      </c>
    </row>
    <row r="15" customFormat="false" ht="21.75" hidden="false" customHeight="true" outlineLevel="0" collapsed="false">
      <c r="A15" s="331"/>
      <c r="B15" s="273" t="s">
        <v>19</v>
      </c>
      <c r="C15" s="273"/>
      <c r="D15" s="263" t="n">
        <v>34</v>
      </c>
      <c r="E15" s="264" t="n">
        <v>392</v>
      </c>
      <c r="F15" s="264" t="n">
        <v>421</v>
      </c>
      <c r="G15" s="265" t="n">
        <v>194</v>
      </c>
      <c r="H15" s="263" t="n">
        <v>33</v>
      </c>
      <c r="I15" s="264" t="n">
        <v>366</v>
      </c>
      <c r="J15" s="264" t="n">
        <v>85</v>
      </c>
      <c r="K15" s="264" t="n">
        <v>581</v>
      </c>
      <c r="L15" s="265" t="n">
        <v>340</v>
      </c>
      <c r="M15" s="263" t="n">
        <v>67</v>
      </c>
      <c r="N15" s="264" t="n">
        <v>758</v>
      </c>
      <c r="O15" s="264" t="n">
        <v>1002</v>
      </c>
      <c r="P15" s="334" t="n">
        <v>534</v>
      </c>
    </row>
    <row r="16" customFormat="false" ht="21.75" hidden="false" customHeight="true" outlineLevel="0" collapsed="false">
      <c r="A16" s="331"/>
      <c r="B16" s="273" t="s">
        <v>20</v>
      </c>
      <c r="C16" s="273"/>
      <c r="D16" s="263" t="n">
        <v>38</v>
      </c>
      <c r="E16" s="264" t="n">
        <v>190</v>
      </c>
      <c r="F16" s="264" t="n">
        <v>105</v>
      </c>
      <c r="G16" s="265" t="n">
        <v>48</v>
      </c>
      <c r="H16" s="263" t="n">
        <v>35</v>
      </c>
      <c r="I16" s="264" t="n">
        <v>156</v>
      </c>
      <c r="J16" s="264" t="n">
        <v>49</v>
      </c>
      <c r="K16" s="264" t="n">
        <v>153</v>
      </c>
      <c r="L16" s="265" t="n">
        <v>95</v>
      </c>
      <c r="M16" s="263" t="n">
        <v>73</v>
      </c>
      <c r="N16" s="264" t="n">
        <v>346</v>
      </c>
      <c r="O16" s="264" t="n">
        <v>258</v>
      </c>
      <c r="P16" s="334" t="n">
        <v>143</v>
      </c>
    </row>
    <row r="17" customFormat="false" ht="21.75" hidden="false" customHeight="true" outlineLevel="0" collapsed="false">
      <c r="A17" s="331"/>
      <c r="B17" s="273" t="s">
        <v>21</v>
      </c>
      <c r="C17" s="273"/>
      <c r="D17" s="263" t="n">
        <v>6</v>
      </c>
      <c r="E17" s="264" t="n">
        <v>30</v>
      </c>
      <c r="F17" s="264" t="n">
        <v>32</v>
      </c>
      <c r="G17" s="265" t="n">
        <v>13</v>
      </c>
      <c r="H17" s="263" t="n">
        <v>4</v>
      </c>
      <c r="I17" s="264" t="n">
        <v>33</v>
      </c>
      <c r="J17" s="264" t="n">
        <v>6</v>
      </c>
      <c r="K17" s="264" t="n">
        <v>44</v>
      </c>
      <c r="L17" s="265" t="n">
        <v>27</v>
      </c>
      <c r="M17" s="263" t="n">
        <v>10</v>
      </c>
      <c r="N17" s="264" t="n">
        <v>63</v>
      </c>
      <c r="O17" s="264" t="n">
        <v>76</v>
      </c>
      <c r="P17" s="334" t="n">
        <v>40</v>
      </c>
    </row>
    <row r="18" customFormat="false" ht="21.75" hidden="false" customHeight="true" outlineLevel="0" collapsed="false">
      <c r="A18" s="331"/>
      <c r="B18" s="273" t="s">
        <v>22</v>
      </c>
      <c r="C18" s="273"/>
      <c r="D18" s="256" t="n">
        <v>17</v>
      </c>
      <c r="E18" s="257" t="n">
        <v>198</v>
      </c>
      <c r="F18" s="257" t="n">
        <v>169</v>
      </c>
      <c r="G18" s="258" t="n">
        <v>87</v>
      </c>
      <c r="H18" s="256" t="n">
        <v>15</v>
      </c>
      <c r="I18" s="257" t="n">
        <v>107</v>
      </c>
      <c r="J18" s="257" t="n">
        <v>31</v>
      </c>
      <c r="K18" s="257" t="n">
        <v>226</v>
      </c>
      <c r="L18" s="258" t="n">
        <v>141</v>
      </c>
      <c r="M18" s="256" t="n">
        <v>32</v>
      </c>
      <c r="N18" s="257" t="n">
        <v>305</v>
      </c>
      <c r="O18" s="257" t="n">
        <v>395</v>
      </c>
      <c r="P18" s="333" t="n">
        <v>228</v>
      </c>
    </row>
    <row r="19" customFormat="false" ht="21.75" hidden="false" customHeight="true" outlineLevel="0" collapsed="false">
      <c r="A19" s="331"/>
      <c r="B19" s="274" t="s">
        <v>107</v>
      </c>
      <c r="C19" s="274"/>
      <c r="D19" s="276" t="n">
        <v>1815</v>
      </c>
      <c r="E19" s="277" t="n">
        <v>9187</v>
      </c>
      <c r="F19" s="277" t="n">
        <v>5857</v>
      </c>
      <c r="G19" s="278" t="n">
        <v>2657</v>
      </c>
      <c r="H19" s="276" t="n">
        <v>1765</v>
      </c>
      <c r="I19" s="277" t="n">
        <v>9441</v>
      </c>
      <c r="J19" s="277" t="n">
        <v>2781</v>
      </c>
      <c r="K19" s="277" t="n">
        <v>8510</v>
      </c>
      <c r="L19" s="278" t="n">
        <v>4827</v>
      </c>
      <c r="M19" s="276" t="n">
        <v>3580</v>
      </c>
      <c r="N19" s="277" t="n">
        <v>18628</v>
      </c>
      <c r="O19" s="277" t="n">
        <v>14367</v>
      </c>
      <c r="P19" s="335" t="n">
        <v>7484</v>
      </c>
    </row>
    <row r="20" customFormat="false" ht="21.75" hidden="false" customHeight="true" outlineLevel="0" collapsed="false">
      <c r="A20" s="331" t="s">
        <v>24</v>
      </c>
      <c r="B20" s="247" t="s">
        <v>25</v>
      </c>
      <c r="C20" s="247"/>
      <c r="D20" s="249" t="n">
        <v>29</v>
      </c>
      <c r="E20" s="250" t="n">
        <v>181</v>
      </c>
      <c r="F20" s="250" t="n">
        <v>174</v>
      </c>
      <c r="G20" s="251" t="n">
        <v>80</v>
      </c>
      <c r="H20" s="249" t="n">
        <v>19</v>
      </c>
      <c r="I20" s="250" t="n">
        <v>173</v>
      </c>
      <c r="J20" s="250" t="n">
        <v>46</v>
      </c>
      <c r="K20" s="250" t="n">
        <v>252</v>
      </c>
      <c r="L20" s="251" t="n">
        <v>150</v>
      </c>
      <c r="M20" s="249" t="n">
        <v>48</v>
      </c>
      <c r="N20" s="250" t="n">
        <v>354</v>
      </c>
      <c r="O20" s="250" t="n">
        <v>426</v>
      </c>
      <c r="P20" s="332" t="n">
        <v>230</v>
      </c>
    </row>
    <row r="21" customFormat="false" ht="21.75" hidden="false" customHeight="true" outlineLevel="0" collapsed="false">
      <c r="A21" s="331"/>
      <c r="B21" s="274" t="s">
        <v>107</v>
      </c>
      <c r="C21" s="274"/>
      <c r="D21" s="284" t="n">
        <v>29</v>
      </c>
      <c r="E21" s="285" t="n">
        <v>181</v>
      </c>
      <c r="F21" s="285" t="n">
        <v>174</v>
      </c>
      <c r="G21" s="286" t="n">
        <v>80</v>
      </c>
      <c r="H21" s="284" t="n">
        <v>19</v>
      </c>
      <c r="I21" s="285" t="n">
        <v>173</v>
      </c>
      <c r="J21" s="285" t="n">
        <v>46</v>
      </c>
      <c r="K21" s="285" t="n">
        <v>252</v>
      </c>
      <c r="L21" s="286" t="n">
        <v>150</v>
      </c>
      <c r="M21" s="284" t="n">
        <v>48</v>
      </c>
      <c r="N21" s="285" t="n">
        <v>354</v>
      </c>
      <c r="O21" s="285" t="n">
        <v>426</v>
      </c>
      <c r="P21" s="336" t="n">
        <v>230</v>
      </c>
    </row>
    <row r="22" customFormat="false" ht="21.75" hidden="false" customHeight="true" outlineLevel="0" collapsed="false">
      <c r="A22" s="331" t="s">
        <v>26</v>
      </c>
      <c r="B22" s="247" t="s">
        <v>27</v>
      </c>
      <c r="C22" s="247"/>
      <c r="D22" s="293" t="n">
        <v>27</v>
      </c>
      <c r="E22" s="294" t="n">
        <v>192</v>
      </c>
      <c r="F22" s="294" t="n">
        <v>194</v>
      </c>
      <c r="G22" s="295" t="n">
        <v>108</v>
      </c>
      <c r="H22" s="293" t="n">
        <v>35</v>
      </c>
      <c r="I22" s="294" t="n">
        <v>184</v>
      </c>
      <c r="J22" s="294" t="n">
        <v>44</v>
      </c>
      <c r="K22" s="294" t="n">
        <v>286</v>
      </c>
      <c r="L22" s="295" t="n">
        <v>200</v>
      </c>
      <c r="M22" s="293" t="n">
        <v>62</v>
      </c>
      <c r="N22" s="294" t="n">
        <v>376</v>
      </c>
      <c r="O22" s="294" t="n">
        <v>480</v>
      </c>
      <c r="P22" s="337" t="n">
        <v>308</v>
      </c>
    </row>
    <row r="23" customFormat="false" ht="21.75" hidden="false" customHeight="true" outlineLevel="0" collapsed="false">
      <c r="A23" s="331"/>
      <c r="B23" s="273" t="s">
        <v>28</v>
      </c>
      <c r="C23" s="273"/>
      <c r="D23" s="263" t="n">
        <v>58</v>
      </c>
      <c r="E23" s="264" t="n">
        <v>354</v>
      </c>
      <c r="F23" s="264" t="n">
        <v>371</v>
      </c>
      <c r="G23" s="265" t="n">
        <v>192</v>
      </c>
      <c r="H23" s="263" t="n">
        <v>64</v>
      </c>
      <c r="I23" s="264" t="n">
        <v>344</v>
      </c>
      <c r="J23" s="264" t="n">
        <v>85</v>
      </c>
      <c r="K23" s="264" t="n">
        <v>477</v>
      </c>
      <c r="L23" s="265" t="n">
        <v>288</v>
      </c>
      <c r="M23" s="263" t="n">
        <v>122</v>
      </c>
      <c r="N23" s="264" t="n">
        <v>698</v>
      </c>
      <c r="O23" s="264" t="n">
        <v>848</v>
      </c>
      <c r="P23" s="334" t="n">
        <v>480</v>
      </c>
    </row>
    <row r="24" customFormat="false" ht="21.75" hidden="false" customHeight="true" outlineLevel="0" collapsed="false">
      <c r="A24" s="331"/>
      <c r="B24" s="274" t="s">
        <v>107</v>
      </c>
      <c r="C24" s="274"/>
      <c r="D24" s="284" t="n">
        <v>85</v>
      </c>
      <c r="E24" s="285" t="n">
        <v>546</v>
      </c>
      <c r="F24" s="285" t="n">
        <v>565</v>
      </c>
      <c r="G24" s="286" t="n">
        <v>300</v>
      </c>
      <c r="H24" s="284" t="n">
        <v>99</v>
      </c>
      <c r="I24" s="285" t="n">
        <v>528</v>
      </c>
      <c r="J24" s="285" t="n">
        <v>129</v>
      </c>
      <c r="K24" s="285" t="n">
        <v>763</v>
      </c>
      <c r="L24" s="286" t="n">
        <v>488</v>
      </c>
      <c r="M24" s="284" t="n">
        <v>184</v>
      </c>
      <c r="N24" s="285" t="n">
        <v>1074</v>
      </c>
      <c r="O24" s="285" t="n">
        <v>1328</v>
      </c>
      <c r="P24" s="336" t="n">
        <v>788</v>
      </c>
    </row>
    <row r="25" customFormat="false" ht="21.75" hidden="false" customHeight="true" outlineLevel="0" collapsed="false">
      <c r="A25" s="331" t="s">
        <v>29</v>
      </c>
      <c r="B25" s="247" t="s">
        <v>30</v>
      </c>
      <c r="C25" s="247"/>
      <c r="D25" s="256" t="n">
        <v>21</v>
      </c>
      <c r="E25" s="257" t="n">
        <v>184</v>
      </c>
      <c r="F25" s="257" t="n">
        <v>213</v>
      </c>
      <c r="G25" s="258" t="n">
        <v>108</v>
      </c>
      <c r="H25" s="256" t="n">
        <v>28</v>
      </c>
      <c r="I25" s="257" t="n">
        <v>160</v>
      </c>
      <c r="J25" s="257" t="n">
        <v>30</v>
      </c>
      <c r="K25" s="257" t="n">
        <v>268</v>
      </c>
      <c r="L25" s="258" t="n">
        <v>175</v>
      </c>
      <c r="M25" s="256" t="n">
        <v>49</v>
      </c>
      <c r="N25" s="257" t="n">
        <v>344</v>
      </c>
      <c r="O25" s="257" t="n">
        <v>481</v>
      </c>
      <c r="P25" s="333" t="n">
        <v>283</v>
      </c>
    </row>
    <row r="26" customFormat="false" ht="21.75" hidden="false" customHeight="true" outlineLevel="0" collapsed="false">
      <c r="A26" s="331"/>
      <c r="B26" s="273" t="s">
        <v>31</v>
      </c>
      <c r="C26" s="273"/>
      <c r="D26" s="263" t="n">
        <v>17</v>
      </c>
      <c r="E26" s="264" t="n">
        <v>114</v>
      </c>
      <c r="F26" s="264" t="n">
        <v>136</v>
      </c>
      <c r="G26" s="265" t="n">
        <v>74</v>
      </c>
      <c r="H26" s="263" t="n">
        <v>11</v>
      </c>
      <c r="I26" s="264" t="n">
        <v>87</v>
      </c>
      <c r="J26" s="264" t="n">
        <v>15</v>
      </c>
      <c r="K26" s="264" t="n">
        <v>172</v>
      </c>
      <c r="L26" s="265" t="n">
        <v>107</v>
      </c>
      <c r="M26" s="263" t="n">
        <v>28</v>
      </c>
      <c r="N26" s="264" t="n">
        <v>201</v>
      </c>
      <c r="O26" s="264" t="n">
        <v>308</v>
      </c>
      <c r="P26" s="334" t="n">
        <v>181</v>
      </c>
    </row>
    <row r="27" customFormat="false" ht="21.75" hidden="false" customHeight="true" outlineLevel="0" collapsed="false">
      <c r="A27" s="331"/>
      <c r="B27" s="274" t="s">
        <v>23</v>
      </c>
      <c r="C27" s="274"/>
      <c r="D27" s="300" t="n">
        <v>38</v>
      </c>
      <c r="E27" s="301" t="n">
        <v>298</v>
      </c>
      <c r="F27" s="301" t="n">
        <v>349</v>
      </c>
      <c r="G27" s="302" t="n">
        <v>182</v>
      </c>
      <c r="H27" s="300" t="n">
        <v>39</v>
      </c>
      <c r="I27" s="301" t="n">
        <v>247</v>
      </c>
      <c r="J27" s="301" t="n">
        <v>45</v>
      </c>
      <c r="K27" s="301" t="n">
        <v>440</v>
      </c>
      <c r="L27" s="302" t="n">
        <v>282</v>
      </c>
      <c r="M27" s="300" t="n">
        <v>77</v>
      </c>
      <c r="N27" s="301" t="n">
        <v>545</v>
      </c>
      <c r="O27" s="301" t="n">
        <v>789</v>
      </c>
      <c r="P27" s="338" t="n">
        <v>464</v>
      </c>
    </row>
    <row r="28" customFormat="false" ht="21.75" hidden="false" customHeight="true" outlineLevel="0" collapsed="false">
      <c r="A28" s="339" t="s">
        <v>109</v>
      </c>
      <c r="B28" s="247" t="s">
        <v>33</v>
      </c>
      <c r="C28" s="247"/>
      <c r="D28" s="256" t="n">
        <v>67</v>
      </c>
      <c r="E28" s="257" t="n">
        <v>446</v>
      </c>
      <c r="F28" s="257" t="n">
        <v>399</v>
      </c>
      <c r="G28" s="258" t="n">
        <v>195</v>
      </c>
      <c r="H28" s="256" t="n">
        <v>62</v>
      </c>
      <c r="I28" s="257" t="n">
        <v>406</v>
      </c>
      <c r="J28" s="257" t="n">
        <v>93</v>
      </c>
      <c r="K28" s="257" t="n">
        <v>598</v>
      </c>
      <c r="L28" s="258" t="n">
        <v>361</v>
      </c>
      <c r="M28" s="256" t="n">
        <v>129</v>
      </c>
      <c r="N28" s="257" t="n">
        <v>852</v>
      </c>
      <c r="O28" s="257" t="n">
        <v>997</v>
      </c>
      <c r="P28" s="333" t="n">
        <v>556</v>
      </c>
    </row>
    <row r="29" customFormat="false" ht="21.75" hidden="false" customHeight="true" outlineLevel="0" collapsed="false">
      <c r="A29" s="339"/>
      <c r="B29" s="273" t="s">
        <v>34</v>
      </c>
      <c r="C29" s="273"/>
      <c r="D29" s="263" t="n">
        <v>9</v>
      </c>
      <c r="E29" s="264" t="n">
        <v>95</v>
      </c>
      <c r="F29" s="264" t="n">
        <v>125</v>
      </c>
      <c r="G29" s="265" t="n">
        <v>65</v>
      </c>
      <c r="H29" s="263" t="n">
        <v>5</v>
      </c>
      <c r="I29" s="264" t="n">
        <v>79</v>
      </c>
      <c r="J29" s="264" t="n">
        <v>17</v>
      </c>
      <c r="K29" s="264" t="n">
        <v>166</v>
      </c>
      <c r="L29" s="265" t="n">
        <v>112</v>
      </c>
      <c r="M29" s="263" t="n">
        <v>14</v>
      </c>
      <c r="N29" s="264" t="n">
        <v>174</v>
      </c>
      <c r="O29" s="264" t="n">
        <v>291</v>
      </c>
      <c r="P29" s="334" t="n">
        <v>177</v>
      </c>
    </row>
    <row r="30" customFormat="false" ht="21.75" hidden="false" customHeight="true" outlineLevel="0" collapsed="false">
      <c r="A30" s="339"/>
      <c r="B30" s="274" t="s">
        <v>23</v>
      </c>
      <c r="C30" s="274"/>
      <c r="D30" s="300" t="n">
        <v>76</v>
      </c>
      <c r="E30" s="301" t="n">
        <v>541</v>
      </c>
      <c r="F30" s="301" t="n">
        <v>524</v>
      </c>
      <c r="G30" s="302" t="n">
        <v>260</v>
      </c>
      <c r="H30" s="300" t="n">
        <v>67</v>
      </c>
      <c r="I30" s="301" t="n">
        <v>485</v>
      </c>
      <c r="J30" s="301" t="n">
        <v>110</v>
      </c>
      <c r="K30" s="301" t="n">
        <v>764</v>
      </c>
      <c r="L30" s="302" t="n">
        <v>473</v>
      </c>
      <c r="M30" s="300" t="n">
        <v>143</v>
      </c>
      <c r="N30" s="301" t="n">
        <v>1026</v>
      </c>
      <c r="O30" s="301" t="n">
        <v>1288</v>
      </c>
      <c r="P30" s="338" t="n">
        <v>733</v>
      </c>
    </row>
    <row r="31" customFormat="false" ht="21.75" hidden="false" customHeight="true" outlineLevel="0" collapsed="false">
      <c r="A31" s="340" t="s">
        <v>35</v>
      </c>
      <c r="B31" s="247" t="s">
        <v>36</v>
      </c>
      <c r="C31" s="247"/>
      <c r="D31" s="256" t="n">
        <v>41</v>
      </c>
      <c r="E31" s="257" t="n">
        <v>204</v>
      </c>
      <c r="F31" s="257" t="n">
        <v>181</v>
      </c>
      <c r="G31" s="258" t="n">
        <v>81</v>
      </c>
      <c r="H31" s="256" t="n">
        <v>33</v>
      </c>
      <c r="I31" s="257" t="n">
        <v>185</v>
      </c>
      <c r="J31" s="257" t="n">
        <v>39</v>
      </c>
      <c r="K31" s="257" t="n">
        <v>294</v>
      </c>
      <c r="L31" s="258" t="n">
        <v>198</v>
      </c>
      <c r="M31" s="256" t="n">
        <v>74</v>
      </c>
      <c r="N31" s="257" t="n">
        <v>389</v>
      </c>
      <c r="O31" s="257" t="n">
        <v>475</v>
      </c>
      <c r="P31" s="333" t="n">
        <v>279</v>
      </c>
    </row>
    <row r="32" customFormat="false" ht="21.75" hidden="false" customHeight="true" outlineLevel="0" collapsed="false">
      <c r="A32" s="340"/>
      <c r="B32" s="273" t="s">
        <v>37</v>
      </c>
      <c r="C32" s="273"/>
      <c r="D32" s="263" t="n">
        <v>19</v>
      </c>
      <c r="E32" s="264" t="n">
        <v>128</v>
      </c>
      <c r="F32" s="264" t="n">
        <v>144</v>
      </c>
      <c r="G32" s="265" t="n">
        <v>77</v>
      </c>
      <c r="H32" s="263" t="n">
        <v>20</v>
      </c>
      <c r="I32" s="264" t="n">
        <v>111</v>
      </c>
      <c r="J32" s="264" t="n">
        <v>19</v>
      </c>
      <c r="K32" s="264" t="n">
        <v>199</v>
      </c>
      <c r="L32" s="265" t="n">
        <v>123</v>
      </c>
      <c r="M32" s="263" t="n">
        <v>39</v>
      </c>
      <c r="N32" s="264" t="n">
        <v>239</v>
      </c>
      <c r="O32" s="264" t="n">
        <v>343</v>
      </c>
      <c r="P32" s="334" t="n">
        <v>200</v>
      </c>
    </row>
    <row r="33" customFormat="false" ht="21.75" hidden="false" customHeight="true" outlineLevel="0" collapsed="false">
      <c r="A33" s="340"/>
      <c r="B33" s="274" t="s">
        <v>23</v>
      </c>
      <c r="C33" s="274"/>
      <c r="D33" s="300" t="n">
        <v>60</v>
      </c>
      <c r="E33" s="301" t="n">
        <v>332</v>
      </c>
      <c r="F33" s="301" t="n">
        <v>325</v>
      </c>
      <c r="G33" s="302" t="n">
        <v>158</v>
      </c>
      <c r="H33" s="300" t="n">
        <v>53</v>
      </c>
      <c r="I33" s="301" t="n">
        <v>296</v>
      </c>
      <c r="J33" s="301" t="n">
        <v>58</v>
      </c>
      <c r="K33" s="301" t="n">
        <v>493</v>
      </c>
      <c r="L33" s="302" t="n">
        <v>321</v>
      </c>
      <c r="M33" s="300" t="n">
        <v>113</v>
      </c>
      <c r="N33" s="301" t="n">
        <v>628</v>
      </c>
      <c r="O33" s="301" t="n">
        <v>818</v>
      </c>
      <c r="P33" s="338" t="n">
        <v>479</v>
      </c>
    </row>
    <row r="34" customFormat="false" ht="21.75" hidden="false" customHeight="true" outlineLevel="0" collapsed="false">
      <c r="A34" s="339" t="s">
        <v>110</v>
      </c>
      <c r="B34" s="247" t="s">
        <v>39</v>
      </c>
      <c r="C34" s="247"/>
      <c r="D34" s="249" t="n">
        <v>30</v>
      </c>
      <c r="E34" s="250" t="n">
        <v>175</v>
      </c>
      <c r="F34" s="250" t="n">
        <v>201</v>
      </c>
      <c r="G34" s="251" t="n">
        <v>98</v>
      </c>
      <c r="H34" s="249" t="n">
        <v>26</v>
      </c>
      <c r="I34" s="250" t="n">
        <v>163</v>
      </c>
      <c r="J34" s="250" t="n">
        <v>38</v>
      </c>
      <c r="K34" s="250" t="n">
        <v>280</v>
      </c>
      <c r="L34" s="251" t="n">
        <v>169</v>
      </c>
      <c r="M34" s="249" t="n">
        <v>56</v>
      </c>
      <c r="N34" s="250" t="n">
        <v>338</v>
      </c>
      <c r="O34" s="250" t="n">
        <v>481</v>
      </c>
      <c r="P34" s="332" t="n">
        <v>267</v>
      </c>
    </row>
    <row r="35" customFormat="false" ht="21.75" hidden="false" customHeight="true" outlineLevel="0" collapsed="false">
      <c r="A35" s="339"/>
      <c r="B35" s="273" t="s">
        <v>40</v>
      </c>
      <c r="C35" s="273"/>
      <c r="D35" s="263" t="n">
        <v>23</v>
      </c>
      <c r="E35" s="264" t="n">
        <v>157</v>
      </c>
      <c r="F35" s="264" t="n">
        <v>172</v>
      </c>
      <c r="G35" s="265" t="n">
        <v>77</v>
      </c>
      <c r="H35" s="263" t="n">
        <v>25</v>
      </c>
      <c r="I35" s="264" t="n">
        <v>172</v>
      </c>
      <c r="J35" s="264" t="n">
        <v>46</v>
      </c>
      <c r="K35" s="264" t="n">
        <v>259</v>
      </c>
      <c r="L35" s="265" t="n">
        <v>172</v>
      </c>
      <c r="M35" s="263" t="n">
        <v>48</v>
      </c>
      <c r="N35" s="264" t="n">
        <v>329</v>
      </c>
      <c r="O35" s="264" t="n">
        <v>431</v>
      </c>
      <c r="P35" s="334" t="n">
        <v>249</v>
      </c>
    </row>
    <row r="36" customFormat="false" ht="21.75" hidden="false" customHeight="true" outlineLevel="0" collapsed="false">
      <c r="A36" s="339"/>
      <c r="B36" s="274" t="s">
        <v>23</v>
      </c>
      <c r="C36" s="274"/>
      <c r="D36" s="300" t="n">
        <v>53</v>
      </c>
      <c r="E36" s="301" t="n">
        <v>332</v>
      </c>
      <c r="F36" s="301" t="n">
        <v>373</v>
      </c>
      <c r="G36" s="302" t="n">
        <v>175</v>
      </c>
      <c r="H36" s="300" t="n">
        <v>51</v>
      </c>
      <c r="I36" s="301" t="n">
        <v>335</v>
      </c>
      <c r="J36" s="301" t="n">
        <v>84</v>
      </c>
      <c r="K36" s="301" t="n">
        <v>539</v>
      </c>
      <c r="L36" s="302" t="n">
        <v>341</v>
      </c>
      <c r="M36" s="300" t="n">
        <v>104</v>
      </c>
      <c r="N36" s="301" t="n">
        <v>667</v>
      </c>
      <c r="O36" s="301" t="n">
        <v>912</v>
      </c>
      <c r="P36" s="338" t="n">
        <v>516</v>
      </c>
    </row>
    <row r="37" customFormat="false" ht="22.5" hidden="false" customHeight="true" outlineLevel="0" collapsed="false">
      <c r="A37" s="341" t="s">
        <v>41</v>
      </c>
      <c r="B37" s="341"/>
      <c r="C37" s="341"/>
      <c r="D37" s="342" t="n">
        <v>2156</v>
      </c>
      <c r="E37" s="343" t="n">
        <v>11417</v>
      </c>
      <c r="F37" s="343" t="n">
        <v>8167</v>
      </c>
      <c r="G37" s="344" t="n">
        <v>3812</v>
      </c>
      <c r="H37" s="342" t="n">
        <v>2093</v>
      </c>
      <c r="I37" s="343" t="n">
        <v>11505</v>
      </c>
      <c r="J37" s="343" t="n">
        <v>3253</v>
      </c>
      <c r="K37" s="343" t="n">
        <v>11761</v>
      </c>
      <c r="L37" s="344" t="n">
        <v>6882</v>
      </c>
      <c r="M37" s="342" t="n">
        <v>4249</v>
      </c>
      <c r="N37" s="343" t="n">
        <v>22922</v>
      </c>
      <c r="O37" s="343" t="n">
        <v>19928</v>
      </c>
      <c r="P37" s="345" t="n">
        <v>10694</v>
      </c>
    </row>
    <row r="38" customFormat="false" ht="24" hidden="false" customHeight="true" outlineLevel="0" collapsed="false">
      <c r="A38" s="314" t="s">
        <v>122</v>
      </c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</row>
    <row r="39" customFormat="false" ht="13.5" hidden="false" customHeight="true" outlineLevel="0" collapsed="false">
      <c r="A39" s="233" t="s">
        <v>123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</row>
  </sheetData>
  <mergeCells count="52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19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7" width="11.62"/>
    <col collapsed="false" customWidth="true" hidden="false" outlineLevel="0" max="4" min="4" style="0" width="11.62"/>
    <col collapsed="false" customWidth="true" hidden="false" outlineLevel="0" max="7" min="5" style="7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7" width="9.36"/>
    <col collapsed="false" customWidth="true" hidden="false" outlineLevel="0" max="13" min="13" style="78" width="9.36"/>
    <col collapsed="false" customWidth="true" hidden="false" outlineLevel="0" max="14" min="14" style="0" width="8.62"/>
  </cols>
  <sheetData>
    <row r="1" s="83" customFormat="true" ht="21" hidden="false" customHeight="true" outlineLevel="0" collapsed="false">
      <c r="A1" s="1"/>
      <c r="B1" s="79" t="s">
        <v>46</v>
      </c>
      <c r="C1" s="79"/>
      <c r="D1" s="79"/>
      <c r="E1" s="79"/>
      <c r="F1" s="79"/>
      <c r="G1" s="79"/>
      <c r="H1" s="79"/>
      <c r="I1" s="80"/>
      <c r="J1" s="1"/>
      <c r="K1" s="81"/>
      <c r="L1" s="81"/>
      <c r="M1" s="82"/>
      <c r="N1" s="1"/>
    </row>
    <row r="2" s="83" customFormat="true" ht="11.25" hidden="false" customHeight="true" outlineLevel="0" collapsed="false">
      <c r="A2" s="1"/>
      <c r="B2" s="84"/>
      <c r="C2" s="84"/>
      <c r="D2" s="84"/>
      <c r="E2" s="84"/>
      <c r="F2" s="84"/>
      <c r="G2" s="84"/>
      <c r="H2" s="84"/>
      <c r="I2" s="85"/>
      <c r="J2" s="1"/>
      <c r="K2" s="81"/>
      <c r="L2" s="81"/>
      <c r="M2" s="82"/>
      <c r="N2" s="1"/>
    </row>
    <row r="3" s="83" customFormat="true" ht="22.5" hidden="false" customHeight="true" outlineLevel="0" collapsed="false">
      <c r="A3" s="86"/>
      <c r="B3" s="87" t="s">
        <v>47</v>
      </c>
      <c r="C3" s="87"/>
      <c r="D3" s="87"/>
      <c r="E3" s="87"/>
      <c r="F3" s="87"/>
      <c r="G3" s="87"/>
      <c r="H3" s="87"/>
      <c r="I3" s="85"/>
      <c r="J3" s="88" t="s">
        <v>48</v>
      </c>
      <c r="K3" s="89" t="s">
        <v>5</v>
      </c>
      <c r="L3" s="89" t="s">
        <v>6</v>
      </c>
      <c r="M3" s="90" t="s">
        <v>7</v>
      </c>
      <c r="N3" s="1"/>
    </row>
    <row r="4" s="83" customFormat="true" ht="22.5" hidden="false" customHeight="true" outlineLevel="0" collapsed="false">
      <c r="A4" s="91"/>
      <c r="B4" s="87" t="s">
        <v>89</v>
      </c>
      <c r="C4" s="87"/>
      <c r="D4" s="87"/>
      <c r="E4" s="87"/>
      <c r="F4" s="87"/>
      <c r="G4" s="87"/>
      <c r="H4" s="87"/>
      <c r="I4" s="91"/>
      <c r="J4" s="92" t="s">
        <v>50</v>
      </c>
      <c r="K4" s="93" t="n">
        <v>0</v>
      </c>
      <c r="L4" s="93" t="n">
        <v>2</v>
      </c>
      <c r="M4" s="94" t="n">
        <f aca="false">SUM(K4:L4)</f>
        <v>2</v>
      </c>
      <c r="N4" s="1"/>
    </row>
    <row r="5" s="83" customFormat="true" ht="22.5" hidden="false" customHeight="true" outlineLevel="0" collapsed="false">
      <c r="A5" s="91"/>
      <c r="B5" s="95"/>
      <c r="C5" s="96" t="s">
        <v>51</v>
      </c>
      <c r="D5" s="96"/>
      <c r="E5" s="97" t="s">
        <v>52</v>
      </c>
      <c r="F5" s="97"/>
      <c r="G5" s="96" t="s">
        <v>53</v>
      </c>
      <c r="H5" s="96"/>
      <c r="I5" s="98"/>
      <c r="J5" s="99" t="s">
        <v>54</v>
      </c>
      <c r="K5" s="93" t="n">
        <v>7</v>
      </c>
      <c r="L5" s="93" t="n">
        <v>34</v>
      </c>
      <c r="M5" s="94" t="n">
        <f aca="false">SUM(K5:L5)</f>
        <v>41</v>
      </c>
      <c r="N5" s="1"/>
    </row>
    <row r="6" s="83" customFormat="true" ht="22.5" hidden="false" customHeight="true" outlineLevel="0" collapsed="false">
      <c r="A6" s="91"/>
      <c r="B6" s="100" t="s">
        <v>55</v>
      </c>
      <c r="C6" s="101" t="s">
        <v>56</v>
      </c>
      <c r="D6" s="101"/>
      <c r="E6" s="102" t="s">
        <v>57</v>
      </c>
      <c r="F6" s="102"/>
      <c r="G6" s="101" t="s">
        <v>58</v>
      </c>
      <c r="H6" s="101"/>
      <c r="I6" s="98"/>
      <c r="J6" s="103" t="s">
        <v>59</v>
      </c>
      <c r="K6" s="93" t="n">
        <v>55</v>
      </c>
      <c r="L6" s="93" t="n">
        <v>246</v>
      </c>
      <c r="M6" s="94" t="n">
        <f aca="false">SUM(K6:L6)</f>
        <v>301</v>
      </c>
      <c r="N6" s="1"/>
    </row>
    <row r="7" s="83" customFormat="true" ht="22.5" hidden="false" customHeight="true" outlineLevel="0" collapsed="false">
      <c r="A7" s="91"/>
      <c r="B7" s="104"/>
      <c r="C7" s="105" t="s">
        <v>60</v>
      </c>
      <c r="D7" s="9" t="s">
        <v>61</v>
      </c>
      <c r="E7" s="105" t="s">
        <v>60</v>
      </c>
      <c r="F7" s="9" t="s">
        <v>61</v>
      </c>
      <c r="G7" s="105" t="s">
        <v>60</v>
      </c>
      <c r="H7" s="9" t="s">
        <v>61</v>
      </c>
      <c r="I7" s="106"/>
      <c r="J7" s="103" t="s">
        <v>62</v>
      </c>
      <c r="K7" s="93" t="n">
        <v>240</v>
      </c>
      <c r="L7" s="93" t="n">
        <v>847</v>
      </c>
      <c r="M7" s="94" t="n">
        <f aca="false">SUM(K7:L7)</f>
        <v>1087</v>
      </c>
      <c r="N7" s="1"/>
    </row>
    <row r="8" s="83" customFormat="true" ht="22.5" hidden="false" customHeight="true" outlineLevel="0" collapsed="false">
      <c r="A8" s="91"/>
      <c r="B8" s="107" t="s">
        <v>63</v>
      </c>
      <c r="C8" s="108"/>
      <c r="D8" s="109"/>
      <c r="E8" s="108"/>
      <c r="F8" s="108"/>
      <c r="G8" s="108"/>
      <c r="H8" s="109"/>
      <c r="I8" s="110"/>
      <c r="J8" s="103" t="s">
        <v>64</v>
      </c>
      <c r="K8" s="93" t="n">
        <v>818</v>
      </c>
      <c r="L8" s="93" t="n">
        <v>1634</v>
      </c>
      <c r="M8" s="94" t="n">
        <f aca="false">SUM(K8:L8)</f>
        <v>2452</v>
      </c>
      <c r="N8" s="1"/>
    </row>
    <row r="9" s="83" customFormat="true" ht="22.5" hidden="false" customHeight="true" outlineLevel="0" collapsed="false">
      <c r="A9" s="91"/>
      <c r="B9" s="111" t="n">
        <f aca="false">C9+E9+G9</f>
        <v>22190</v>
      </c>
      <c r="C9" s="112" t="n">
        <v>2241</v>
      </c>
      <c r="D9" s="113" t="n">
        <f aca="false">SUM(C9/B9)</f>
        <v>0.100991437584498</v>
      </c>
      <c r="E9" s="112" t="n">
        <v>11786</v>
      </c>
      <c r="F9" s="113" t="n">
        <f aca="false">SUM(E9/B9)</f>
        <v>0.531140153222172</v>
      </c>
      <c r="G9" s="112" t="n">
        <v>8163</v>
      </c>
      <c r="H9" s="113" t="n">
        <f aca="false">SUM(G9/B9)</f>
        <v>0.36786840919333</v>
      </c>
      <c r="I9" s="110"/>
      <c r="J9" s="103" t="s">
        <v>65</v>
      </c>
      <c r="K9" s="93" t="n">
        <v>1248</v>
      </c>
      <c r="L9" s="93" t="n">
        <v>2053</v>
      </c>
      <c r="M9" s="94" t="n">
        <f aca="false">SUM(K9:L9)</f>
        <v>3301</v>
      </c>
      <c r="N9" s="1"/>
    </row>
    <row r="10" s="83" customFormat="true" ht="22.5" hidden="false" customHeight="true" outlineLevel="0" collapsed="false">
      <c r="A10" s="91"/>
      <c r="B10" s="114"/>
      <c r="C10" s="115"/>
      <c r="D10" s="116"/>
      <c r="E10" s="116"/>
      <c r="F10" s="116"/>
      <c r="G10" s="116"/>
      <c r="H10" s="116"/>
      <c r="I10" s="117"/>
      <c r="J10" s="103" t="s">
        <v>66</v>
      </c>
      <c r="K10" s="93" t="n">
        <v>1492</v>
      </c>
      <c r="L10" s="93" t="n">
        <v>2081</v>
      </c>
      <c r="M10" s="94" t="n">
        <f aca="false">SUM(K10:L10)</f>
        <v>3573</v>
      </c>
      <c r="N10" s="1"/>
    </row>
    <row r="11" s="83" customFormat="true" ht="22.5" hidden="false" customHeight="true" outlineLevel="0" collapsed="false">
      <c r="A11" s="91"/>
      <c r="B11" s="111" t="s">
        <v>67</v>
      </c>
      <c r="C11" s="118"/>
      <c r="D11" s="110"/>
      <c r="E11" s="118"/>
      <c r="F11" s="118"/>
      <c r="G11" s="119"/>
      <c r="H11" s="110"/>
      <c r="I11" s="110"/>
      <c r="J11" s="103" t="s">
        <v>68</v>
      </c>
      <c r="K11" s="93" t="n">
        <v>1814</v>
      </c>
      <c r="L11" s="93" t="n">
        <v>2314</v>
      </c>
      <c r="M11" s="94" t="n">
        <f aca="false">SUM(K11:L11)</f>
        <v>4128</v>
      </c>
      <c r="N11" s="1"/>
    </row>
    <row r="12" s="83" customFormat="true" ht="22.5" hidden="false" customHeight="true" outlineLevel="0" collapsed="false">
      <c r="A12" s="91"/>
      <c r="B12" s="111" t="n">
        <f aca="false">C12+E12+G12</f>
        <v>25931</v>
      </c>
      <c r="C12" s="112" t="n">
        <v>2173</v>
      </c>
      <c r="D12" s="113" t="n">
        <f aca="false">SUM(C12/B12)</f>
        <v>0.083799313562917</v>
      </c>
      <c r="E12" s="112" t="n">
        <v>11936</v>
      </c>
      <c r="F12" s="113" t="n">
        <f aca="false">SUM(E12/B12)</f>
        <v>0.460298484439474</v>
      </c>
      <c r="G12" s="120" t="n">
        <v>11822</v>
      </c>
      <c r="H12" s="113" t="n">
        <f aca="false">SUM(G12/B12)</f>
        <v>0.455902201997609</v>
      </c>
      <c r="I12" s="110"/>
      <c r="J12" s="103" t="s">
        <v>69</v>
      </c>
      <c r="K12" s="93" t="n">
        <v>2489</v>
      </c>
      <c r="L12" s="93" t="n">
        <v>2611</v>
      </c>
      <c r="M12" s="94" t="n">
        <f aca="false">SUM(K12:L12)</f>
        <v>5100</v>
      </c>
      <c r="N12" s="1"/>
    </row>
    <row r="13" s="83" customFormat="true" ht="22.5" hidden="false" customHeight="true" outlineLevel="0" collapsed="false">
      <c r="A13" s="91"/>
      <c r="B13" s="114"/>
      <c r="C13" s="115"/>
      <c r="D13" s="116"/>
      <c r="E13" s="116"/>
      <c r="F13" s="116"/>
      <c r="G13" s="116"/>
      <c r="H13" s="116"/>
      <c r="I13" s="117"/>
      <c r="J13" s="103" t="s">
        <v>70</v>
      </c>
      <c r="K13" s="93" t="n">
        <v>1894</v>
      </c>
      <c r="L13" s="93" t="n">
        <v>1966</v>
      </c>
      <c r="M13" s="94" t="n">
        <f aca="false">SUM(K13:L13)</f>
        <v>3860</v>
      </c>
      <c r="N13" s="1"/>
    </row>
    <row r="14" s="83" customFormat="true" ht="22.5" hidden="false" customHeight="true" outlineLevel="0" collapsed="false">
      <c r="A14" s="91"/>
      <c r="B14" s="107" t="s">
        <v>71</v>
      </c>
      <c r="C14" s="108"/>
      <c r="D14" s="109"/>
      <c r="E14" s="108"/>
      <c r="F14" s="108"/>
      <c r="G14" s="108"/>
      <c r="H14" s="109"/>
      <c r="I14" s="110"/>
      <c r="J14" s="103" t="s">
        <v>72</v>
      </c>
      <c r="K14" s="93" t="n">
        <v>1401</v>
      </c>
      <c r="L14" s="93" t="n">
        <v>1545</v>
      </c>
      <c r="M14" s="94" t="n">
        <f aca="false">SUM(K14:L14)</f>
        <v>2946</v>
      </c>
      <c r="N14" s="1"/>
    </row>
    <row r="15" s="83" customFormat="true" ht="22.5" hidden="false" customHeight="true" outlineLevel="0" collapsed="false">
      <c r="A15" s="91"/>
      <c r="B15" s="121" t="n">
        <f aca="false">C15+E15+G15</f>
        <v>48121</v>
      </c>
      <c r="C15" s="112" t="n">
        <f aca="false">SUM(C9:C13)</f>
        <v>4414</v>
      </c>
      <c r="D15" s="122" t="n">
        <f aca="false">SUM(C15/B15)</f>
        <v>0.0917271045905114</v>
      </c>
      <c r="E15" s="123" t="n">
        <f aca="false">SUM(E9:E13)</f>
        <v>23722</v>
      </c>
      <c r="F15" s="122" t="n">
        <f aca="false">SUM(E15/B15)</f>
        <v>0.492965649092912</v>
      </c>
      <c r="G15" s="123" t="n">
        <f aca="false">SUM(G9:G13)</f>
        <v>19985</v>
      </c>
      <c r="H15" s="122" t="n">
        <f aca="false">SUM(G15/B15)</f>
        <v>0.415307246316577</v>
      </c>
      <c r="I15" s="117"/>
      <c r="J15" s="103" t="s">
        <v>73</v>
      </c>
      <c r="K15" s="93" t="n">
        <v>1276</v>
      </c>
      <c r="L15" s="93" t="n">
        <v>1343</v>
      </c>
      <c r="M15" s="94" t="n">
        <f aca="false">SUM(K15:L15)</f>
        <v>2619</v>
      </c>
      <c r="N15" s="1"/>
    </row>
    <row r="16" s="83" customFormat="true" ht="22.5" hidden="false" customHeight="true" outlineLevel="0" collapsed="false">
      <c r="A16" s="1"/>
      <c r="B16" s="124"/>
      <c r="C16" s="125"/>
      <c r="D16" s="126"/>
      <c r="E16" s="125"/>
      <c r="F16" s="125"/>
      <c r="G16" s="125"/>
      <c r="H16" s="126"/>
      <c r="I16" s="127"/>
      <c r="J16" s="103" t="s">
        <v>74</v>
      </c>
      <c r="K16" s="93" t="n">
        <v>1347</v>
      </c>
      <c r="L16" s="93" t="n">
        <v>1386</v>
      </c>
      <c r="M16" s="94" t="n">
        <f aca="false">SUM(K16:L16)</f>
        <v>2733</v>
      </c>
      <c r="N16" s="1"/>
    </row>
    <row r="17" customFormat="false" ht="22.5" hidden="false" customHeight="true" outlineLevel="0" collapsed="false">
      <c r="A17" s="128"/>
      <c r="B17" s="129" t="s">
        <v>75</v>
      </c>
      <c r="D17" s="128"/>
      <c r="H17" s="128"/>
      <c r="I17" s="128"/>
      <c r="J17" s="103" t="s">
        <v>76</v>
      </c>
      <c r="K17" s="93" t="n">
        <v>1428</v>
      </c>
      <c r="L17" s="93" t="n">
        <v>1344</v>
      </c>
      <c r="M17" s="94" t="n">
        <f aca="false">SUM(K17:L17)</f>
        <v>2772</v>
      </c>
      <c r="N17" s="128"/>
    </row>
    <row r="18" customFormat="false" ht="22.5" hidden="false" customHeight="true" outlineLevel="0" collapsed="false">
      <c r="A18" s="128"/>
      <c r="B18" s="129" t="s">
        <v>77</v>
      </c>
      <c r="D18" s="128"/>
      <c r="G18" s="130"/>
      <c r="H18" s="130"/>
      <c r="I18" s="128"/>
      <c r="J18" s="103" t="s">
        <v>78</v>
      </c>
      <c r="K18" s="93" t="n">
        <v>1073</v>
      </c>
      <c r="L18" s="93" t="n">
        <v>1049</v>
      </c>
      <c r="M18" s="94" t="n">
        <f aca="false">SUM(K18:L18)</f>
        <v>2122</v>
      </c>
      <c r="N18" s="128"/>
    </row>
    <row r="19" customFormat="false" ht="22.5" hidden="false" customHeight="true" outlineLevel="0" collapsed="false">
      <c r="A19" s="128"/>
      <c r="B19" s="129" t="s">
        <v>79</v>
      </c>
      <c r="D19" s="128"/>
      <c r="H19" s="128"/>
      <c r="I19" s="128"/>
      <c r="J19" s="103" t="s">
        <v>80</v>
      </c>
      <c r="K19" s="93" t="n">
        <v>893</v>
      </c>
      <c r="L19" s="93" t="n">
        <v>853</v>
      </c>
      <c r="M19" s="94" t="n">
        <f aca="false">SUM(K19:L19)</f>
        <v>1746</v>
      </c>
      <c r="N19" s="128"/>
    </row>
    <row r="20" customFormat="false" ht="22.5" hidden="false" customHeight="true" outlineLevel="0" collapsed="false">
      <c r="A20" s="128"/>
      <c r="D20" s="128"/>
      <c r="H20" s="128"/>
      <c r="I20" s="128"/>
      <c r="J20" s="103" t="s">
        <v>81</v>
      </c>
      <c r="K20" s="93" t="n">
        <v>745</v>
      </c>
      <c r="L20" s="93" t="n">
        <v>703</v>
      </c>
      <c r="M20" s="94" t="n">
        <f aca="false">SUM(K20:L20)</f>
        <v>1448</v>
      </c>
      <c r="N20" s="128"/>
    </row>
    <row r="21" customFormat="false" ht="22.5" hidden="false" customHeight="true" outlineLevel="0" collapsed="false">
      <c r="A21" s="128"/>
      <c r="D21" s="128"/>
      <c r="H21" s="128"/>
      <c r="I21" s="128"/>
      <c r="J21" s="103" t="s">
        <v>82</v>
      </c>
      <c r="K21" s="93" t="n">
        <v>795</v>
      </c>
      <c r="L21" s="93" t="n">
        <v>810</v>
      </c>
      <c r="M21" s="94" t="n">
        <f aca="false">SUM(K21:L21)</f>
        <v>1605</v>
      </c>
      <c r="N21" s="128"/>
    </row>
    <row r="22" customFormat="false" ht="22.5" hidden="false" customHeight="true" outlineLevel="0" collapsed="false">
      <c r="A22" s="128"/>
      <c r="D22" s="128"/>
      <c r="H22" s="128"/>
      <c r="I22" s="128"/>
      <c r="J22" s="103" t="s">
        <v>83</v>
      </c>
      <c r="K22" s="93" t="n">
        <v>934</v>
      </c>
      <c r="L22" s="93" t="n">
        <v>937</v>
      </c>
      <c r="M22" s="94" t="n">
        <f aca="false">SUM(K22:L22)</f>
        <v>1871</v>
      </c>
      <c r="N22" s="128"/>
    </row>
    <row r="23" customFormat="false" ht="22.5" hidden="false" customHeight="true" outlineLevel="0" collapsed="false">
      <c r="A23" s="128"/>
      <c r="D23" s="128"/>
      <c r="H23" s="128"/>
      <c r="I23" s="128"/>
      <c r="J23" s="103" t="s">
        <v>84</v>
      </c>
      <c r="K23" s="93" t="n">
        <v>853</v>
      </c>
      <c r="L23" s="93" t="n">
        <v>825</v>
      </c>
      <c r="M23" s="94" t="n">
        <f aca="false">SUM(K23:L23)</f>
        <v>1678</v>
      </c>
      <c r="N23" s="128"/>
    </row>
    <row r="24" customFormat="false" ht="22.5" hidden="false" customHeight="true" outlineLevel="0" collapsed="false">
      <c r="A24" s="128"/>
      <c r="D24" s="128"/>
      <c r="H24" s="128"/>
      <c r="I24" s="128"/>
      <c r="J24" s="103" t="s">
        <v>85</v>
      </c>
      <c r="K24" s="93" t="n">
        <v>775</v>
      </c>
      <c r="L24" s="93" t="n">
        <v>763</v>
      </c>
      <c r="M24" s="94" t="n">
        <f aca="false">SUM(K24:L24)</f>
        <v>1538</v>
      </c>
      <c r="N24" s="128"/>
    </row>
    <row r="25" customFormat="false" ht="22.5" hidden="false" customHeight="true" outlineLevel="0" collapsed="false">
      <c r="A25" s="128"/>
      <c r="D25" s="128"/>
      <c r="H25" s="128"/>
      <c r="I25" s="128"/>
      <c r="J25" s="103" t="s">
        <v>86</v>
      </c>
      <c r="K25" s="93" t="n">
        <v>613</v>
      </c>
      <c r="L25" s="93" t="n">
        <v>585</v>
      </c>
      <c r="M25" s="94" t="n">
        <f aca="false">SUM(K25:L25)</f>
        <v>1198</v>
      </c>
      <c r="N25" s="128"/>
    </row>
    <row r="26" customFormat="false" ht="25.5" hidden="false" customHeight="true" outlineLevel="0" collapsed="false">
      <c r="A26" s="128"/>
      <c r="D26" s="128"/>
      <c r="H26" s="128"/>
      <c r="I26" s="128"/>
      <c r="J26" s="88" t="s">
        <v>87</v>
      </c>
      <c r="K26" s="131" t="n">
        <f aca="false">SUM(K4:K25)</f>
        <v>22190</v>
      </c>
      <c r="L26" s="131" t="n">
        <f aca="false">SUM(L4:L25)</f>
        <v>25931</v>
      </c>
      <c r="M26" s="131" t="n">
        <f aca="false">SUM(M4:M25)</f>
        <v>48121</v>
      </c>
      <c r="N26" s="128"/>
    </row>
    <row r="27" customFormat="false" ht="5.25" hidden="false" customHeight="true" outlineLevel="0" collapsed="false">
      <c r="A27" s="128"/>
      <c r="D27" s="128"/>
      <c r="H27" s="128"/>
      <c r="I27" s="128"/>
      <c r="J27" s="128"/>
      <c r="N27" s="128"/>
    </row>
    <row r="28" customFormat="false" ht="6" hidden="false" customHeight="true" outlineLevel="0" collapsed="false">
      <c r="A28" s="128"/>
      <c r="D28" s="128"/>
      <c r="H28" s="128"/>
      <c r="I28" s="128"/>
      <c r="J28" s="128"/>
      <c r="N28" s="128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T3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0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32" t="s">
        <v>8</v>
      </c>
      <c r="C5" s="12" t="s">
        <v>9</v>
      </c>
      <c r="D5" s="13" t="n">
        <v>7395</v>
      </c>
      <c r="E5" s="14" t="s">
        <v>10</v>
      </c>
      <c r="F5" s="15" t="n">
        <v>99</v>
      </c>
      <c r="G5" s="16" t="s">
        <v>11</v>
      </c>
      <c r="H5" s="13" t="n">
        <v>6680</v>
      </c>
      <c r="I5" s="17" t="s">
        <v>10</v>
      </c>
      <c r="J5" s="15" t="n">
        <v>40</v>
      </c>
      <c r="K5" s="16" t="s">
        <v>11</v>
      </c>
      <c r="L5" s="18" t="n">
        <v>8084</v>
      </c>
      <c r="M5" s="19" t="s">
        <v>10</v>
      </c>
      <c r="N5" s="15" t="n">
        <v>107</v>
      </c>
      <c r="O5" s="16" t="s">
        <v>11</v>
      </c>
      <c r="P5" s="17"/>
      <c r="Q5" s="13" t="n">
        <f aca="false">SUM(H5,L5)</f>
        <v>14764</v>
      </c>
      <c r="R5" s="19" t="s">
        <v>10</v>
      </c>
      <c r="S5" s="20" t="n">
        <f aca="false">SUM(J5,N5)</f>
        <v>147</v>
      </c>
      <c r="T5" s="16" t="s">
        <v>11</v>
      </c>
    </row>
    <row r="6" customFormat="false" ht="21.75" hidden="false" customHeight="true" outlineLevel="0" collapsed="false">
      <c r="B6" s="132"/>
      <c r="C6" s="21" t="s">
        <v>12</v>
      </c>
      <c r="D6" s="22" t="n">
        <v>5326</v>
      </c>
      <c r="E6" s="14" t="s">
        <v>10</v>
      </c>
      <c r="F6" s="23" t="n">
        <v>84</v>
      </c>
      <c r="G6" s="24" t="s">
        <v>11</v>
      </c>
      <c r="H6" s="22" t="n">
        <v>5134</v>
      </c>
      <c r="I6" s="14" t="s">
        <v>10</v>
      </c>
      <c r="J6" s="23" t="n">
        <v>68</v>
      </c>
      <c r="K6" s="24" t="s">
        <v>11</v>
      </c>
      <c r="L6" s="25" t="n">
        <v>5852</v>
      </c>
      <c r="M6" s="26" t="s">
        <v>10</v>
      </c>
      <c r="N6" s="23" t="n">
        <v>48</v>
      </c>
      <c r="O6" s="24" t="s">
        <v>11</v>
      </c>
      <c r="P6" s="14"/>
      <c r="Q6" s="20" t="n">
        <f aca="false">SUM(H6,L6)</f>
        <v>10986</v>
      </c>
      <c r="R6" s="26" t="s">
        <v>10</v>
      </c>
      <c r="S6" s="20" t="n">
        <f aca="false">SUM(J6,N6)</f>
        <v>116</v>
      </c>
      <c r="T6" s="24" t="s">
        <v>11</v>
      </c>
    </row>
    <row r="7" customFormat="false" ht="21.75" hidden="false" customHeight="true" outlineLevel="0" collapsed="false">
      <c r="B7" s="132"/>
      <c r="C7" s="27" t="s">
        <v>13</v>
      </c>
      <c r="D7" s="22" t="n">
        <v>988</v>
      </c>
      <c r="E7" s="14" t="s">
        <v>10</v>
      </c>
      <c r="F7" s="23" t="n">
        <v>7</v>
      </c>
      <c r="G7" s="24" t="s">
        <v>11</v>
      </c>
      <c r="H7" s="22" t="n">
        <v>915</v>
      </c>
      <c r="I7" s="14" t="s">
        <v>10</v>
      </c>
      <c r="J7" s="23" t="n">
        <v>6</v>
      </c>
      <c r="K7" s="24" t="s">
        <v>11</v>
      </c>
      <c r="L7" s="25" t="n">
        <v>998</v>
      </c>
      <c r="M7" s="26" t="s">
        <v>10</v>
      </c>
      <c r="N7" s="23" t="n">
        <v>4</v>
      </c>
      <c r="O7" s="24" t="s">
        <v>11</v>
      </c>
      <c r="P7" s="14"/>
      <c r="Q7" s="22" t="n">
        <f aca="false">SUM(H7,L7)</f>
        <v>1913</v>
      </c>
      <c r="R7" s="26" t="s">
        <v>10</v>
      </c>
      <c r="S7" s="20" t="n">
        <f aca="false">SUM(J7,N7)</f>
        <v>10</v>
      </c>
      <c r="T7" s="24" t="s">
        <v>11</v>
      </c>
    </row>
    <row r="8" customFormat="false" ht="21.75" hidden="false" customHeight="true" outlineLevel="0" collapsed="false">
      <c r="B8" s="132"/>
      <c r="C8" s="27" t="s">
        <v>14</v>
      </c>
      <c r="D8" s="22" t="n">
        <v>628</v>
      </c>
      <c r="E8" s="14" t="s">
        <v>10</v>
      </c>
      <c r="F8" s="28" t="n">
        <v>3</v>
      </c>
      <c r="G8" s="24" t="s">
        <v>11</v>
      </c>
      <c r="H8" s="22" t="n">
        <v>639</v>
      </c>
      <c r="I8" s="14" t="s">
        <v>10</v>
      </c>
      <c r="J8" s="28" t="n">
        <v>0</v>
      </c>
      <c r="K8" s="24" t="s">
        <v>11</v>
      </c>
      <c r="L8" s="25" t="n">
        <v>739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378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32"/>
      <c r="C9" s="21" t="s">
        <v>15</v>
      </c>
      <c r="D9" s="20" t="n">
        <v>1952</v>
      </c>
      <c r="E9" s="14" t="s">
        <v>10</v>
      </c>
      <c r="F9" s="23" t="n">
        <v>17</v>
      </c>
      <c r="G9" s="24" t="s">
        <v>11</v>
      </c>
      <c r="H9" s="20" t="n">
        <v>1861</v>
      </c>
      <c r="I9" s="14" t="s">
        <v>10</v>
      </c>
      <c r="J9" s="23" t="n">
        <v>6</v>
      </c>
      <c r="K9" s="24" t="s">
        <v>11</v>
      </c>
      <c r="L9" s="25" t="n">
        <v>2204</v>
      </c>
      <c r="M9" s="26" t="s">
        <v>10</v>
      </c>
      <c r="N9" s="23" t="n">
        <v>16</v>
      </c>
      <c r="O9" s="24" t="s">
        <v>11</v>
      </c>
      <c r="P9" s="14"/>
      <c r="Q9" s="22" t="n">
        <f aca="false">SUM(H9,L9)</f>
        <v>4065</v>
      </c>
      <c r="R9" s="26" t="s">
        <v>10</v>
      </c>
      <c r="S9" s="20" t="n">
        <f aca="false">SUM(J9,N9)</f>
        <v>22</v>
      </c>
      <c r="T9" s="24" t="s">
        <v>11</v>
      </c>
    </row>
    <row r="10" customFormat="false" ht="21.75" hidden="false" customHeight="true" outlineLevel="0" collapsed="false">
      <c r="B10" s="132"/>
      <c r="C10" s="21" t="s">
        <v>16</v>
      </c>
      <c r="D10" s="22" t="n">
        <v>1360</v>
      </c>
      <c r="E10" s="14" t="s">
        <v>10</v>
      </c>
      <c r="F10" s="23" t="n">
        <v>1</v>
      </c>
      <c r="G10" s="24" t="s">
        <v>11</v>
      </c>
      <c r="H10" s="22" t="n">
        <v>1277</v>
      </c>
      <c r="I10" s="14" t="s">
        <v>10</v>
      </c>
      <c r="J10" s="23" t="n">
        <v>0</v>
      </c>
      <c r="K10" s="24" t="s">
        <v>11</v>
      </c>
      <c r="L10" s="25" t="n">
        <v>1499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776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32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0</v>
      </c>
      <c r="I11" s="14" t="s">
        <v>10</v>
      </c>
      <c r="J11" s="28" t="n">
        <v>0</v>
      </c>
      <c r="K11" s="24" t="s">
        <v>11</v>
      </c>
      <c r="L11" s="29" t="n">
        <v>64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4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32"/>
      <c r="C12" s="21" t="s">
        <v>18</v>
      </c>
      <c r="D12" s="22" t="n">
        <v>567</v>
      </c>
      <c r="E12" s="14" t="s">
        <v>10</v>
      </c>
      <c r="F12" s="28" t="n">
        <v>0</v>
      </c>
      <c r="G12" s="24" t="s">
        <v>11</v>
      </c>
      <c r="H12" s="22" t="n">
        <v>522</v>
      </c>
      <c r="I12" s="14" t="s">
        <v>10</v>
      </c>
      <c r="J12" s="28" t="n">
        <v>0</v>
      </c>
      <c r="K12" s="24" t="s">
        <v>11</v>
      </c>
      <c r="L12" s="25" t="n">
        <v>636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58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32"/>
      <c r="C13" s="21" t="s">
        <v>19</v>
      </c>
      <c r="D13" s="22" t="n">
        <v>927</v>
      </c>
      <c r="E13" s="14" t="s">
        <v>10</v>
      </c>
      <c r="F13" s="23" t="n">
        <v>10</v>
      </c>
      <c r="G13" s="24" t="s">
        <v>11</v>
      </c>
      <c r="H13" s="22" t="n">
        <v>869</v>
      </c>
      <c r="I13" s="14" t="s">
        <v>10</v>
      </c>
      <c r="J13" s="23" t="n">
        <v>1</v>
      </c>
      <c r="K13" s="24" t="s">
        <v>11</v>
      </c>
      <c r="L13" s="25" t="n">
        <v>1011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880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32"/>
      <c r="C14" s="21" t="s">
        <v>20</v>
      </c>
      <c r="D14" s="22" t="n">
        <v>283</v>
      </c>
      <c r="E14" s="14" t="s">
        <v>10</v>
      </c>
      <c r="F14" s="28" t="n">
        <v>0</v>
      </c>
      <c r="G14" s="24" t="s">
        <v>11</v>
      </c>
      <c r="H14" s="22" t="n">
        <v>336</v>
      </c>
      <c r="I14" s="14" t="s">
        <v>10</v>
      </c>
      <c r="J14" s="28" t="n">
        <v>0</v>
      </c>
      <c r="K14" s="24" t="s">
        <v>11</v>
      </c>
      <c r="L14" s="25" t="n">
        <v>360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696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32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1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32"/>
      <c r="C16" s="21" t="s">
        <v>22</v>
      </c>
      <c r="D16" s="22" t="n">
        <v>457</v>
      </c>
      <c r="E16" s="14" t="s">
        <v>10</v>
      </c>
      <c r="F16" s="28" t="n">
        <v>0</v>
      </c>
      <c r="G16" s="24" t="s">
        <v>11</v>
      </c>
      <c r="H16" s="22" t="n">
        <v>410</v>
      </c>
      <c r="I16" s="14" t="s">
        <v>10</v>
      </c>
      <c r="J16" s="28" t="n">
        <v>0</v>
      </c>
      <c r="K16" s="24" t="s">
        <v>11</v>
      </c>
      <c r="L16" s="25" t="n">
        <v>369</v>
      </c>
      <c r="M16" s="26" t="s">
        <v>10</v>
      </c>
      <c r="N16" s="23" t="n">
        <v>0</v>
      </c>
      <c r="O16" s="24" t="s">
        <v>11</v>
      </c>
      <c r="P16" s="14"/>
      <c r="Q16" s="20" t="n">
        <f aca="false">SUM(H16,L16)</f>
        <v>779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32"/>
      <c r="C17" s="31" t="s">
        <v>23</v>
      </c>
      <c r="D17" s="32" t="n">
        <f aca="false">SUM(D5:D6,D9:D10,D12:D16)</f>
        <v>18338</v>
      </c>
      <c r="E17" s="33" t="s">
        <v>10</v>
      </c>
      <c r="F17" s="34" t="n">
        <f aca="false">SUM(F5:F6,F9:F10,F12:F16)</f>
        <v>211</v>
      </c>
      <c r="G17" s="35" t="s">
        <v>11</v>
      </c>
      <c r="H17" s="32" t="n">
        <f aca="false">SUM(H5:H6,H9:H10,H12:H16)</f>
        <v>17160</v>
      </c>
      <c r="I17" s="33" t="s">
        <v>10</v>
      </c>
      <c r="J17" s="34" t="n">
        <f aca="false">SUM(J5:J6,J9:J10,J12:J16)</f>
        <v>115</v>
      </c>
      <c r="K17" s="35" t="s">
        <v>11</v>
      </c>
      <c r="L17" s="32" t="n">
        <f aca="false">SUM(L5:L6,L9:L10,L12:L16)</f>
        <v>20100</v>
      </c>
      <c r="M17" s="36" t="s">
        <v>10</v>
      </c>
      <c r="N17" s="34" t="n">
        <f aca="false">SUM(N5:N6,N9:N10,N12:N16)</f>
        <v>190</v>
      </c>
      <c r="O17" s="35" t="s">
        <v>11</v>
      </c>
      <c r="P17" s="33"/>
      <c r="Q17" s="34" t="n">
        <f aca="false">SUM(H17,L17)</f>
        <v>37260</v>
      </c>
      <c r="R17" s="36" t="s">
        <v>10</v>
      </c>
      <c r="S17" s="34" t="n">
        <f aca="false">SUM(J17,N17)</f>
        <v>305</v>
      </c>
      <c r="T17" s="35" t="s">
        <v>11</v>
      </c>
    </row>
    <row r="18" customFormat="false" ht="21.75" hidden="false" customHeight="true" outlineLevel="0" collapsed="false">
      <c r="B18" s="132" t="s">
        <v>24</v>
      </c>
      <c r="C18" s="12" t="s">
        <v>25</v>
      </c>
      <c r="D18" s="20" t="n">
        <v>424</v>
      </c>
      <c r="E18" s="17" t="s">
        <v>10</v>
      </c>
      <c r="F18" s="38" t="n">
        <v>11</v>
      </c>
      <c r="G18" s="16" t="s">
        <v>11</v>
      </c>
      <c r="H18" s="15" t="n">
        <v>386</v>
      </c>
      <c r="I18" s="17" t="s">
        <v>10</v>
      </c>
      <c r="J18" s="15" t="n">
        <v>9</v>
      </c>
      <c r="K18" s="16" t="s">
        <v>11</v>
      </c>
      <c r="L18" s="39" t="n">
        <v>449</v>
      </c>
      <c r="M18" s="19" t="s">
        <v>10</v>
      </c>
      <c r="N18" s="15" t="n">
        <v>5</v>
      </c>
      <c r="O18" s="16" t="s">
        <v>11</v>
      </c>
      <c r="P18" s="17"/>
      <c r="Q18" s="20" t="n">
        <f aca="false">SUM(H18,L18)</f>
        <v>835</v>
      </c>
      <c r="R18" s="19" t="s">
        <v>10</v>
      </c>
      <c r="S18" s="20" t="n">
        <f aca="false">SUM(J18,N18)</f>
        <v>14</v>
      </c>
      <c r="T18" s="16" t="s">
        <v>11</v>
      </c>
    </row>
    <row r="19" customFormat="false" ht="21.75" hidden="false" customHeight="true" outlineLevel="0" collapsed="false">
      <c r="B19" s="132"/>
      <c r="C19" s="31" t="s">
        <v>23</v>
      </c>
      <c r="D19" s="40" t="n">
        <f aca="false">SUM(D18)</f>
        <v>424</v>
      </c>
      <c r="E19" s="33" t="s">
        <v>10</v>
      </c>
      <c r="F19" s="41" t="n">
        <f aca="false">SUM(F18)</f>
        <v>11</v>
      </c>
      <c r="G19" s="35" t="s">
        <v>11</v>
      </c>
      <c r="H19" s="42" t="n">
        <f aca="false">SUM(H18)</f>
        <v>386</v>
      </c>
      <c r="I19" s="33" t="s">
        <v>10</v>
      </c>
      <c r="J19" s="43" t="n">
        <f aca="false">SUM(J18)</f>
        <v>9</v>
      </c>
      <c r="K19" s="35" t="s">
        <v>11</v>
      </c>
      <c r="L19" s="44" t="n">
        <f aca="false">SUM(L18)</f>
        <v>449</v>
      </c>
      <c r="M19" s="36" t="s">
        <v>10</v>
      </c>
      <c r="N19" s="43" t="n">
        <f aca="false">SUM(N18)</f>
        <v>5</v>
      </c>
      <c r="O19" s="35" t="s">
        <v>11</v>
      </c>
      <c r="P19" s="33"/>
      <c r="Q19" s="43" t="n">
        <f aca="false">SUM(H19,L19)</f>
        <v>835</v>
      </c>
      <c r="R19" s="36" t="s">
        <v>10</v>
      </c>
      <c r="S19" s="43" t="n">
        <f aca="false">SUM(J19,N19)</f>
        <v>14</v>
      </c>
      <c r="T19" s="35" t="s">
        <v>11</v>
      </c>
    </row>
    <row r="20" customFormat="false" ht="21.75" hidden="false" customHeight="true" outlineLevel="0" collapsed="false">
      <c r="B20" s="132" t="s">
        <v>26</v>
      </c>
      <c r="C20" s="12" t="s">
        <v>27</v>
      </c>
      <c r="D20" s="20" t="n">
        <v>459</v>
      </c>
      <c r="E20" s="17" t="s">
        <v>10</v>
      </c>
      <c r="F20" s="38" t="n">
        <v>15</v>
      </c>
      <c r="G20" s="16" t="s">
        <v>11</v>
      </c>
      <c r="H20" s="15" t="n">
        <v>429</v>
      </c>
      <c r="I20" s="17" t="s">
        <v>10</v>
      </c>
      <c r="J20" s="15" t="n">
        <v>2</v>
      </c>
      <c r="K20" s="16" t="s">
        <v>11</v>
      </c>
      <c r="L20" s="39" t="n">
        <v>516</v>
      </c>
      <c r="M20" s="19" t="s">
        <v>10</v>
      </c>
      <c r="N20" s="15" t="n">
        <v>16</v>
      </c>
      <c r="O20" s="16" t="s">
        <v>11</v>
      </c>
      <c r="P20" s="17"/>
      <c r="Q20" s="45" t="n">
        <f aca="false">SUM(H20,L20)</f>
        <v>945</v>
      </c>
      <c r="R20" s="19" t="s">
        <v>10</v>
      </c>
      <c r="S20" s="20" t="n">
        <f aca="false">SUM(J20,N20)</f>
        <v>18</v>
      </c>
      <c r="T20" s="16" t="s">
        <v>11</v>
      </c>
    </row>
    <row r="21" customFormat="false" ht="21.75" hidden="false" customHeight="true" outlineLevel="0" collapsed="false">
      <c r="B21" s="132"/>
      <c r="C21" s="46" t="s">
        <v>28</v>
      </c>
      <c r="D21" s="20" t="n">
        <v>795</v>
      </c>
      <c r="E21" s="14" t="s">
        <v>10</v>
      </c>
      <c r="F21" s="38" t="n">
        <v>17</v>
      </c>
      <c r="G21" s="24" t="s">
        <v>11</v>
      </c>
      <c r="H21" s="15" t="n">
        <v>794</v>
      </c>
      <c r="I21" s="14" t="s">
        <v>10</v>
      </c>
      <c r="J21" s="15" t="n">
        <v>6</v>
      </c>
      <c r="K21" s="24" t="s">
        <v>11</v>
      </c>
      <c r="L21" s="39" t="n">
        <v>904</v>
      </c>
      <c r="M21" s="26" t="s">
        <v>10</v>
      </c>
      <c r="N21" s="15" t="n">
        <v>17</v>
      </c>
      <c r="O21" s="24" t="s">
        <v>11</v>
      </c>
      <c r="P21" s="17"/>
      <c r="Q21" s="22" t="n">
        <f aca="false">SUM(H21,L21)</f>
        <v>1698</v>
      </c>
      <c r="R21" s="26" t="s">
        <v>10</v>
      </c>
      <c r="S21" s="20" t="n">
        <f aca="false">SUM(J21,N21)</f>
        <v>23</v>
      </c>
      <c r="T21" s="24" t="s">
        <v>11</v>
      </c>
    </row>
    <row r="22" customFormat="false" ht="21.75" hidden="false" customHeight="true" outlineLevel="0" collapsed="false">
      <c r="B22" s="132"/>
      <c r="C22" s="47" t="s">
        <v>23</v>
      </c>
      <c r="D22" s="40" t="n">
        <f aca="false">SUM(D20:D21)</f>
        <v>1254</v>
      </c>
      <c r="E22" s="33" t="s">
        <v>10</v>
      </c>
      <c r="F22" s="41" t="n">
        <f aca="false">SUM(F20:F21)</f>
        <v>32</v>
      </c>
      <c r="G22" s="35" t="s">
        <v>11</v>
      </c>
      <c r="H22" s="32" t="n">
        <f aca="false">SUM(H20:H21)</f>
        <v>1223</v>
      </c>
      <c r="I22" s="33" t="s">
        <v>10</v>
      </c>
      <c r="J22" s="34" t="n">
        <f aca="false">SUM(J20:J21)</f>
        <v>8</v>
      </c>
      <c r="K22" s="35" t="s">
        <v>11</v>
      </c>
      <c r="L22" s="32" t="n">
        <f aca="false">SUM(L20:L21)</f>
        <v>1420</v>
      </c>
      <c r="M22" s="36" t="s">
        <v>10</v>
      </c>
      <c r="N22" s="34" t="n">
        <f aca="false">SUM(N20:N21)</f>
        <v>33</v>
      </c>
      <c r="O22" s="35" t="s">
        <v>11</v>
      </c>
      <c r="P22" s="33"/>
      <c r="Q22" s="48" t="n">
        <f aca="false">SUM(H22,L22)</f>
        <v>2643</v>
      </c>
      <c r="R22" s="36" t="s">
        <v>10</v>
      </c>
      <c r="S22" s="43" t="n">
        <f aca="false">SUM(J22,N22)</f>
        <v>41</v>
      </c>
      <c r="T22" s="35" t="s">
        <v>11</v>
      </c>
    </row>
    <row r="23" customFormat="false" ht="21.75" hidden="false" customHeight="true" outlineLevel="0" collapsed="false">
      <c r="B23" s="37" t="s">
        <v>29</v>
      </c>
      <c r="C23" s="12" t="s">
        <v>30</v>
      </c>
      <c r="D23" s="20" t="n">
        <v>454</v>
      </c>
      <c r="E23" s="17" t="s">
        <v>10</v>
      </c>
      <c r="F23" s="38" t="n">
        <v>0</v>
      </c>
      <c r="G23" s="16" t="s">
        <v>11</v>
      </c>
      <c r="H23" s="15" t="n">
        <v>421</v>
      </c>
      <c r="I23" s="17" t="s">
        <v>10</v>
      </c>
      <c r="J23" s="15" t="n">
        <v>0</v>
      </c>
      <c r="K23" s="16" t="s">
        <v>11</v>
      </c>
      <c r="L23" s="39" t="n">
        <v>477</v>
      </c>
      <c r="M23" s="19" t="s">
        <v>10</v>
      </c>
      <c r="N23" s="15" t="n">
        <v>0</v>
      </c>
      <c r="O23" s="16" t="s">
        <v>11</v>
      </c>
      <c r="P23" s="17"/>
      <c r="Q23" s="20" t="n">
        <f aca="false">SUM(H23,L23)</f>
        <v>898</v>
      </c>
      <c r="R23" s="19" t="s">
        <v>10</v>
      </c>
      <c r="S23" s="45" t="n">
        <f aca="false">SUM(J23,N23)</f>
        <v>0</v>
      </c>
      <c r="T23" s="16" t="s">
        <v>11</v>
      </c>
    </row>
    <row r="24" customFormat="false" ht="21.75" hidden="false" customHeight="true" outlineLevel="0" collapsed="false">
      <c r="B24" s="37"/>
      <c r="C24" s="21" t="s">
        <v>31</v>
      </c>
      <c r="D24" s="22" t="n">
        <v>281</v>
      </c>
      <c r="E24" s="14" t="s">
        <v>10</v>
      </c>
      <c r="F24" s="28" t="n">
        <v>0</v>
      </c>
      <c r="G24" s="24" t="s">
        <v>11</v>
      </c>
      <c r="H24" s="23" t="n">
        <v>282</v>
      </c>
      <c r="I24" s="14" t="s">
        <v>10</v>
      </c>
      <c r="J24" s="23" t="n">
        <v>0</v>
      </c>
      <c r="K24" s="24" t="s">
        <v>11</v>
      </c>
      <c r="L24" s="25" t="n">
        <v>282</v>
      </c>
      <c r="M24" s="26" t="s">
        <v>10</v>
      </c>
      <c r="N24" s="23" t="n">
        <v>0</v>
      </c>
      <c r="O24" s="24" t="s">
        <v>11</v>
      </c>
      <c r="P24" s="14"/>
      <c r="Q24" s="22" t="n">
        <f aca="false">SUM(H24,L24)</f>
        <v>564</v>
      </c>
      <c r="R24" s="26" t="s">
        <v>10</v>
      </c>
      <c r="S24" s="22" t="n">
        <f aca="false">SUM(J24,N24)</f>
        <v>0</v>
      </c>
      <c r="T24" s="24" t="s">
        <v>11</v>
      </c>
    </row>
    <row r="25" customFormat="false" ht="21.75" hidden="false" customHeight="true" outlineLevel="0" collapsed="false">
      <c r="B25" s="37"/>
      <c r="C25" s="47" t="s">
        <v>23</v>
      </c>
      <c r="D25" s="40" t="n">
        <f aca="false">SUM(D23:D24)</f>
        <v>735</v>
      </c>
      <c r="E25" s="33" t="s">
        <v>10</v>
      </c>
      <c r="F25" s="41" t="n">
        <f aca="false">SUM(F23:F24)</f>
        <v>0</v>
      </c>
      <c r="G25" s="35" t="s">
        <v>11</v>
      </c>
      <c r="H25" s="34" t="n">
        <f aca="false">SUM(H23:H24)</f>
        <v>703</v>
      </c>
      <c r="I25" s="33" t="s">
        <v>10</v>
      </c>
      <c r="J25" s="34" t="n">
        <f aca="false">SUM(J23:J24)</f>
        <v>0</v>
      </c>
      <c r="K25" s="35" t="s">
        <v>11</v>
      </c>
      <c r="L25" s="32" t="n">
        <f aca="false">SUM(L23:L24)</f>
        <v>759</v>
      </c>
      <c r="M25" s="36" t="s">
        <v>10</v>
      </c>
      <c r="N25" s="34" t="n">
        <f aca="false">SUM(N23:N24)</f>
        <v>0</v>
      </c>
      <c r="O25" s="35" t="s">
        <v>11</v>
      </c>
      <c r="P25" s="33"/>
      <c r="Q25" s="43" t="n">
        <f aca="false">SUM(H25,L25)</f>
        <v>1462</v>
      </c>
      <c r="R25" s="36" t="s">
        <v>10</v>
      </c>
      <c r="S25" s="48" t="n">
        <f aca="false">SUM(J25,N25)</f>
        <v>0</v>
      </c>
      <c r="T25" s="35" t="s">
        <v>11</v>
      </c>
    </row>
    <row r="26" customFormat="false" ht="21.75" hidden="false" customHeight="true" outlineLevel="0" collapsed="false">
      <c r="B26" s="49" t="s">
        <v>32</v>
      </c>
      <c r="C26" s="12" t="s">
        <v>33</v>
      </c>
      <c r="D26" s="20" t="n">
        <v>1055</v>
      </c>
      <c r="E26" s="17" t="s">
        <v>10</v>
      </c>
      <c r="F26" s="15" t="n">
        <v>0</v>
      </c>
      <c r="G26" s="16" t="s">
        <v>11</v>
      </c>
      <c r="H26" s="15" t="n">
        <v>943</v>
      </c>
      <c r="I26" s="17" t="s">
        <v>10</v>
      </c>
      <c r="J26" s="15" t="n">
        <v>9</v>
      </c>
      <c r="K26" s="16" t="s">
        <v>11</v>
      </c>
      <c r="L26" s="39" t="n">
        <v>1091</v>
      </c>
      <c r="M26" s="19" t="s">
        <v>10</v>
      </c>
      <c r="N26" s="15" t="n">
        <v>11</v>
      </c>
      <c r="O26" s="16" t="s">
        <v>11</v>
      </c>
      <c r="P26" s="17"/>
      <c r="Q26" s="20" t="n">
        <f aca="false">SUM(H26,L26)</f>
        <v>2034</v>
      </c>
      <c r="R26" s="19" t="s">
        <v>10</v>
      </c>
      <c r="S26" s="45" t="n">
        <f aca="false">SUM(J26,N26)</f>
        <v>20</v>
      </c>
      <c r="T26" s="16" t="s">
        <v>11</v>
      </c>
    </row>
    <row r="27" customFormat="false" ht="21.75" hidden="false" customHeight="true" outlineLevel="0" collapsed="false">
      <c r="B27" s="49"/>
      <c r="C27" s="21" t="s">
        <v>34</v>
      </c>
      <c r="D27" s="22" t="n">
        <v>243</v>
      </c>
      <c r="E27" s="14" t="s">
        <v>10</v>
      </c>
      <c r="F27" s="28" t="n">
        <v>18</v>
      </c>
      <c r="G27" s="24" t="s">
        <v>11</v>
      </c>
      <c r="H27" s="23" t="n">
        <v>234</v>
      </c>
      <c r="I27" s="14" t="s">
        <v>10</v>
      </c>
      <c r="J27" s="23" t="n">
        <v>0</v>
      </c>
      <c r="K27" s="24" t="s">
        <v>11</v>
      </c>
      <c r="L27" s="25" t="n">
        <v>256</v>
      </c>
      <c r="M27" s="26" t="s">
        <v>10</v>
      </c>
      <c r="N27" s="23" t="n">
        <v>0</v>
      </c>
      <c r="O27" s="24" t="s">
        <v>11</v>
      </c>
      <c r="P27" s="14"/>
      <c r="Q27" s="22" t="n">
        <f aca="false">SUM(H27,L27)</f>
        <v>490</v>
      </c>
      <c r="R27" s="26" t="s">
        <v>10</v>
      </c>
      <c r="S27" s="22" t="n">
        <v>0</v>
      </c>
      <c r="T27" s="24" t="s">
        <v>11</v>
      </c>
    </row>
    <row r="28" customFormat="false" ht="21.75" hidden="false" customHeight="true" outlineLevel="0" collapsed="false">
      <c r="B28" s="49"/>
      <c r="C28" s="47" t="s">
        <v>23</v>
      </c>
      <c r="D28" s="40" t="n">
        <f aca="false">SUM(D26:D27)</f>
        <v>1298</v>
      </c>
      <c r="E28" s="33" t="s">
        <v>10</v>
      </c>
      <c r="F28" s="41" t="n">
        <f aca="false">SUM(F26:F27)</f>
        <v>18</v>
      </c>
      <c r="G28" s="35" t="s">
        <v>11</v>
      </c>
      <c r="H28" s="34" t="n">
        <f aca="false">SUM(H26:H27)</f>
        <v>1177</v>
      </c>
      <c r="I28" s="33" t="s">
        <v>10</v>
      </c>
      <c r="J28" s="34" t="n">
        <f aca="false">SUM(J26:J27)</f>
        <v>9</v>
      </c>
      <c r="K28" s="35" t="s">
        <v>11</v>
      </c>
      <c r="L28" s="32" t="n">
        <f aca="false">SUM(L26:L27)</f>
        <v>1347</v>
      </c>
      <c r="M28" s="36" t="s">
        <v>10</v>
      </c>
      <c r="N28" s="34" t="n">
        <f aca="false">SUM(N26:N27)</f>
        <v>11</v>
      </c>
      <c r="O28" s="35" t="s">
        <v>11</v>
      </c>
      <c r="P28" s="33"/>
      <c r="Q28" s="43" t="n">
        <f aca="false">SUM(H28,L28)</f>
        <v>2524</v>
      </c>
      <c r="R28" s="36" t="s">
        <v>10</v>
      </c>
      <c r="S28" s="48" t="n">
        <f aca="false">SUM(J28,N28)</f>
        <v>20</v>
      </c>
      <c r="T28" s="35" t="s">
        <v>11</v>
      </c>
    </row>
    <row r="29" customFormat="false" ht="21.75" hidden="false" customHeight="true" outlineLevel="0" collapsed="false">
      <c r="B29" s="49" t="s">
        <v>35</v>
      </c>
      <c r="C29" s="12" t="s">
        <v>36</v>
      </c>
      <c r="D29" s="20" t="n">
        <v>447</v>
      </c>
      <c r="E29" s="17" t="s">
        <v>10</v>
      </c>
      <c r="F29" s="38" t="n">
        <v>0</v>
      </c>
      <c r="G29" s="16" t="s">
        <v>11</v>
      </c>
      <c r="H29" s="15" t="n">
        <v>434</v>
      </c>
      <c r="I29" s="17" t="s">
        <v>10</v>
      </c>
      <c r="J29" s="15" t="n">
        <v>0</v>
      </c>
      <c r="K29" s="16" t="s">
        <v>11</v>
      </c>
      <c r="L29" s="39" t="n">
        <v>525</v>
      </c>
      <c r="M29" s="19" t="s">
        <v>10</v>
      </c>
      <c r="N29" s="15" t="n">
        <v>1</v>
      </c>
      <c r="O29" s="16" t="s">
        <v>11</v>
      </c>
      <c r="P29" s="17"/>
      <c r="Q29" s="20" t="n">
        <f aca="false">SUM(H29,L29)</f>
        <v>959</v>
      </c>
      <c r="R29" s="19" t="s">
        <v>10</v>
      </c>
      <c r="S29" s="45" t="n">
        <f aca="false">SUM(J29,N29)</f>
        <v>1</v>
      </c>
      <c r="T29" s="16" t="s">
        <v>11</v>
      </c>
    </row>
    <row r="30" customFormat="false" ht="21.75" hidden="false" customHeight="true" outlineLevel="0" collapsed="false">
      <c r="B30" s="49"/>
      <c r="C30" s="21" t="s">
        <v>37</v>
      </c>
      <c r="D30" s="22" t="n">
        <v>292</v>
      </c>
      <c r="E30" s="14" t="s">
        <v>10</v>
      </c>
      <c r="F30" s="28" t="n">
        <v>0</v>
      </c>
      <c r="G30" s="24" t="s">
        <v>11</v>
      </c>
      <c r="H30" s="23" t="n">
        <v>301</v>
      </c>
      <c r="I30" s="14" t="s">
        <v>10</v>
      </c>
      <c r="J30" s="23" t="n">
        <v>0</v>
      </c>
      <c r="K30" s="24" t="s">
        <v>11</v>
      </c>
      <c r="L30" s="25" t="n">
        <v>342</v>
      </c>
      <c r="M30" s="26" t="s">
        <v>10</v>
      </c>
      <c r="N30" s="23" t="n">
        <v>0</v>
      </c>
      <c r="O30" s="24" t="s">
        <v>11</v>
      </c>
      <c r="P30" s="14"/>
      <c r="Q30" s="22" t="n">
        <f aca="false">SUM(H30,L30)</f>
        <v>643</v>
      </c>
      <c r="R30" s="26" t="s">
        <v>10</v>
      </c>
      <c r="S30" s="22" t="n">
        <f aca="false">SUM(J30,N30)</f>
        <v>0</v>
      </c>
      <c r="T30" s="24" t="s">
        <v>11</v>
      </c>
    </row>
    <row r="31" customFormat="false" ht="21.75" hidden="false" customHeight="true" outlineLevel="0" collapsed="false">
      <c r="B31" s="49"/>
      <c r="C31" s="47" t="s">
        <v>23</v>
      </c>
      <c r="D31" s="40" t="n">
        <f aca="false">SUM(D29:D30)</f>
        <v>739</v>
      </c>
      <c r="E31" s="33" t="s">
        <v>10</v>
      </c>
      <c r="F31" s="41" t="n">
        <f aca="false">SUM(F29:F30)</f>
        <v>0</v>
      </c>
      <c r="G31" s="35" t="s">
        <v>11</v>
      </c>
      <c r="H31" s="42" t="n">
        <f aca="false">SUM(H29:H30)</f>
        <v>735</v>
      </c>
      <c r="I31" s="33" t="s">
        <v>10</v>
      </c>
      <c r="J31" s="42" t="n">
        <f aca="false">SUM(J29:J30)</f>
        <v>0</v>
      </c>
      <c r="K31" s="35" t="s">
        <v>11</v>
      </c>
      <c r="L31" s="32" t="n">
        <f aca="false">SUM(L29:L30)</f>
        <v>867</v>
      </c>
      <c r="M31" s="36" t="s">
        <v>10</v>
      </c>
      <c r="N31" s="34" t="n">
        <f aca="false">SUM(N29:N30)</f>
        <v>1</v>
      </c>
      <c r="O31" s="35" t="s">
        <v>11</v>
      </c>
      <c r="P31" s="33"/>
      <c r="Q31" s="43" t="n">
        <f aca="false">SUM(H31,L31)</f>
        <v>1602</v>
      </c>
      <c r="R31" s="36" t="s">
        <v>10</v>
      </c>
      <c r="S31" s="48" t="n">
        <f aca="false">SUM(J31,N31)</f>
        <v>1</v>
      </c>
      <c r="T31" s="35" t="s">
        <v>11</v>
      </c>
    </row>
    <row r="32" customFormat="false" ht="21.75" hidden="false" customHeight="true" outlineLevel="0" collapsed="false">
      <c r="B32" s="50" t="s">
        <v>38</v>
      </c>
      <c r="C32" s="46" t="s">
        <v>39</v>
      </c>
      <c r="D32" s="20" t="n">
        <v>414</v>
      </c>
      <c r="E32" s="17" t="s">
        <v>10</v>
      </c>
      <c r="F32" s="38" t="n">
        <v>0</v>
      </c>
      <c r="G32" s="16" t="s">
        <v>11</v>
      </c>
      <c r="H32" s="15" t="n">
        <v>420</v>
      </c>
      <c r="I32" s="17" t="s">
        <v>10</v>
      </c>
      <c r="J32" s="15" t="n">
        <v>0</v>
      </c>
      <c r="K32" s="16" t="s">
        <v>11</v>
      </c>
      <c r="L32" s="39" t="n">
        <v>476</v>
      </c>
      <c r="M32" s="19" t="s">
        <v>10</v>
      </c>
      <c r="N32" s="15" t="n">
        <v>1</v>
      </c>
      <c r="O32" s="16" t="s">
        <v>11</v>
      </c>
      <c r="P32" s="17"/>
      <c r="Q32" s="20" t="n">
        <f aca="false">SUM(H32,L32)</f>
        <v>896</v>
      </c>
      <c r="R32" s="19" t="s">
        <v>10</v>
      </c>
      <c r="S32" s="45" t="n">
        <f aca="false">SUM(J32,N32)</f>
        <v>1</v>
      </c>
      <c r="T32" s="16" t="s">
        <v>11</v>
      </c>
    </row>
    <row r="33" customFormat="false" ht="21.75" hidden="false" customHeight="true" outlineLevel="0" collapsed="false">
      <c r="B33" s="50"/>
      <c r="C33" s="21" t="s">
        <v>40</v>
      </c>
      <c r="D33" s="22" t="n">
        <v>389</v>
      </c>
      <c r="E33" s="14" t="s">
        <v>10</v>
      </c>
      <c r="F33" s="28" t="n">
        <v>5</v>
      </c>
      <c r="G33" s="24" t="s">
        <v>11</v>
      </c>
      <c r="H33" s="23" t="n">
        <v>361</v>
      </c>
      <c r="I33" s="14" t="s">
        <v>10</v>
      </c>
      <c r="J33" s="23" t="n">
        <v>1</v>
      </c>
      <c r="K33" s="24" t="s">
        <v>11</v>
      </c>
      <c r="L33" s="25" t="n">
        <v>466</v>
      </c>
      <c r="M33" s="26" t="s">
        <v>10</v>
      </c>
      <c r="N33" s="23" t="n">
        <v>5</v>
      </c>
      <c r="O33" s="24" t="s">
        <v>11</v>
      </c>
      <c r="P33" s="14"/>
      <c r="Q33" s="22" t="n">
        <f aca="false">SUM(H33,L33)</f>
        <v>827</v>
      </c>
      <c r="R33" s="26" t="s">
        <v>10</v>
      </c>
      <c r="S33" s="22" t="n">
        <f aca="false">SUM(J33,N33)</f>
        <v>6</v>
      </c>
      <c r="T33" s="24" t="s">
        <v>11</v>
      </c>
    </row>
    <row r="34" customFormat="false" ht="21.75" hidden="false" customHeight="true" outlineLevel="0" collapsed="false">
      <c r="B34" s="50"/>
      <c r="C34" s="51" t="s">
        <v>23</v>
      </c>
      <c r="D34" s="52" t="n">
        <f aca="false">SUM(D32:D33)</f>
        <v>803</v>
      </c>
      <c r="E34" s="53" t="s">
        <v>10</v>
      </c>
      <c r="F34" s="54" t="n">
        <f aca="false">SUM(F32:F33)</f>
        <v>5</v>
      </c>
      <c r="G34" s="55" t="s">
        <v>11</v>
      </c>
      <c r="H34" s="56" t="n">
        <f aca="false">SUM(H32:H33)</f>
        <v>781</v>
      </c>
      <c r="I34" s="53" t="s">
        <v>10</v>
      </c>
      <c r="J34" s="56" t="n">
        <f aca="false">SUM(J32:J33)</f>
        <v>1</v>
      </c>
      <c r="K34" s="55" t="s">
        <v>11</v>
      </c>
      <c r="L34" s="57" t="n">
        <f aca="false">SUM(L32:L33)</f>
        <v>942</v>
      </c>
      <c r="M34" s="58" t="s">
        <v>10</v>
      </c>
      <c r="N34" s="56" t="n">
        <f aca="false">SUM(N32:N33)</f>
        <v>6</v>
      </c>
      <c r="O34" s="55" t="s">
        <v>11</v>
      </c>
      <c r="P34" s="53"/>
      <c r="Q34" s="59" t="n">
        <f aca="false">SUM(H34,L34)</f>
        <v>1723</v>
      </c>
      <c r="R34" s="58" t="s">
        <v>10</v>
      </c>
      <c r="S34" s="60" t="n">
        <f aca="false">SUM(J34,N34)</f>
        <v>7</v>
      </c>
      <c r="T34" s="55" t="s">
        <v>11</v>
      </c>
    </row>
    <row r="35" customFormat="false" ht="21.75" hidden="false" customHeight="true" outlineLevel="0" collapsed="false">
      <c r="B35" s="61" t="s">
        <v>41</v>
      </c>
      <c r="C35" s="61"/>
      <c r="D35" s="62" t="n">
        <f aca="false">SUM(D17,D19,D22,D25,D28,D31,D34)</f>
        <v>23591</v>
      </c>
      <c r="E35" s="17" t="s">
        <v>10</v>
      </c>
      <c r="F35" s="63" t="n">
        <f aca="false">SUM(F17,F19,F22,F25,F28,F31,F34)</f>
        <v>277</v>
      </c>
      <c r="G35" s="16" t="s">
        <v>11</v>
      </c>
      <c r="H35" s="64" t="n">
        <f aca="false">SUM(H34,H31,H28,H25,H22,H19,H17)</f>
        <v>22165</v>
      </c>
      <c r="I35" s="65" t="s">
        <v>10</v>
      </c>
      <c r="J35" s="63" t="n">
        <f aca="false">SUM(J34,J31,J28,J25,J22,J19,J17)</f>
        <v>142</v>
      </c>
      <c r="K35" s="66" t="s">
        <v>11</v>
      </c>
      <c r="L35" s="64" t="n">
        <f aca="false">SUM(L17,L19,L22,L25,L28,L31,L34)</f>
        <v>25884</v>
      </c>
      <c r="M35" s="67" t="s">
        <v>10</v>
      </c>
      <c r="N35" s="63" t="n">
        <f aca="false">SUM(N34,N31,N28,N25,N22,N19,N17)</f>
        <v>246</v>
      </c>
      <c r="O35" s="66" t="s">
        <v>11</v>
      </c>
      <c r="P35" s="65"/>
      <c r="Q35" s="68" t="n">
        <f aca="false">SUM(H35,L35)</f>
        <v>48049</v>
      </c>
      <c r="R35" s="67" t="s">
        <v>10</v>
      </c>
      <c r="S35" s="69" t="n">
        <f aca="false">SUM(J35,N35)</f>
        <v>388</v>
      </c>
      <c r="T35" s="70" t="s">
        <v>11</v>
      </c>
    </row>
    <row r="36" customFormat="false" ht="28.5" hidden="false" customHeight="true" outlineLevel="0" collapsed="false">
      <c r="B36" s="71" t="s">
        <v>4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71"/>
      <c r="S36" s="71"/>
      <c r="T36" s="71"/>
    </row>
    <row r="37" customFormat="false" ht="20.25" hidden="false" customHeight="true" outlineLevel="0" collapsed="false">
      <c r="B37" s="73" t="s">
        <v>43</v>
      </c>
      <c r="C37" s="72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20.25" hidden="false" customHeight="true" outlineLevel="0" collapsed="false">
      <c r="B38" s="75" t="s">
        <v>4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9.5" hidden="false" customHeight="true" outlineLevel="0" collapsed="false">
      <c r="B39" s="76" t="s">
        <v>45</v>
      </c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8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8.7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8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8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8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8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8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8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8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8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8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8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34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34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34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34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customFormat="false" ht="34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customFormat="false" ht="34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3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customFormat="false" ht="34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34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34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34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34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34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4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34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34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34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34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34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34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34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34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34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34.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34.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34.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34.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34.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34.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34.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34.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34.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34.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34.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34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34.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</sheetData>
  <mergeCells count="16">
    <mergeCell ref="B1:T1"/>
    <mergeCell ref="M2:S2"/>
    <mergeCell ref="J3:T3"/>
    <mergeCell ref="B4:C4"/>
    <mergeCell ref="D4:G4"/>
    <mergeCell ref="H4:K4"/>
    <mergeCell ref="L4:O4"/>
    <mergeCell ref="P4:T4"/>
    <mergeCell ref="B5:B17"/>
    <mergeCell ref="B18:B19"/>
    <mergeCell ref="B20:B22"/>
    <mergeCell ref="B23:B25"/>
    <mergeCell ref="B26:B28"/>
    <mergeCell ref="B29:B31"/>
    <mergeCell ref="B32:B34"/>
    <mergeCell ref="B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7" width="11.62"/>
    <col collapsed="false" customWidth="true" hidden="false" outlineLevel="0" max="4" min="4" style="0" width="11.62"/>
    <col collapsed="false" customWidth="true" hidden="false" outlineLevel="0" max="7" min="5" style="7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7" width="9.36"/>
    <col collapsed="false" customWidth="true" hidden="false" outlineLevel="0" max="13" min="13" style="78" width="9.36"/>
    <col collapsed="false" customWidth="true" hidden="false" outlineLevel="0" max="14" min="14" style="0" width="8.62"/>
  </cols>
  <sheetData>
    <row r="1" s="83" customFormat="true" ht="21" hidden="false" customHeight="true" outlineLevel="0" collapsed="false">
      <c r="A1" s="1"/>
      <c r="B1" s="79" t="s">
        <v>46</v>
      </c>
      <c r="C1" s="79"/>
      <c r="D1" s="79"/>
      <c r="E1" s="79"/>
      <c r="F1" s="79"/>
      <c r="G1" s="79"/>
      <c r="H1" s="79"/>
      <c r="I1" s="80"/>
      <c r="J1" s="1"/>
      <c r="K1" s="81"/>
      <c r="L1" s="81"/>
      <c r="M1" s="82"/>
      <c r="N1" s="1"/>
    </row>
    <row r="2" s="83" customFormat="true" ht="11.25" hidden="false" customHeight="true" outlineLevel="0" collapsed="false">
      <c r="A2" s="1"/>
      <c r="B2" s="84"/>
      <c r="C2" s="84"/>
      <c r="D2" s="84"/>
      <c r="E2" s="84"/>
      <c r="F2" s="84"/>
      <c r="G2" s="84"/>
      <c r="H2" s="84"/>
      <c r="I2" s="85"/>
      <c r="J2" s="1"/>
      <c r="K2" s="81"/>
      <c r="L2" s="81"/>
      <c r="M2" s="82"/>
      <c r="N2" s="1"/>
    </row>
    <row r="3" s="83" customFormat="true" ht="22.5" hidden="false" customHeight="true" outlineLevel="0" collapsed="false">
      <c r="A3" s="86"/>
      <c r="B3" s="87" t="s">
        <v>47</v>
      </c>
      <c r="C3" s="87"/>
      <c r="D3" s="87"/>
      <c r="E3" s="87"/>
      <c r="F3" s="87"/>
      <c r="G3" s="87"/>
      <c r="H3" s="87"/>
      <c r="I3" s="85"/>
      <c r="J3" s="88" t="s">
        <v>48</v>
      </c>
      <c r="K3" s="89" t="s">
        <v>5</v>
      </c>
      <c r="L3" s="89" t="s">
        <v>6</v>
      </c>
      <c r="M3" s="90" t="s">
        <v>7</v>
      </c>
      <c r="N3" s="1"/>
    </row>
    <row r="4" s="83" customFormat="true" ht="22.5" hidden="false" customHeight="true" outlineLevel="0" collapsed="false">
      <c r="A4" s="91"/>
      <c r="B4" s="87" t="s">
        <v>91</v>
      </c>
      <c r="C4" s="87"/>
      <c r="D4" s="87"/>
      <c r="E4" s="87"/>
      <c r="F4" s="87"/>
      <c r="G4" s="87"/>
      <c r="H4" s="87"/>
      <c r="I4" s="91"/>
      <c r="J4" s="92" t="s">
        <v>50</v>
      </c>
      <c r="K4" s="93" t="n">
        <v>0</v>
      </c>
      <c r="L4" s="93" t="n">
        <v>2</v>
      </c>
      <c r="M4" s="94" t="n">
        <f aca="false">SUM(K4:L4)</f>
        <v>2</v>
      </c>
      <c r="N4" s="1"/>
    </row>
    <row r="5" s="83" customFormat="true" ht="22.5" hidden="false" customHeight="true" outlineLevel="0" collapsed="false">
      <c r="A5" s="91"/>
      <c r="B5" s="95"/>
      <c r="C5" s="96" t="s">
        <v>51</v>
      </c>
      <c r="D5" s="96"/>
      <c r="E5" s="97" t="s">
        <v>52</v>
      </c>
      <c r="F5" s="97"/>
      <c r="G5" s="96" t="s">
        <v>53</v>
      </c>
      <c r="H5" s="96"/>
      <c r="I5" s="98"/>
      <c r="J5" s="99" t="s">
        <v>54</v>
      </c>
      <c r="K5" s="93" t="n">
        <v>6</v>
      </c>
      <c r="L5" s="93" t="n">
        <v>34</v>
      </c>
      <c r="M5" s="94" t="n">
        <f aca="false">SUM(K5:L5)</f>
        <v>40</v>
      </c>
      <c r="N5" s="1"/>
    </row>
    <row r="6" s="83" customFormat="true" ht="22.5" hidden="false" customHeight="true" outlineLevel="0" collapsed="false">
      <c r="A6" s="91"/>
      <c r="B6" s="100" t="s">
        <v>55</v>
      </c>
      <c r="C6" s="101" t="s">
        <v>56</v>
      </c>
      <c r="D6" s="101"/>
      <c r="E6" s="102" t="s">
        <v>57</v>
      </c>
      <c r="F6" s="102"/>
      <c r="G6" s="101" t="s">
        <v>58</v>
      </c>
      <c r="H6" s="101"/>
      <c r="I6" s="98"/>
      <c r="J6" s="103" t="s">
        <v>59</v>
      </c>
      <c r="K6" s="93" t="n">
        <v>52</v>
      </c>
      <c r="L6" s="93" t="n">
        <v>250</v>
      </c>
      <c r="M6" s="94" t="n">
        <f aca="false">SUM(K6:L6)</f>
        <v>302</v>
      </c>
      <c r="N6" s="1"/>
    </row>
    <row r="7" s="83" customFormat="true" ht="22.5" hidden="false" customHeight="true" outlineLevel="0" collapsed="false">
      <c r="A7" s="91"/>
      <c r="B7" s="104"/>
      <c r="C7" s="105" t="s">
        <v>60</v>
      </c>
      <c r="D7" s="9" t="s">
        <v>61</v>
      </c>
      <c r="E7" s="105" t="s">
        <v>60</v>
      </c>
      <c r="F7" s="9" t="s">
        <v>61</v>
      </c>
      <c r="G7" s="105" t="s">
        <v>60</v>
      </c>
      <c r="H7" s="9" t="s">
        <v>61</v>
      </c>
      <c r="I7" s="106"/>
      <c r="J7" s="103" t="s">
        <v>62</v>
      </c>
      <c r="K7" s="93" t="n">
        <v>245</v>
      </c>
      <c r="L7" s="93" t="n">
        <v>850</v>
      </c>
      <c r="M7" s="94" t="n">
        <f aca="false">SUM(K7:L7)</f>
        <v>1095</v>
      </c>
      <c r="N7" s="1"/>
    </row>
    <row r="8" s="83" customFormat="true" ht="22.5" hidden="false" customHeight="true" outlineLevel="0" collapsed="false">
      <c r="A8" s="91"/>
      <c r="B8" s="107" t="s">
        <v>63</v>
      </c>
      <c r="C8" s="108"/>
      <c r="D8" s="109"/>
      <c r="E8" s="108"/>
      <c r="F8" s="108"/>
      <c r="G8" s="108"/>
      <c r="H8" s="109"/>
      <c r="I8" s="110"/>
      <c r="J8" s="103" t="s">
        <v>64</v>
      </c>
      <c r="K8" s="93" t="n">
        <v>819</v>
      </c>
      <c r="L8" s="93" t="n">
        <v>1622</v>
      </c>
      <c r="M8" s="94" t="n">
        <f aca="false">SUM(K8:L8)</f>
        <v>2441</v>
      </c>
      <c r="N8" s="1"/>
    </row>
    <row r="9" s="83" customFormat="true" ht="22.5" hidden="false" customHeight="true" outlineLevel="0" collapsed="false">
      <c r="A9" s="91"/>
      <c r="B9" s="111" t="n">
        <f aca="false">C9+E9+G9</f>
        <v>22165</v>
      </c>
      <c r="C9" s="112" t="n">
        <v>2229</v>
      </c>
      <c r="D9" s="113" t="n">
        <f aca="false">SUM(C9/B9)</f>
        <v>0.100563952176855</v>
      </c>
      <c r="E9" s="112" t="n">
        <v>11783</v>
      </c>
      <c r="F9" s="113" t="n">
        <f aca="false">SUM(E9/B9)</f>
        <v>0.531603879990977</v>
      </c>
      <c r="G9" s="112" t="n">
        <v>8153</v>
      </c>
      <c r="H9" s="113" t="n">
        <f aca="false">SUM(G9/B9)</f>
        <v>0.367832167832168</v>
      </c>
      <c r="I9" s="110"/>
      <c r="J9" s="103" t="s">
        <v>65</v>
      </c>
      <c r="K9" s="93" t="n">
        <v>1235</v>
      </c>
      <c r="L9" s="93" t="n">
        <v>2052</v>
      </c>
      <c r="M9" s="94" t="n">
        <f aca="false">SUM(K9:L9)</f>
        <v>3287</v>
      </c>
      <c r="N9" s="1"/>
    </row>
    <row r="10" s="83" customFormat="true" ht="22.5" hidden="false" customHeight="true" outlineLevel="0" collapsed="false">
      <c r="A10" s="91"/>
      <c r="B10" s="114"/>
      <c r="C10" s="115"/>
      <c r="D10" s="116"/>
      <c r="E10" s="116"/>
      <c r="F10" s="116"/>
      <c r="G10" s="116"/>
      <c r="H10" s="116"/>
      <c r="I10" s="117"/>
      <c r="J10" s="103" t="s">
        <v>66</v>
      </c>
      <c r="K10" s="93" t="n">
        <v>1495</v>
      </c>
      <c r="L10" s="93" t="n">
        <v>2086</v>
      </c>
      <c r="M10" s="94" t="n">
        <f aca="false">SUM(K10:L10)</f>
        <v>3581</v>
      </c>
      <c r="N10" s="1"/>
    </row>
    <row r="11" s="83" customFormat="true" ht="22.5" hidden="false" customHeight="true" outlineLevel="0" collapsed="false">
      <c r="A11" s="91"/>
      <c r="B11" s="111" t="s">
        <v>67</v>
      </c>
      <c r="C11" s="118"/>
      <c r="D11" s="110"/>
      <c r="E11" s="118"/>
      <c r="F11" s="118"/>
      <c r="G11" s="119"/>
      <c r="H11" s="110"/>
      <c r="I11" s="110"/>
      <c r="J11" s="103" t="s">
        <v>68</v>
      </c>
      <c r="K11" s="93" t="n">
        <v>1832</v>
      </c>
      <c r="L11" s="93" t="n">
        <v>2309</v>
      </c>
      <c r="M11" s="94" t="n">
        <f aca="false">SUM(K11:L11)</f>
        <v>4141</v>
      </c>
      <c r="N11" s="1"/>
    </row>
    <row r="12" s="83" customFormat="true" ht="22.5" hidden="false" customHeight="true" outlineLevel="0" collapsed="false">
      <c r="A12" s="91"/>
      <c r="B12" s="111" t="n">
        <f aca="false">C12+E12+G12</f>
        <v>25884</v>
      </c>
      <c r="C12" s="112" t="n">
        <v>2154</v>
      </c>
      <c r="D12" s="113" t="n">
        <f aca="false">SUM(C12/B12)</f>
        <v>0.083217431617988</v>
      </c>
      <c r="E12" s="112" t="n">
        <v>11906</v>
      </c>
      <c r="F12" s="113" t="n">
        <f aca="false">SUM(E12/B12)</f>
        <v>0.459975274300726</v>
      </c>
      <c r="G12" s="120" t="n">
        <v>11824</v>
      </c>
      <c r="H12" s="113" t="n">
        <f aca="false">SUM(G12/B12)</f>
        <v>0.456807294081286</v>
      </c>
      <c r="I12" s="110"/>
      <c r="J12" s="103" t="s">
        <v>69</v>
      </c>
      <c r="K12" s="93" t="n">
        <v>2469</v>
      </c>
      <c r="L12" s="93" t="n">
        <v>2619</v>
      </c>
      <c r="M12" s="94" t="n">
        <f aca="false">SUM(K12:L12)</f>
        <v>5088</v>
      </c>
      <c r="N12" s="1"/>
    </row>
    <row r="13" s="83" customFormat="true" ht="22.5" hidden="false" customHeight="true" outlineLevel="0" collapsed="false">
      <c r="A13" s="91"/>
      <c r="B13" s="114"/>
      <c r="C13" s="115"/>
      <c r="D13" s="116"/>
      <c r="E13" s="116"/>
      <c r="F13" s="116"/>
      <c r="G13" s="116"/>
      <c r="H13" s="116"/>
      <c r="I13" s="117"/>
      <c r="J13" s="103" t="s">
        <v>70</v>
      </c>
      <c r="K13" s="93" t="n">
        <v>1889</v>
      </c>
      <c r="L13" s="93" t="n">
        <v>1955</v>
      </c>
      <c r="M13" s="94" t="n">
        <f aca="false">SUM(K13:L13)</f>
        <v>3844</v>
      </c>
      <c r="N13" s="1"/>
    </row>
    <row r="14" s="83" customFormat="true" ht="22.5" hidden="false" customHeight="true" outlineLevel="0" collapsed="false">
      <c r="A14" s="91"/>
      <c r="B14" s="107" t="s">
        <v>71</v>
      </c>
      <c r="C14" s="108"/>
      <c r="D14" s="109"/>
      <c r="E14" s="108"/>
      <c r="F14" s="108"/>
      <c r="G14" s="108"/>
      <c r="H14" s="109"/>
      <c r="I14" s="110"/>
      <c r="J14" s="103" t="s">
        <v>72</v>
      </c>
      <c r="K14" s="93" t="n">
        <v>1408</v>
      </c>
      <c r="L14" s="93" t="n">
        <v>1541</v>
      </c>
      <c r="M14" s="94" t="n">
        <f aca="false">SUM(K14:L14)</f>
        <v>2949</v>
      </c>
      <c r="N14" s="1"/>
    </row>
    <row r="15" s="83" customFormat="true" ht="22.5" hidden="false" customHeight="true" outlineLevel="0" collapsed="false">
      <c r="A15" s="91"/>
      <c r="B15" s="121" t="n">
        <f aca="false">C15+E15+G15</f>
        <v>48049</v>
      </c>
      <c r="C15" s="112" t="n">
        <f aca="false">SUM(C9:C13)</f>
        <v>4383</v>
      </c>
      <c r="D15" s="122" t="n">
        <f aca="false">SUM(C15/B15)</f>
        <v>0.0912193802160295</v>
      </c>
      <c r="E15" s="123" t="n">
        <f aca="false">SUM(E9:E13)</f>
        <v>23689</v>
      </c>
      <c r="F15" s="122" t="n">
        <f aca="false">SUM(E15/B15)</f>
        <v>0.493017544589898</v>
      </c>
      <c r="G15" s="123" t="n">
        <f aca="false">SUM(G9:G13)</f>
        <v>19977</v>
      </c>
      <c r="H15" s="122" t="n">
        <f aca="false">SUM(G15/B15)</f>
        <v>0.415763075194073</v>
      </c>
      <c r="I15" s="117"/>
      <c r="J15" s="103" t="s">
        <v>73</v>
      </c>
      <c r="K15" s="93" t="n">
        <v>1271</v>
      </c>
      <c r="L15" s="93" t="n">
        <v>1346</v>
      </c>
      <c r="M15" s="94" t="n">
        <f aca="false">SUM(K15:L15)</f>
        <v>2617</v>
      </c>
      <c r="N15" s="1"/>
    </row>
    <row r="16" s="83" customFormat="true" ht="22.5" hidden="false" customHeight="true" outlineLevel="0" collapsed="false">
      <c r="A16" s="1"/>
      <c r="B16" s="124"/>
      <c r="C16" s="125"/>
      <c r="D16" s="126"/>
      <c r="E16" s="125"/>
      <c r="F16" s="125"/>
      <c r="G16" s="125"/>
      <c r="H16" s="126"/>
      <c r="I16" s="127"/>
      <c r="J16" s="103" t="s">
        <v>74</v>
      </c>
      <c r="K16" s="93" t="n">
        <v>1354</v>
      </c>
      <c r="L16" s="93" t="n">
        <v>1393</v>
      </c>
      <c r="M16" s="94" t="n">
        <f aca="false">SUM(K16:L16)</f>
        <v>2747</v>
      </c>
      <c r="N16" s="1"/>
    </row>
    <row r="17" customFormat="false" ht="22.5" hidden="false" customHeight="true" outlineLevel="0" collapsed="false">
      <c r="A17" s="128"/>
      <c r="B17" s="129" t="s">
        <v>92</v>
      </c>
      <c r="D17" s="128"/>
      <c r="H17" s="128"/>
      <c r="I17" s="128"/>
      <c r="J17" s="103" t="s">
        <v>76</v>
      </c>
      <c r="K17" s="93" t="n">
        <v>1425</v>
      </c>
      <c r="L17" s="93" t="n">
        <v>1329</v>
      </c>
      <c r="M17" s="94" t="n">
        <f aca="false">SUM(K17:L17)</f>
        <v>2754</v>
      </c>
      <c r="N17" s="128"/>
    </row>
    <row r="18" customFormat="false" ht="22.5" hidden="false" customHeight="true" outlineLevel="0" collapsed="false">
      <c r="A18" s="128"/>
      <c r="B18" s="129" t="s">
        <v>77</v>
      </c>
      <c r="D18" s="128"/>
      <c r="G18" s="130"/>
      <c r="H18" s="130"/>
      <c r="I18" s="128"/>
      <c r="J18" s="103" t="s">
        <v>78</v>
      </c>
      <c r="K18" s="93" t="n">
        <v>1070</v>
      </c>
      <c r="L18" s="93" t="n">
        <v>1043</v>
      </c>
      <c r="M18" s="94" t="n">
        <f aca="false">SUM(K18:L18)</f>
        <v>2113</v>
      </c>
      <c r="N18" s="128"/>
    </row>
    <row r="19" customFormat="false" ht="22.5" hidden="false" customHeight="true" outlineLevel="0" collapsed="false">
      <c r="A19" s="128"/>
      <c r="B19" s="129" t="s">
        <v>79</v>
      </c>
      <c r="D19" s="128"/>
      <c r="H19" s="128"/>
      <c r="I19" s="128"/>
      <c r="J19" s="103" t="s">
        <v>80</v>
      </c>
      <c r="K19" s="93" t="n">
        <v>892</v>
      </c>
      <c r="L19" s="93" t="n">
        <v>850</v>
      </c>
      <c r="M19" s="94" t="n">
        <f aca="false">SUM(K19:L19)</f>
        <v>1742</v>
      </c>
      <c r="N19" s="128"/>
    </row>
    <row r="20" customFormat="false" ht="22.5" hidden="false" customHeight="true" outlineLevel="0" collapsed="false">
      <c r="A20" s="128"/>
      <c r="D20" s="128"/>
      <c r="H20" s="128"/>
      <c r="I20" s="128"/>
      <c r="J20" s="103" t="s">
        <v>81</v>
      </c>
      <c r="K20" s="93" t="n">
        <v>742</v>
      </c>
      <c r="L20" s="93" t="n">
        <v>695</v>
      </c>
      <c r="M20" s="94" t="n">
        <f aca="false">SUM(K20:L20)</f>
        <v>1437</v>
      </c>
      <c r="N20" s="128"/>
    </row>
    <row r="21" customFormat="false" ht="22.5" hidden="false" customHeight="true" outlineLevel="0" collapsed="false">
      <c r="A21" s="128"/>
      <c r="D21" s="128"/>
      <c r="H21" s="128"/>
      <c r="I21" s="128"/>
      <c r="J21" s="103" t="s">
        <v>82</v>
      </c>
      <c r="K21" s="93" t="n">
        <v>799</v>
      </c>
      <c r="L21" s="93" t="n">
        <v>819</v>
      </c>
      <c r="M21" s="94" t="n">
        <f aca="false">SUM(K21:L21)</f>
        <v>1618</v>
      </c>
      <c r="N21" s="128"/>
    </row>
    <row r="22" customFormat="false" ht="22.5" hidden="false" customHeight="true" outlineLevel="0" collapsed="false">
      <c r="A22" s="128"/>
      <c r="D22" s="128"/>
      <c r="H22" s="128"/>
      <c r="I22" s="128"/>
      <c r="J22" s="103" t="s">
        <v>83</v>
      </c>
      <c r="K22" s="93" t="n">
        <v>933</v>
      </c>
      <c r="L22" s="93" t="n">
        <v>935</v>
      </c>
      <c r="M22" s="94" t="n">
        <f aca="false">SUM(K22:L22)</f>
        <v>1868</v>
      </c>
      <c r="N22" s="128"/>
    </row>
    <row r="23" customFormat="false" ht="22.5" hidden="false" customHeight="true" outlineLevel="0" collapsed="false">
      <c r="A23" s="128"/>
      <c r="D23" s="128"/>
      <c r="H23" s="128"/>
      <c r="I23" s="128"/>
      <c r="J23" s="103" t="s">
        <v>84</v>
      </c>
      <c r="K23" s="93" t="n">
        <v>842</v>
      </c>
      <c r="L23" s="93" t="n">
        <v>816</v>
      </c>
      <c r="M23" s="94" t="n">
        <f aca="false">SUM(K23:L23)</f>
        <v>1658</v>
      </c>
      <c r="N23" s="128"/>
    </row>
    <row r="24" customFormat="false" ht="22.5" hidden="false" customHeight="true" outlineLevel="0" collapsed="false">
      <c r="A24" s="128"/>
      <c r="D24" s="128"/>
      <c r="H24" s="128"/>
      <c r="I24" s="128"/>
      <c r="J24" s="103" t="s">
        <v>85</v>
      </c>
      <c r="K24" s="93" t="n">
        <v>785</v>
      </c>
      <c r="L24" s="93" t="n">
        <v>765</v>
      </c>
      <c r="M24" s="94" t="n">
        <f aca="false">SUM(K24:L24)</f>
        <v>1550</v>
      </c>
      <c r="N24" s="128"/>
    </row>
    <row r="25" customFormat="false" ht="22.5" hidden="false" customHeight="true" outlineLevel="0" collapsed="false">
      <c r="A25" s="128"/>
      <c r="D25" s="128"/>
      <c r="H25" s="128"/>
      <c r="I25" s="128"/>
      <c r="J25" s="103" t="s">
        <v>86</v>
      </c>
      <c r="K25" s="93" t="n">
        <v>602</v>
      </c>
      <c r="L25" s="93" t="n">
        <v>573</v>
      </c>
      <c r="M25" s="94" t="n">
        <f aca="false">SUM(K25:L25)</f>
        <v>1175</v>
      </c>
      <c r="N25" s="128"/>
    </row>
    <row r="26" customFormat="false" ht="25.5" hidden="false" customHeight="true" outlineLevel="0" collapsed="false">
      <c r="A26" s="128"/>
      <c r="D26" s="128"/>
      <c r="H26" s="128"/>
      <c r="I26" s="128"/>
      <c r="J26" s="88" t="s">
        <v>87</v>
      </c>
      <c r="K26" s="131" t="n">
        <f aca="false">SUM(K4:K25)</f>
        <v>22165</v>
      </c>
      <c r="L26" s="131" t="n">
        <f aca="false">SUM(L4:L25)</f>
        <v>25884</v>
      </c>
      <c r="M26" s="131" t="n">
        <f aca="false">SUM(M4:M25)</f>
        <v>48049</v>
      </c>
      <c r="N26" s="128"/>
    </row>
    <row r="27" customFormat="false" ht="5.25" hidden="false" customHeight="true" outlineLevel="0" collapsed="false">
      <c r="A27" s="128"/>
      <c r="D27" s="128"/>
      <c r="H27" s="128"/>
      <c r="I27" s="128"/>
      <c r="J27" s="128"/>
      <c r="N27" s="128"/>
    </row>
    <row r="28" customFormat="false" ht="6" hidden="false" customHeight="true" outlineLevel="0" collapsed="false">
      <c r="A28" s="128"/>
      <c r="D28" s="128"/>
      <c r="H28" s="128"/>
      <c r="I28" s="128"/>
      <c r="J28" s="128"/>
      <c r="N28" s="128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3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32" t="s">
        <v>8</v>
      </c>
      <c r="C5" s="12" t="s">
        <v>9</v>
      </c>
      <c r="D5" s="13" t="n">
        <v>7397</v>
      </c>
      <c r="E5" s="14" t="s">
        <v>10</v>
      </c>
      <c r="F5" s="15" t="n">
        <v>116</v>
      </c>
      <c r="G5" s="16" t="s">
        <v>11</v>
      </c>
      <c r="H5" s="13" t="n">
        <v>6670</v>
      </c>
      <c r="I5" s="17" t="s">
        <v>10</v>
      </c>
      <c r="J5" s="15" t="n">
        <v>41</v>
      </c>
      <c r="K5" s="16" t="s">
        <v>11</v>
      </c>
      <c r="L5" s="18" t="n">
        <v>8084</v>
      </c>
      <c r="M5" s="19" t="s">
        <v>10</v>
      </c>
      <c r="N5" s="15" t="n">
        <v>124</v>
      </c>
      <c r="O5" s="16" t="s">
        <v>11</v>
      </c>
      <c r="P5" s="17"/>
      <c r="Q5" s="13" t="n">
        <f aca="false">SUM(H5,L5)</f>
        <v>14754</v>
      </c>
      <c r="R5" s="19" t="s">
        <v>10</v>
      </c>
      <c r="S5" s="20" t="n">
        <f aca="false">SUM(J5,N5)</f>
        <v>165</v>
      </c>
      <c r="T5" s="16" t="s">
        <v>11</v>
      </c>
    </row>
    <row r="6" customFormat="false" ht="21.75" hidden="false" customHeight="true" outlineLevel="0" collapsed="false">
      <c r="B6" s="132"/>
      <c r="C6" s="21" t="s">
        <v>12</v>
      </c>
      <c r="D6" s="22" t="n">
        <v>5340</v>
      </c>
      <c r="E6" s="14" t="s">
        <v>10</v>
      </c>
      <c r="F6" s="23" t="n">
        <v>96</v>
      </c>
      <c r="G6" s="24" t="s">
        <v>11</v>
      </c>
      <c r="H6" s="22" t="n">
        <v>5139</v>
      </c>
      <c r="I6" s="14" t="s">
        <v>10</v>
      </c>
      <c r="J6" s="23" t="n">
        <v>77</v>
      </c>
      <c r="K6" s="24" t="s">
        <v>11</v>
      </c>
      <c r="L6" s="25" t="n">
        <v>5852</v>
      </c>
      <c r="M6" s="26" t="s">
        <v>10</v>
      </c>
      <c r="N6" s="23" t="n">
        <v>51</v>
      </c>
      <c r="O6" s="24" t="s">
        <v>11</v>
      </c>
      <c r="P6" s="14"/>
      <c r="Q6" s="20" t="n">
        <f aca="false">SUM(H6,L6)</f>
        <v>10991</v>
      </c>
      <c r="R6" s="26" t="s">
        <v>10</v>
      </c>
      <c r="S6" s="20" t="n">
        <f aca="false">SUM(J6,N6)</f>
        <v>128</v>
      </c>
      <c r="T6" s="24" t="s">
        <v>11</v>
      </c>
    </row>
    <row r="7" customFormat="false" ht="21.75" hidden="false" customHeight="true" outlineLevel="0" collapsed="false">
      <c r="B7" s="132"/>
      <c r="C7" s="27" t="s">
        <v>13</v>
      </c>
      <c r="D7" s="22" t="n">
        <v>988</v>
      </c>
      <c r="E7" s="14" t="s">
        <v>10</v>
      </c>
      <c r="F7" s="23" t="n">
        <v>7</v>
      </c>
      <c r="G7" s="24" t="s">
        <v>11</v>
      </c>
      <c r="H7" s="22" t="n">
        <v>916</v>
      </c>
      <c r="I7" s="14" t="s">
        <v>10</v>
      </c>
      <c r="J7" s="23" t="n">
        <v>6</v>
      </c>
      <c r="K7" s="24" t="s">
        <v>11</v>
      </c>
      <c r="L7" s="25" t="n">
        <v>1000</v>
      </c>
      <c r="M7" s="26" t="s">
        <v>10</v>
      </c>
      <c r="N7" s="23" t="n">
        <v>4</v>
      </c>
      <c r="O7" s="24" t="s">
        <v>11</v>
      </c>
      <c r="P7" s="14"/>
      <c r="Q7" s="22" t="n">
        <f aca="false">SUM(H7,L7)</f>
        <v>1916</v>
      </c>
      <c r="R7" s="26" t="s">
        <v>10</v>
      </c>
      <c r="S7" s="20" t="n">
        <f aca="false">SUM(J7,N7)</f>
        <v>10</v>
      </c>
      <c r="T7" s="24" t="s">
        <v>11</v>
      </c>
    </row>
    <row r="8" customFormat="false" ht="21.75" hidden="false" customHeight="true" outlineLevel="0" collapsed="false">
      <c r="B8" s="132"/>
      <c r="C8" s="27" t="s">
        <v>14</v>
      </c>
      <c r="D8" s="22" t="n">
        <v>634</v>
      </c>
      <c r="E8" s="14" t="s">
        <v>10</v>
      </c>
      <c r="F8" s="28" t="n">
        <v>8</v>
      </c>
      <c r="G8" s="24" t="s">
        <v>11</v>
      </c>
      <c r="H8" s="22" t="n">
        <v>636</v>
      </c>
      <c r="I8" s="14" t="s">
        <v>10</v>
      </c>
      <c r="J8" s="28" t="n">
        <v>2</v>
      </c>
      <c r="K8" s="24" t="s">
        <v>11</v>
      </c>
      <c r="L8" s="25" t="n">
        <v>742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378</v>
      </c>
      <c r="R8" s="26" t="s">
        <v>10</v>
      </c>
      <c r="S8" s="20" t="n">
        <f aca="false">SUM(J8,N8)</f>
        <v>8</v>
      </c>
      <c r="T8" s="24" t="s">
        <v>11</v>
      </c>
    </row>
    <row r="9" customFormat="false" ht="21.75" hidden="false" customHeight="true" outlineLevel="0" collapsed="false">
      <c r="B9" s="132"/>
      <c r="C9" s="21" t="s">
        <v>15</v>
      </c>
      <c r="D9" s="20" t="n">
        <v>1960</v>
      </c>
      <c r="E9" s="14" t="s">
        <v>10</v>
      </c>
      <c r="F9" s="23" t="n">
        <v>18</v>
      </c>
      <c r="G9" s="24" t="s">
        <v>11</v>
      </c>
      <c r="H9" s="20" t="n">
        <v>1857</v>
      </c>
      <c r="I9" s="14" t="s">
        <v>10</v>
      </c>
      <c r="J9" s="23" t="n">
        <v>6</v>
      </c>
      <c r="K9" s="24" t="s">
        <v>11</v>
      </c>
      <c r="L9" s="25" t="n">
        <v>2201</v>
      </c>
      <c r="M9" s="26" t="s">
        <v>10</v>
      </c>
      <c r="N9" s="23" t="n">
        <v>17</v>
      </c>
      <c r="O9" s="24" t="s">
        <v>11</v>
      </c>
      <c r="P9" s="14"/>
      <c r="Q9" s="22" t="n">
        <f aca="false">SUM(H9,L9)</f>
        <v>4058</v>
      </c>
      <c r="R9" s="26" t="s">
        <v>10</v>
      </c>
      <c r="S9" s="20" t="n">
        <f aca="false">SUM(J9,N9)</f>
        <v>23</v>
      </c>
      <c r="T9" s="24" t="s">
        <v>11</v>
      </c>
    </row>
    <row r="10" customFormat="false" ht="21.75" hidden="false" customHeight="true" outlineLevel="0" collapsed="false">
      <c r="B10" s="132"/>
      <c r="C10" s="21" t="s">
        <v>16</v>
      </c>
      <c r="D10" s="22" t="n">
        <v>1357</v>
      </c>
      <c r="E10" s="14" t="s">
        <v>10</v>
      </c>
      <c r="F10" s="23" t="n">
        <v>1</v>
      </c>
      <c r="G10" s="24" t="s">
        <v>11</v>
      </c>
      <c r="H10" s="22" t="n">
        <v>1277</v>
      </c>
      <c r="I10" s="14" t="s">
        <v>10</v>
      </c>
      <c r="J10" s="23" t="n">
        <v>0</v>
      </c>
      <c r="K10" s="24" t="s">
        <v>11</v>
      </c>
      <c r="L10" s="25" t="n">
        <v>1492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769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32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0</v>
      </c>
      <c r="I11" s="14" t="s">
        <v>10</v>
      </c>
      <c r="J11" s="28" t="n">
        <v>0</v>
      </c>
      <c r="K11" s="24" t="s">
        <v>11</v>
      </c>
      <c r="L11" s="29" t="n">
        <v>64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4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32"/>
      <c r="C12" s="21" t="s">
        <v>18</v>
      </c>
      <c r="D12" s="22" t="n">
        <v>566</v>
      </c>
      <c r="E12" s="14" t="s">
        <v>10</v>
      </c>
      <c r="F12" s="28" t="n">
        <v>0</v>
      </c>
      <c r="G12" s="24" t="s">
        <v>11</v>
      </c>
      <c r="H12" s="22" t="n">
        <v>521</v>
      </c>
      <c r="I12" s="14" t="s">
        <v>10</v>
      </c>
      <c r="J12" s="28" t="n">
        <v>0</v>
      </c>
      <c r="K12" s="24" t="s">
        <v>11</v>
      </c>
      <c r="L12" s="25" t="n">
        <v>634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55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32"/>
      <c r="C13" s="21" t="s">
        <v>19</v>
      </c>
      <c r="D13" s="22" t="n">
        <v>921</v>
      </c>
      <c r="E13" s="14" t="s">
        <v>10</v>
      </c>
      <c r="F13" s="23" t="n">
        <v>6</v>
      </c>
      <c r="G13" s="24" t="s">
        <v>11</v>
      </c>
      <c r="H13" s="22" t="n">
        <v>868</v>
      </c>
      <c r="I13" s="14" t="s">
        <v>10</v>
      </c>
      <c r="J13" s="23" t="n">
        <v>1</v>
      </c>
      <c r="K13" s="24" t="s">
        <v>11</v>
      </c>
      <c r="L13" s="25" t="n">
        <v>1007</v>
      </c>
      <c r="M13" s="26" t="s">
        <v>10</v>
      </c>
      <c r="N13" s="23" t="n">
        <v>7</v>
      </c>
      <c r="O13" s="24" t="s">
        <v>11</v>
      </c>
      <c r="P13" s="14"/>
      <c r="Q13" s="22" t="n">
        <f aca="false">SUM(H13,L13)</f>
        <v>1875</v>
      </c>
      <c r="R13" s="26" t="s">
        <v>10</v>
      </c>
      <c r="S13" s="20" t="n">
        <f aca="false">SUM(J13,N13)</f>
        <v>8</v>
      </c>
      <c r="T13" s="24" t="s">
        <v>11</v>
      </c>
    </row>
    <row r="14" customFormat="false" ht="21.75" hidden="false" customHeight="true" outlineLevel="0" collapsed="false">
      <c r="B14" s="132"/>
      <c r="C14" s="21" t="s">
        <v>20</v>
      </c>
      <c r="D14" s="22" t="n">
        <v>283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59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696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32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1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32"/>
      <c r="C16" s="21" t="s">
        <v>22</v>
      </c>
      <c r="D16" s="22" t="n">
        <v>456</v>
      </c>
      <c r="E16" s="14" t="s">
        <v>10</v>
      </c>
      <c r="F16" s="28" t="n">
        <v>0</v>
      </c>
      <c r="G16" s="24" t="s">
        <v>11</v>
      </c>
      <c r="H16" s="22" t="n">
        <v>408</v>
      </c>
      <c r="I16" s="14" t="s">
        <v>10</v>
      </c>
      <c r="J16" s="28" t="n">
        <v>0</v>
      </c>
      <c r="K16" s="24" t="s">
        <v>11</v>
      </c>
      <c r="L16" s="25" t="n">
        <v>367</v>
      </c>
      <c r="M16" s="26" t="s">
        <v>10</v>
      </c>
      <c r="N16" s="23" t="n">
        <v>0</v>
      </c>
      <c r="O16" s="24" t="s">
        <v>11</v>
      </c>
      <c r="P16" s="14"/>
      <c r="Q16" s="20" t="n">
        <f aca="false">SUM(H16,L16)</f>
        <v>775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32"/>
      <c r="C17" s="31" t="s">
        <v>23</v>
      </c>
      <c r="D17" s="32" t="n">
        <f aca="false">SUM(D5:D6,D9:D10,D12:D16)</f>
        <v>18351</v>
      </c>
      <c r="E17" s="33" t="s">
        <v>10</v>
      </c>
      <c r="F17" s="34" t="n">
        <f aca="false">SUM(F5:F6,F9:F10,F12:F16)</f>
        <v>237</v>
      </c>
      <c r="G17" s="35" t="s">
        <v>11</v>
      </c>
      <c r="H17" s="32" t="n">
        <f aca="false">SUM(H5:H6,H9:H10,H12:H16)</f>
        <v>17148</v>
      </c>
      <c r="I17" s="33" t="s">
        <v>10</v>
      </c>
      <c r="J17" s="34" t="n">
        <f aca="false">SUM(J5:J6,J9:J10,J12:J16)</f>
        <v>125</v>
      </c>
      <c r="K17" s="35" t="s">
        <v>11</v>
      </c>
      <c r="L17" s="32" t="n">
        <f aca="false">SUM(L5:L6,L9:L10,L12:L16)</f>
        <v>20081</v>
      </c>
      <c r="M17" s="36" t="s">
        <v>10</v>
      </c>
      <c r="N17" s="34" t="n">
        <f aca="false">SUM(N5:N6,N9:N10,N12:N16)</f>
        <v>207</v>
      </c>
      <c r="O17" s="35" t="s">
        <v>11</v>
      </c>
      <c r="P17" s="33"/>
      <c r="Q17" s="34" t="n">
        <f aca="false">SUM(H17,L17)</f>
        <v>37229</v>
      </c>
      <c r="R17" s="36" t="s">
        <v>10</v>
      </c>
      <c r="S17" s="34" t="n">
        <f aca="false">SUM(J17,N17)</f>
        <v>332</v>
      </c>
      <c r="T17" s="35" t="s">
        <v>11</v>
      </c>
    </row>
    <row r="18" customFormat="false" ht="21.75" hidden="false" customHeight="true" outlineLevel="0" collapsed="false">
      <c r="B18" s="132" t="s">
        <v>24</v>
      </c>
      <c r="C18" s="12" t="s">
        <v>25</v>
      </c>
      <c r="D18" s="20" t="n">
        <v>429</v>
      </c>
      <c r="E18" s="17" t="s">
        <v>10</v>
      </c>
      <c r="F18" s="38" t="n">
        <v>16</v>
      </c>
      <c r="G18" s="16" t="s">
        <v>11</v>
      </c>
      <c r="H18" s="15" t="n">
        <v>390</v>
      </c>
      <c r="I18" s="17" t="s">
        <v>10</v>
      </c>
      <c r="J18" s="15" t="n">
        <v>12</v>
      </c>
      <c r="K18" s="16" t="s">
        <v>11</v>
      </c>
      <c r="L18" s="39" t="n">
        <v>450</v>
      </c>
      <c r="M18" s="19" t="s">
        <v>10</v>
      </c>
      <c r="N18" s="15" t="n">
        <v>7</v>
      </c>
      <c r="O18" s="16" t="s">
        <v>11</v>
      </c>
      <c r="P18" s="17"/>
      <c r="Q18" s="20" t="n">
        <f aca="false">SUM(H18,L18)</f>
        <v>840</v>
      </c>
      <c r="R18" s="19" t="s">
        <v>10</v>
      </c>
      <c r="S18" s="20" t="n">
        <f aca="false">SUM(J18,N18)</f>
        <v>19</v>
      </c>
      <c r="T18" s="16" t="s">
        <v>11</v>
      </c>
    </row>
    <row r="19" customFormat="false" ht="21.75" hidden="false" customHeight="true" outlineLevel="0" collapsed="false">
      <c r="B19" s="132"/>
      <c r="C19" s="31" t="s">
        <v>23</v>
      </c>
      <c r="D19" s="40" t="n">
        <f aca="false">SUM(D18)</f>
        <v>429</v>
      </c>
      <c r="E19" s="33" t="s">
        <v>10</v>
      </c>
      <c r="F19" s="41" t="n">
        <f aca="false">SUM(F18)</f>
        <v>16</v>
      </c>
      <c r="G19" s="35" t="s">
        <v>11</v>
      </c>
      <c r="H19" s="42" t="n">
        <f aca="false">SUM(H18)</f>
        <v>390</v>
      </c>
      <c r="I19" s="33" t="s">
        <v>10</v>
      </c>
      <c r="J19" s="43" t="n">
        <f aca="false">SUM(J18)</f>
        <v>12</v>
      </c>
      <c r="K19" s="35" t="s">
        <v>11</v>
      </c>
      <c r="L19" s="44" t="n">
        <f aca="false">SUM(L18)</f>
        <v>450</v>
      </c>
      <c r="M19" s="36" t="s">
        <v>10</v>
      </c>
      <c r="N19" s="43" t="n">
        <f aca="false">SUM(N18)</f>
        <v>7</v>
      </c>
      <c r="O19" s="35" t="s">
        <v>11</v>
      </c>
      <c r="P19" s="33"/>
      <c r="Q19" s="43" t="n">
        <f aca="false">SUM(H19,L19)</f>
        <v>840</v>
      </c>
      <c r="R19" s="36" t="s">
        <v>10</v>
      </c>
      <c r="S19" s="43" t="n">
        <f aca="false">SUM(J19,N19)</f>
        <v>19</v>
      </c>
      <c r="T19" s="35" t="s">
        <v>11</v>
      </c>
    </row>
    <row r="20" customFormat="false" ht="21.75" hidden="false" customHeight="true" outlineLevel="0" collapsed="false">
      <c r="B20" s="132" t="s">
        <v>26</v>
      </c>
      <c r="C20" s="12" t="s">
        <v>27</v>
      </c>
      <c r="D20" s="20" t="n">
        <v>458</v>
      </c>
      <c r="E20" s="17" t="s">
        <v>10</v>
      </c>
      <c r="F20" s="38" t="n">
        <v>15</v>
      </c>
      <c r="G20" s="16" t="s">
        <v>11</v>
      </c>
      <c r="H20" s="15" t="n">
        <v>426</v>
      </c>
      <c r="I20" s="17" t="s">
        <v>10</v>
      </c>
      <c r="J20" s="15" t="n">
        <v>2</v>
      </c>
      <c r="K20" s="16" t="s">
        <v>11</v>
      </c>
      <c r="L20" s="39" t="n">
        <v>516</v>
      </c>
      <c r="M20" s="19" t="s">
        <v>10</v>
      </c>
      <c r="N20" s="15" t="n">
        <v>16</v>
      </c>
      <c r="O20" s="16" t="s">
        <v>11</v>
      </c>
      <c r="P20" s="17"/>
      <c r="Q20" s="45" t="n">
        <f aca="false">SUM(H20,L20)</f>
        <v>942</v>
      </c>
      <c r="R20" s="19" t="s">
        <v>10</v>
      </c>
      <c r="S20" s="20" t="n">
        <f aca="false">SUM(J20,N20)</f>
        <v>18</v>
      </c>
      <c r="T20" s="16" t="s">
        <v>11</v>
      </c>
    </row>
    <row r="21" customFormat="false" ht="21.75" hidden="false" customHeight="true" outlineLevel="0" collapsed="false">
      <c r="B21" s="132"/>
      <c r="C21" s="46" t="s">
        <v>28</v>
      </c>
      <c r="D21" s="20" t="n">
        <v>792</v>
      </c>
      <c r="E21" s="14" t="s">
        <v>10</v>
      </c>
      <c r="F21" s="38" t="n">
        <v>15</v>
      </c>
      <c r="G21" s="24" t="s">
        <v>11</v>
      </c>
      <c r="H21" s="15" t="n">
        <v>789</v>
      </c>
      <c r="I21" s="14" t="s">
        <v>10</v>
      </c>
      <c r="J21" s="15" t="n">
        <v>5</v>
      </c>
      <c r="K21" s="24" t="s">
        <v>11</v>
      </c>
      <c r="L21" s="39" t="n">
        <v>902</v>
      </c>
      <c r="M21" s="26" t="s">
        <v>10</v>
      </c>
      <c r="N21" s="15" t="n">
        <v>16</v>
      </c>
      <c r="O21" s="24" t="s">
        <v>11</v>
      </c>
      <c r="P21" s="17"/>
      <c r="Q21" s="22" t="n">
        <f aca="false">SUM(H21,L21)</f>
        <v>1691</v>
      </c>
      <c r="R21" s="26" t="s">
        <v>10</v>
      </c>
      <c r="S21" s="20" t="n">
        <f aca="false">SUM(J21,N21)</f>
        <v>21</v>
      </c>
      <c r="T21" s="24" t="s">
        <v>11</v>
      </c>
    </row>
    <row r="22" customFormat="false" ht="21.75" hidden="false" customHeight="true" outlineLevel="0" collapsed="false">
      <c r="B22" s="132"/>
      <c r="C22" s="47" t="s">
        <v>23</v>
      </c>
      <c r="D22" s="40" t="n">
        <f aca="false">SUM(D20:D21)</f>
        <v>1250</v>
      </c>
      <c r="E22" s="33" t="s">
        <v>10</v>
      </c>
      <c r="F22" s="41" t="n">
        <f aca="false">SUM(F20:F21)</f>
        <v>30</v>
      </c>
      <c r="G22" s="35" t="s">
        <v>11</v>
      </c>
      <c r="H22" s="32" t="n">
        <f aca="false">SUM(H20:H21)</f>
        <v>1215</v>
      </c>
      <c r="I22" s="33" t="s">
        <v>10</v>
      </c>
      <c r="J22" s="34" t="n">
        <f aca="false">SUM(J20:J21)</f>
        <v>7</v>
      </c>
      <c r="K22" s="35" t="s">
        <v>11</v>
      </c>
      <c r="L22" s="32" t="n">
        <f aca="false">SUM(L20:L21)</f>
        <v>1418</v>
      </c>
      <c r="M22" s="36" t="s">
        <v>10</v>
      </c>
      <c r="N22" s="34" t="n">
        <f aca="false">SUM(N20:N21)</f>
        <v>32</v>
      </c>
      <c r="O22" s="35" t="s">
        <v>11</v>
      </c>
      <c r="P22" s="33"/>
      <c r="Q22" s="48" t="n">
        <f aca="false">SUM(H22,L22)</f>
        <v>2633</v>
      </c>
      <c r="R22" s="36" t="s">
        <v>10</v>
      </c>
      <c r="S22" s="43" t="n">
        <f aca="false">SUM(J22,N22)</f>
        <v>39</v>
      </c>
      <c r="T22" s="35" t="s">
        <v>11</v>
      </c>
    </row>
    <row r="23" customFormat="false" ht="21.75" hidden="false" customHeight="true" outlineLevel="0" collapsed="false">
      <c r="B23" s="37" t="s">
        <v>29</v>
      </c>
      <c r="C23" s="12" t="s">
        <v>30</v>
      </c>
      <c r="D23" s="20" t="n">
        <v>453</v>
      </c>
      <c r="E23" s="17" t="s">
        <v>10</v>
      </c>
      <c r="F23" s="38" t="n">
        <v>0</v>
      </c>
      <c r="G23" s="16" t="s">
        <v>11</v>
      </c>
      <c r="H23" s="15" t="n">
        <v>421</v>
      </c>
      <c r="I23" s="17" t="s">
        <v>10</v>
      </c>
      <c r="J23" s="15" t="n">
        <v>0</v>
      </c>
      <c r="K23" s="16" t="s">
        <v>11</v>
      </c>
      <c r="L23" s="39" t="n">
        <v>474</v>
      </c>
      <c r="M23" s="19" t="s">
        <v>10</v>
      </c>
      <c r="N23" s="15" t="n">
        <v>0</v>
      </c>
      <c r="O23" s="16" t="s">
        <v>11</v>
      </c>
      <c r="P23" s="17"/>
      <c r="Q23" s="20" t="n">
        <f aca="false">SUM(H23,L23)</f>
        <v>895</v>
      </c>
      <c r="R23" s="19" t="s">
        <v>10</v>
      </c>
      <c r="S23" s="45" t="n">
        <f aca="false">SUM(J23,N23)</f>
        <v>0</v>
      </c>
      <c r="T23" s="16" t="s">
        <v>11</v>
      </c>
    </row>
    <row r="24" customFormat="false" ht="21.75" hidden="false" customHeight="true" outlineLevel="0" collapsed="false">
      <c r="B24" s="37"/>
      <c r="C24" s="21" t="s">
        <v>31</v>
      </c>
      <c r="D24" s="22" t="n">
        <v>282</v>
      </c>
      <c r="E24" s="14" t="s">
        <v>10</v>
      </c>
      <c r="F24" s="28" t="n">
        <v>0</v>
      </c>
      <c r="G24" s="24" t="s">
        <v>11</v>
      </c>
      <c r="H24" s="23" t="n">
        <v>280</v>
      </c>
      <c r="I24" s="14" t="s">
        <v>10</v>
      </c>
      <c r="J24" s="23" t="n">
        <v>0</v>
      </c>
      <c r="K24" s="24" t="s">
        <v>11</v>
      </c>
      <c r="L24" s="25" t="n">
        <v>282</v>
      </c>
      <c r="M24" s="26" t="s">
        <v>10</v>
      </c>
      <c r="N24" s="23" t="n">
        <v>0</v>
      </c>
      <c r="O24" s="24" t="s">
        <v>11</v>
      </c>
      <c r="P24" s="14"/>
      <c r="Q24" s="22" t="n">
        <f aca="false">SUM(H24,L24)</f>
        <v>562</v>
      </c>
      <c r="R24" s="26" t="s">
        <v>10</v>
      </c>
      <c r="S24" s="22" t="n">
        <f aca="false">SUM(J24,N24)</f>
        <v>0</v>
      </c>
      <c r="T24" s="24" t="s">
        <v>11</v>
      </c>
    </row>
    <row r="25" customFormat="false" ht="21.75" hidden="false" customHeight="true" outlineLevel="0" collapsed="false">
      <c r="B25" s="37"/>
      <c r="C25" s="47" t="s">
        <v>23</v>
      </c>
      <c r="D25" s="40" t="n">
        <f aca="false">SUM(D23:D24)</f>
        <v>735</v>
      </c>
      <c r="E25" s="33" t="s">
        <v>10</v>
      </c>
      <c r="F25" s="41" t="n">
        <f aca="false">SUM(F23:F24)</f>
        <v>0</v>
      </c>
      <c r="G25" s="35" t="s">
        <v>11</v>
      </c>
      <c r="H25" s="34" t="n">
        <f aca="false">SUM(H23:H24)</f>
        <v>701</v>
      </c>
      <c r="I25" s="33" t="s">
        <v>10</v>
      </c>
      <c r="J25" s="34" t="n">
        <f aca="false">SUM(J23:J24)</f>
        <v>0</v>
      </c>
      <c r="K25" s="35" t="s">
        <v>11</v>
      </c>
      <c r="L25" s="32" t="n">
        <f aca="false">SUM(L23:L24)</f>
        <v>756</v>
      </c>
      <c r="M25" s="36" t="s">
        <v>10</v>
      </c>
      <c r="N25" s="34" t="n">
        <f aca="false">SUM(N23:N24)</f>
        <v>0</v>
      </c>
      <c r="O25" s="35" t="s">
        <v>11</v>
      </c>
      <c r="P25" s="33"/>
      <c r="Q25" s="43" t="n">
        <f aca="false">SUM(H25,L25)</f>
        <v>1457</v>
      </c>
      <c r="R25" s="36" t="s">
        <v>10</v>
      </c>
      <c r="S25" s="48" t="n">
        <f aca="false">SUM(J25,N25)</f>
        <v>0</v>
      </c>
      <c r="T25" s="35" t="s">
        <v>11</v>
      </c>
    </row>
    <row r="26" customFormat="false" ht="21.75" hidden="false" customHeight="true" outlineLevel="0" collapsed="false">
      <c r="B26" s="49" t="s">
        <v>32</v>
      </c>
      <c r="C26" s="12" t="s">
        <v>33</v>
      </c>
      <c r="D26" s="20" t="n">
        <v>1050</v>
      </c>
      <c r="E26" s="17" t="s">
        <v>10</v>
      </c>
      <c r="F26" s="15" t="n">
        <v>16</v>
      </c>
      <c r="G26" s="16" t="s">
        <v>11</v>
      </c>
      <c r="H26" s="15" t="n">
        <v>940</v>
      </c>
      <c r="I26" s="17" t="s">
        <v>10</v>
      </c>
      <c r="J26" s="15" t="n">
        <v>7</v>
      </c>
      <c r="K26" s="16" t="s">
        <v>11</v>
      </c>
      <c r="L26" s="39" t="n">
        <v>1087</v>
      </c>
      <c r="M26" s="19" t="s">
        <v>10</v>
      </c>
      <c r="N26" s="15" t="n">
        <v>11</v>
      </c>
      <c r="O26" s="16" t="s">
        <v>11</v>
      </c>
      <c r="P26" s="17"/>
      <c r="Q26" s="20" t="n">
        <f aca="false">SUM(H26,L26)</f>
        <v>2027</v>
      </c>
      <c r="R26" s="19" t="s">
        <v>10</v>
      </c>
      <c r="S26" s="45" t="n">
        <f aca="false">SUM(J26,N26)</f>
        <v>18</v>
      </c>
      <c r="T26" s="16" t="s">
        <v>11</v>
      </c>
    </row>
    <row r="27" customFormat="false" ht="21.75" hidden="false" customHeight="true" outlineLevel="0" collapsed="false">
      <c r="B27" s="49"/>
      <c r="C27" s="21" t="s">
        <v>34</v>
      </c>
      <c r="D27" s="22" t="n">
        <v>242</v>
      </c>
      <c r="E27" s="14" t="s">
        <v>10</v>
      </c>
      <c r="F27" s="28" t="n">
        <v>0</v>
      </c>
      <c r="G27" s="24" t="s">
        <v>11</v>
      </c>
      <c r="H27" s="23" t="n">
        <v>234</v>
      </c>
      <c r="I27" s="14" t="s">
        <v>10</v>
      </c>
      <c r="J27" s="23" t="n">
        <v>0</v>
      </c>
      <c r="K27" s="24" t="s">
        <v>11</v>
      </c>
      <c r="L27" s="25" t="n">
        <v>255</v>
      </c>
      <c r="M27" s="26" t="s">
        <v>10</v>
      </c>
      <c r="N27" s="23" t="n">
        <v>0</v>
      </c>
      <c r="O27" s="24" t="s">
        <v>11</v>
      </c>
      <c r="P27" s="14"/>
      <c r="Q27" s="22" t="n">
        <f aca="false">SUM(H27,L27)</f>
        <v>489</v>
      </c>
      <c r="R27" s="26" t="s">
        <v>10</v>
      </c>
      <c r="S27" s="22" t="n">
        <v>0</v>
      </c>
      <c r="T27" s="24" t="s">
        <v>11</v>
      </c>
    </row>
    <row r="28" customFormat="false" ht="21.75" hidden="false" customHeight="true" outlineLevel="0" collapsed="false">
      <c r="B28" s="49"/>
      <c r="C28" s="47" t="s">
        <v>23</v>
      </c>
      <c r="D28" s="40" t="n">
        <f aca="false">SUM(D26:D27)</f>
        <v>1292</v>
      </c>
      <c r="E28" s="33" t="s">
        <v>10</v>
      </c>
      <c r="F28" s="41" t="n">
        <f aca="false">SUM(F26:F27)</f>
        <v>16</v>
      </c>
      <c r="G28" s="35" t="s">
        <v>11</v>
      </c>
      <c r="H28" s="34" t="n">
        <f aca="false">SUM(H26:H27)</f>
        <v>1174</v>
      </c>
      <c r="I28" s="33" t="s">
        <v>10</v>
      </c>
      <c r="J28" s="34" t="n">
        <f aca="false">SUM(J26:J27)</f>
        <v>7</v>
      </c>
      <c r="K28" s="35" t="s">
        <v>11</v>
      </c>
      <c r="L28" s="32" t="n">
        <f aca="false">SUM(L26:L27)</f>
        <v>1342</v>
      </c>
      <c r="M28" s="36" t="s">
        <v>10</v>
      </c>
      <c r="N28" s="34" t="n">
        <f aca="false">SUM(N26:N27)</f>
        <v>11</v>
      </c>
      <c r="O28" s="35" t="s">
        <v>11</v>
      </c>
      <c r="P28" s="33"/>
      <c r="Q28" s="43" t="n">
        <f aca="false">SUM(H28,L28)</f>
        <v>2516</v>
      </c>
      <c r="R28" s="36" t="s">
        <v>10</v>
      </c>
      <c r="S28" s="48" t="n">
        <f aca="false">SUM(J28,N28)</f>
        <v>18</v>
      </c>
      <c r="T28" s="35" t="s">
        <v>11</v>
      </c>
    </row>
    <row r="29" customFormat="false" ht="21.75" hidden="false" customHeight="true" outlineLevel="0" collapsed="false">
      <c r="B29" s="49" t="s">
        <v>35</v>
      </c>
      <c r="C29" s="12" t="s">
        <v>36</v>
      </c>
      <c r="D29" s="20" t="n">
        <v>446</v>
      </c>
      <c r="E29" s="17" t="s">
        <v>10</v>
      </c>
      <c r="F29" s="38" t="n">
        <v>0</v>
      </c>
      <c r="G29" s="16" t="s">
        <v>11</v>
      </c>
      <c r="H29" s="15" t="n">
        <v>433</v>
      </c>
      <c r="I29" s="17" t="s">
        <v>10</v>
      </c>
      <c r="J29" s="15" t="n">
        <v>0</v>
      </c>
      <c r="K29" s="16" t="s">
        <v>11</v>
      </c>
      <c r="L29" s="39" t="n">
        <v>524</v>
      </c>
      <c r="M29" s="19" t="s">
        <v>10</v>
      </c>
      <c r="N29" s="15" t="n">
        <v>1</v>
      </c>
      <c r="O29" s="16" t="s">
        <v>11</v>
      </c>
      <c r="P29" s="17"/>
      <c r="Q29" s="20" t="n">
        <f aca="false">SUM(H29,L29)</f>
        <v>957</v>
      </c>
      <c r="R29" s="19" t="s">
        <v>10</v>
      </c>
      <c r="S29" s="45" t="n">
        <f aca="false">SUM(J29,N29)</f>
        <v>1</v>
      </c>
      <c r="T29" s="16" t="s">
        <v>11</v>
      </c>
    </row>
    <row r="30" customFormat="false" ht="21.75" hidden="false" customHeight="true" outlineLevel="0" collapsed="false">
      <c r="B30" s="49"/>
      <c r="C30" s="21" t="s">
        <v>37</v>
      </c>
      <c r="D30" s="22" t="n">
        <v>290</v>
      </c>
      <c r="E30" s="14" t="s">
        <v>10</v>
      </c>
      <c r="F30" s="28" t="n">
        <v>0</v>
      </c>
      <c r="G30" s="24" t="s">
        <v>11</v>
      </c>
      <c r="H30" s="23" t="n">
        <v>301</v>
      </c>
      <c r="I30" s="14" t="s">
        <v>10</v>
      </c>
      <c r="J30" s="23" t="n">
        <v>0</v>
      </c>
      <c r="K30" s="24" t="s">
        <v>11</v>
      </c>
      <c r="L30" s="25" t="n">
        <v>340</v>
      </c>
      <c r="M30" s="26" t="s">
        <v>10</v>
      </c>
      <c r="N30" s="23" t="n">
        <v>0</v>
      </c>
      <c r="O30" s="24" t="s">
        <v>11</v>
      </c>
      <c r="P30" s="14"/>
      <c r="Q30" s="22" t="n">
        <f aca="false">SUM(H30,L30)</f>
        <v>641</v>
      </c>
      <c r="R30" s="26" t="s">
        <v>10</v>
      </c>
      <c r="S30" s="22" t="n">
        <f aca="false">SUM(J30,N30)</f>
        <v>0</v>
      </c>
      <c r="T30" s="24" t="s">
        <v>11</v>
      </c>
    </row>
    <row r="31" customFormat="false" ht="21.75" hidden="false" customHeight="true" outlineLevel="0" collapsed="false">
      <c r="B31" s="49"/>
      <c r="C31" s="47" t="s">
        <v>23</v>
      </c>
      <c r="D31" s="40" t="n">
        <f aca="false">SUM(D29:D30)</f>
        <v>736</v>
      </c>
      <c r="E31" s="33" t="s">
        <v>10</v>
      </c>
      <c r="F31" s="41" t="n">
        <f aca="false">SUM(F29:F30)</f>
        <v>0</v>
      </c>
      <c r="G31" s="35" t="s">
        <v>11</v>
      </c>
      <c r="H31" s="42" t="n">
        <f aca="false">SUM(H29:H30)</f>
        <v>734</v>
      </c>
      <c r="I31" s="33" t="s">
        <v>10</v>
      </c>
      <c r="J31" s="42" t="n">
        <f aca="false">SUM(J29:J30)</f>
        <v>0</v>
      </c>
      <c r="K31" s="35" t="s">
        <v>11</v>
      </c>
      <c r="L31" s="32" t="n">
        <f aca="false">SUM(L29:L30)</f>
        <v>864</v>
      </c>
      <c r="M31" s="36" t="s">
        <v>10</v>
      </c>
      <c r="N31" s="34" t="n">
        <f aca="false">SUM(N29:N30)</f>
        <v>1</v>
      </c>
      <c r="O31" s="35" t="s">
        <v>11</v>
      </c>
      <c r="P31" s="33"/>
      <c r="Q31" s="43" t="n">
        <f aca="false">SUM(H31,L31)</f>
        <v>1598</v>
      </c>
      <c r="R31" s="36" t="s">
        <v>10</v>
      </c>
      <c r="S31" s="48" t="n">
        <f aca="false">SUM(J31,N31)</f>
        <v>1</v>
      </c>
      <c r="T31" s="35" t="s">
        <v>11</v>
      </c>
    </row>
    <row r="32" customFormat="false" ht="21.75" hidden="false" customHeight="true" outlineLevel="0" collapsed="false">
      <c r="B32" s="50" t="s">
        <v>38</v>
      </c>
      <c r="C32" s="46" t="s">
        <v>39</v>
      </c>
      <c r="D32" s="20" t="n">
        <v>413</v>
      </c>
      <c r="E32" s="17" t="s">
        <v>10</v>
      </c>
      <c r="F32" s="38" t="n">
        <v>0</v>
      </c>
      <c r="G32" s="16" t="s">
        <v>11</v>
      </c>
      <c r="H32" s="15" t="n">
        <v>416</v>
      </c>
      <c r="I32" s="17" t="s">
        <v>10</v>
      </c>
      <c r="J32" s="15" t="n">
        <v>0</v>
      </c>
      <c r="K32" s="16" t="s">
        <v>11</v>
      </c>
      <c r="L32" s="39" t="n">
        <v>474</v>
      </c>
      <c r="M32" s="19" t="s">
        <v>10</v>
      </c>
      <c r="N32" s="15" t="n">
        <v>1</v>
      </c>
      <c r="O32" s="16" t="s">
        <v>11</v>
      </c>
      <c r="P32" s="17"/>
      <c r="Q32" s="20" t="n">
        <f aca="false">SUM(H32,L32)</f>
        <v>890</v>
      </c>
      <c r="R32" s="19" t="s">
        <v>10</v>
      </c>
      <c r="S32" s="45" t="n">
        <f aca="false">SUM(J32,N32)</f>
        <v>1</v>
      </c>
      <c r="T32" s="16" t="s">
        <v>11</v>
      </c>
    </row>
    <row r="33" customFormat="false" ht="21.75" hidden="false" customHeight="true" outlineLevel="0" collapsed="false">
      <c r="B33" s="50"/>
      <c r="C33" s="21" t="s">
        <v>40</v>
      </c>
      <c r="D33" s="22" t="n">
        <v>390</v>
      </c>
      <c r="E33" s="14" t="s">
        <v>10</v>
      </c>
      <c r="F33" s="28" t="n">
        <v>5</v>
      </c>
      <c r="G33" s="24" t="s">
        <v>11</v>
      </c>
      <c r="H33" s="23" t="n">
        <v>360</v>
      </c>
      <c r="I33" s="14" t="s">
        <v>10</v>
      </c>
      <c r="J33" s="23" t="n">
        <v>1</v>
      </c>
      <c r="K33" s="24" t="s">
        <v>11</v>
      </c>
      <c r="L33" s="25" t="n">
        <v>466</v>
      </c>
      <c r="M33" s="26" t="s">
        <v>10</v>
      </c>
      <c r="N33" s="23" t="n">
        <v>5</v>
      </c>
      <c r="O33" s="24" t="s">
        <v>11</v>
      </c>
      <c r="P33" s="14"/>
      <c r="Q33" s="22" t="n">
        <f aca="false">SUM(H33,L33)</f>
        <v>826</v>
      </c>
      <c r="R33" s="26" t="s">
        <v>10</v>
      </c>
      <c r="S33" s="22" t="n">
        <f aca="false">SUM(J33,N33)</f>
        <v>6</v>
      </c>
      <c r="T33" s="24" t="s">
        <v>11</v>
      </c>
    </row>
    <row r="34" customFormat="false" ht="21.75" hidden="false" customHeight="true" outlineLevel="0" collapsed="false">
      <c r="B34" s="50"/>
      <c r="C34" s="51" t="s">
        <v>23</v>
      </c>
      <c r="D34" s="52" t="n">
        <f aca="false">SUM(D32:D33)</f>
        <v>803</v>
      </c>
      <c r="E34" s="53" t="s">
        <v>10</v>
      </c>
      <c r="F34" s="54" t="n">
        <f aca="false">SUM(F32:F33)</f>
        <v>5</v>
      </c>
      <c r="G34" s="55" t="s">
        <v>11</v>
      </c>
      <c r="H34" s="56" t="n">
        <f aca="false">SUM(H32:H33)</f>
        <v>776</v>
      </c>
      <c r="I34" s="53" t="s">
        <v>10</v>
      </c>
      <c r="J34" s="56" t="n">
        <f aca="false">SUM(J32:J33)</f>
        <v>1</v>
      </c>
      <c r="K34" s="55" t="s">
        <v>11</v>
      </c>
      <c r="L34" s="57" t="n">
        <f aca="false">SUM(L32:L33)</f>
        <v>940</v>
      </c>
      <c r="M34" s="58" t="s">
        <v>10</v>
      </c>
      <c r="N34" s="56" t="n">
        <f aca="false">SUM(N32:N33)</f>
        <v>6</v>
      </c>
      <c r="O34" s="55" t="s">
        <v>11</v>
      </c>
      <c r="P34" s="53"/>
      <c r="Q34" s="59" t="n">
        <f aca="false">SUM(H34,L34)</f>
        <v>1716</v>
      </c>
      <c r="R34" s="58" t="s">
        <v>10</v>
      </c>
      <c r="S34" s="60" t="n">
        <f aca="false">SUM(J34,N34)</f>
        <v>7</v>
      </c>
      <c r="T34" s="55" t="s">
        <v>11</v>
      </c>
    </row>
    <row r="35" customFormat="false" ht="21.75" hidden="false" customHeight="true" outlineLevel="0" collapsed="false">
      <c r="B35" s="61" t="s">
        <v>41</v>
      </c>
      <c r="C35" s="61"/>
      <c r="D35" s="62" t="n">
        <f aca="false">SUM(D17,D19,D22,D25,D28,D31,D34)</f>
        <v>23596</v>
      </c>
      <c r="E35" s="17" t="s">
        <v>10</v>
      </c>
      <c r="F35" s="63" t="n">
        <f aca="false">SUM(F17,F19,F22,F25,F28,F31,F34)</f>
        <v>304</v>
      </c>
      <c r="G35" s="16" t="s">
        <v>11</v>
      </c>
      <c r="H35" s="64" t="n">
        <f aca="false">SUM(H34,H31,H28,H25,H22,H19,H17)</f>
        <v>22138</v>
      </c>
      <c r="I35" s="65" t="s">
        <v>10</v>
      </c>
      <c r="J35" s="63" t="n">
        <f aca="false">SUM(J34,J31,J28,J25,J22,J19,J17)</f>
        <v>152</v>
      </c>
      <c r="K35" s="66" t="s">
        <v>11</v>
      </c>
      <c r="L35" s="64" t="n">
        <f aca="false">SUM(L17,L19,L22,L25,L28,L31,L34)</f>
        <v>25851</v>
      </c>
      <c r="M35" s="67" t="s">
        <v>10</v>
      </c>
      <c r="N35" s="63" t="n">
        <f aca="false">SUM(N34,N31,N28,N25,N22,N19,N17)</f>
        <v>264</v>
      </c>
      <c r="O35" s="66" t="s">
        <v>11</v>
      </c>
      <c r="P35" s="65"/>
      <c r="Q35" s="68" t="n">
        <f aca="false">SUM(H35,L35)</f>
        <v>47989</v>
      </c>
      <c r="R35" s="67" t="s">
        <v>10</v>
      </c>
      <c r="S35" s="69" t="n">
        <f aca="false">SUM(J35,N35)</f>
        <v>416</v>
      </c>
      <c r="T35" s="70" t="s">
        <v>11</v>
      </c>
    </row>
    <row r="36" customFormat="false" ht="28.5" hidden="false" customHeight="true" outlineLevel="0" collapsed="false">
      <c r="B36" s="71" t="s">
        <v>4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71"/>
      <c r="S36" s="71"/>
      <c r="T36" s="71"/>
    </row>
    <row r="37" customFormat="false" ht="20.25" hidden="false" customHeight="true" outlineLevel="0" collapsed="false">
      <c r="B37" s="73" t="s">
        <v>43</v>
      </c>
      <c r="C37" s="72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20.25" hidden="false" customHeight="true" outlineLevel="0" collapsed="false">
      <c r="B38" s="75" t="s">
        <v>4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9.5" hidden="false" customHeight="true" outlineLevel="0" collapsed="false">
      <c r="B39" s="76" t="s">
        <v>45</v>
      </c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8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8.7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8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8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8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8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8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8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8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8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8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8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34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34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34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34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customFormat="false" ht="34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customFormat="false" ht="34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3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customFormat="false" ht="34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34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34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34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34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34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4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34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34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34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34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34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34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34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34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34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34.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34.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34.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34.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34.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34.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34.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34.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34.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34.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34.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34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34.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</sheetData>
  <mergeCells count="16">
    <mergeCell ref="B1:T1"/>
    <mergeCell ref="M2:S2"/>
    <mergeCell ref="J3:T3"/>
    <mergeCell ref="B4:C4"/>
    <mergeCell ref="D4:G4"/>
    <mergeCell ref="H4:K4"/>
    <mergeCell ref="L4:O4"/>
    <mergeCell ref="P4:T4"/>
    <mergeCell ref="B5:B17"/>
    <mergeCell ref="B18:B19"/>
    <mergeCell ref="B20:B22"/>
    <mergeCell ref="B23:B25"/>
    <mergeCell ref="B26:B28"/>
    <mergeCell ref="B29:B31"/>
    <mergeCell ref="B32:B34"/>
    <mergeCell ref="B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7" width="11.62"/>
    <col collapsed="false" customWidth="true" hidden="false" outlineLevel="0" max="4" min="4" style="0" width="11.62"/>
    <col collapsed="false" customWidth="true" hidden="false" outlineLevel="0" max="7" min="5" style="7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7" width="9.36"/>
    <col collapsed="false" customWidth="true" hidden="false" outlineLevel="0" max="13" min="13" style="78" width="9.36"/>
    <col collapsed="false" customWidth="true" hidden="false" outlineLevel="0" max="14" min="14" style="0" width="8.62"/>
  </cols>
  <sheetData>
    <row r="1" s="83" customFormat="true" ht="21" hidden="false" customHeight="true" outlineLevel="0" collapsed="false">
      <c r="A1" s="1"/>
      <c r="B1" s="79" t="s">
        <v>46</v>
      </c>
      <c r="C1" s="79"/>
      <c r="D1" s="79"/>
      <c r="E1" s="79"/>
      <c r="F1" s="79"/>
      <c r="G1" s="79"/>
      <c r="H1" s="79"/>
      <c r="I1" s="80"/>
      <c r="J1" s="1"/>
      <c r="K1" s="81"/>
      <c r="L1" s="81"/>
      <c r="M1" s="82"/>
      <c r="N1" s="1"/>
    </row>
    <row r="2" s="83" customFormat="true" ht="11.25" hidden="false" customHeight="true" outlineLevel="0" collapsed="false">
      <c r="A2" s="1"/>
      <c r="B2" s="84"/>
      <c r="C2" s="84"/>
      <c r="D2" s="84"/>
      <c r="E2" s="84"/>
      <c r="F2" s="84"/>
      <c r="G2" s="84"/>
      <c r="H2" s="84"/>
      <c r="I2" s="85"/>
      <c r="J2" s="1"/>
      <c r="K2" s="81"/>
      <c r="L2" s="81"/>
      <c r="M2" s="82"/>
      <c r="N2" s="1"/>
    </row>
    <row r="3" s="83" customFormat="true" ht="22.5" hidden="false" customHeight="true" outlineLevel="0" collapsed="false">
      <c r="A3" s="86"/>
      <c r="B3" s="87" t="s">
        <v>47</v>
      </c>
      <c r="C3" s="87"/>
      <c r="D3" s="87"/>
      <c r="E3" s="87"/>
      <c r="F3" s="87"/>
      <c r="G3" s="87"/>
      <c r="H3" s="87"/>
      <c r="I3" s="85"/>
      <c r="J3" s="88" t="s">
        <v>48</v>
      </c>
      <c r="K3" s="89" t="s">
        <v>5</v>
      </c>
      <c r="L3" s="89" t="s">
        <v>6</v>
      </c>
      <c r="M3" s="90" t="s">
        <v>7</v>
      </c>
      <c r="N3" s="1"/>
    </row>
    <row r="4" s="83" customFormat="true" ht="22.5" hidden="false" customHeight="true" outlineLevel="0" collapsed="false">
      <c r="A4" s="91"/>
      <c r="B4" s="87" t="s">
        <v>94</v>
      </c>
      <c r="C4" s="87"/>
      <c r="D4" s="87"/>
      <c r="E4" s="87"/>
      <c r="F4" s="87"/>
      <c r="G4" s="87"/>
      <c r="H4" s="87"/>
      <c r="I4" s="91"/>
      <c r="J4" s="92" t="s">
        <v>50</v>
      </c>
      <c r="K4" s="93" t="n">
        <v>0</v>
      </c>
      <c r="L4" s="93" t="n">
        <v>2</v>
      </c>
      <c r="M4" s="94" t="n">
        <f aca="false">SUM(K4:L4)</f>
        <v>2</v>
      </c>
      <c r="N4" s="1"/>
    </row>
    <row r="5" s="83" customFormat="true" ht="22.5" hidden="false" customHeight="true" outlineLevel="0" collapsed="false">
      <c r="A5" s="91"/>
      <c r="B5" s="95"/>
      <c r="C5" s="96" t="s">
        <v>51</v>
      </c>
      <c r="D5" s="96"/>
      <c r="E5" s="97" t="s">
        <v>52</v>
      </c>
      <c r="F5" s="97"/>
      <c r="G5" s="96" t="s">
        <v>53</v>
      </c>
      <c r="H5" s="96"/>
      <c r="I5" s="98"/>
      <c r="J5" s="99" t="s">
        <v>54</v>
      </c>
      <c r="K5" s="93" t="n">
        <v>6</v>
      </c>
      <c r="L5" s="93" t="n">
        <v>32</v>
      </c>
      <c r="M5" s="94" t="n">
        <f aca="false">SUM(K5:L5)</f>
        <v>38</v>
      </c>
      <c r="N5" s="1"/>
    </row>
    <row r="6" s="83" customFormat="true" ht="22.5" hidden="false" customHeight="true" outlineLevel="0" collapsed="false">
      <c r="A6" s="91"/>
      <c r="B6" s="100" t="s">
        <v>55</v>
      </c>
      <c r="C6" s="101" t="s">
        <v>56</v>
      </c>
      <c r="D6" s="101"/>
      <c r="E6" s="102" t="s">
        <v>57</v>
      </c>
      <c r="F6" s="102"/>
      <c r="G6" s="101" t="s">
        <v>58</v>
      </c>
      <c r="H6" s="101"/>
      <c r="I6" s="98"/>
      <c r="J6" s="103" t="s">
        <v>59</v>
      </c>
      <c r="K6" s="93" t="n">
        <v>51</v>
      </c>
      <c r="L6" s="93" t="n">
        <v>249</v>
      </c>
      <c r="M6" s="94" t="n">
        <f aca="false">SUM(K6:L6)</f>
        <v>300</v>
      </c>
      <c r="N6" s="1"/>
    </row>
    <row r="7" s="83" customFormat="true" ht="22.5" hidden="false" customHeight="true" outlineLevel="0" collapsed="false">
      <c r="A7" s="91"/>
      <c r="B7" s="104"/>
      <c r="C7" s="105" t="s">
        <v>60</v>
      </c>
      <c r="D7" s="9" t="s">
        <v>61</v>
      </c>
      <c r="E7" s="105" t="s">
        <v>60</v>
      </c>
      <c r="F7" s="9" t="s">
        <v>61</v>
      </c>
      <c r="G7" s="105" t="s">
        <v>60</v>
      </c>
      <c r="H7" s="9" t="s">
        <v>61</v>
      </c>
      <c r="I7" s="106"/>
      <c r="J7" s="103" t="s">
        <v>62</v>
      </c>
      <c r="K7" s="93" t="n">
        <v>246</v>
      </c>
      <c r="L7" s="93" t="n">
        <v>847</v>
      </c>
      <c r="M7" s="94" t="n">
        <f aca="false">SUM(K7:L7)</f>
        <v>1093</v>
      </c>
      <c r="N7" s="1"/>
    </row>
    <row r="8" s="83" customFormat="true" ht="22.5" hidden="false" customHeight="true" outlineLevel="0" collapsed="false">
      <c r="A8" s="91"/>
      <c r="B8" s="107" t="s">
        <v>63</v>
      </c>
      <c r="C8" s="108"/>
      <c r="D8" s="109"/>
      <c r="E8" s="108"/>
      <c r="F8" s="108"/>
      <c r="G8" s="108"/>
      <c r="H8" s="109"/>
      <c r="I8" s="110"/>
      <c r="J8" s="103" t="s">
        <v>64</v>
      </c>
      <c r="K8" s="93" t="n">
        <v>810</v>
      </c>
      <c r="L8" s="93" t="n">
        <v>1622</v>
      </c>
      <c r="M8" s="94" t="n">
        <f aca="false">SUM(K8:L8)</f>
        <v>2432</v>
      </c>
      <c r="N8" s="1"/>
    </row>
    <row r="9" s="83" customFormat="true" ht="22.5" hidden="false" customHeight="true" outlineLevel="0" collapsed="false">
      <c r="A9" s="91"/>
      <c r="B9" s="111" t="n">
        <f aca="false">C9+E9+G9</f>
        <v>22138</v>
      </c>
      <c r="C9" s="112" t="n">
        <v>2217</v>
      </c>
      <c r="D9" s="113" t="n">
        <f aca="false">SUM(C9/B9)</f>
        <v>0.1001445478363</v>
      </c>
      <c r="E9" s="112" t="n">
        <v>11752</v>
      </c>
      <c r="F9" s="113" t="n">
        <f aca="false">SUM(E9/B9)</f>
        <v>0.530851928810191</v>
      </c>
      <c r="G9" s="112" t="n">
        <v>8169</v>
      </c>
      <c r="H9" s="113" t="n">
        <f aca="false">SUM(G9/B9)</f>
        <v>0.36900352335351</v>
      </c>
      <c r="I9" s="110"/>
      <c r="J9" s="103" t="s">
        <v>65</v>
      </c>
      <c r="K9" s="93" t="n">
        <v>1243</v>
      </c>
      <c r="L9" s="93" t="n">
        <v>2045</v>
      </c>
      <c r="M9" s="94" t="n">
        <f aca="false">SUM(K9:L9)</f>
        <v>3288</v>
      </c>
      <c r="N9" s="1"/>
    </row>
    <row r="10" s="83" customFormat="true" ht="22.5" hidden="false" customHeight="true" outlineLevel="0" collapsed="false">
      <c r="A10" s="91"/>
      <c r="B10" s="114"/>
      <c r="C10" s="115"/>
      <c r="D10" s="116"/>
      <c r="E10" s="116"/>
      <c r="F10" s="116"/>
      <c r="G10" s="116"/>
      <c r="H10" s="116"/>
      <c r="I10" s="117"/>
      <c r="J10" s="103" t="s">
        <v>66</v>
      </c>
      <c r="K10" s="93" t="n">
        <v>1491</v>
      </c>
      <c r="L10" s="93" t="n">
        <v>2087</v>
      </c>
      <c r="M10" s="94" t="n">
        <f aca="false">SUM(K10:L10)</f>
        <v>3578</v>
      </c>
      <c r="N10" s="1"/>
    </row>
    <row r="11" s="83" customFormat="true" ht="22.5" hidden="false" customHeight="true" outlineLevel="0" collapsed="false">
      <c r="A11" s="91"/>
      <c r="B11" s="111" t="s">
        <v>67</v>
      </c>
      <c r="C11" s="118"/>
      <c r="D11" s="110"/>
      <c r="E11" s="118"/>
      <c r="F11" s="118"/>
      <c r="G11" s="119"/>
      <c r="H11" s="110"/>
      <c r="I11" s="110"/>
      <c r="J11" s="103" t="s">
        <v>68</v>
      </c>
      <c r="K11" s="93" t="n">
        <v>1851</v>
      </c>
      <c r="L11" s="93" t="n">
        <v>2320</v>
      </c>
      <c r="M11" s="94" t="n">
        <f aca="false">SUM(K11:L11)</f>
        <v>4171</v>
      </c>
      <c r="N11" s="1"/>
    </row>
    <row r="12" s="83" customFormat="true" ht="22.5" hidden="false" customHeight="true" outlineLevel="0" collapsed="false">
      <c r="A12" s="91"/>
      <c r="B12" s="111" t="n">
        <f aca="false">C12+E12+G12</f>
        <v>25851</v>
      </c>
      <c r="C12" s="112" t="n">
        <v>2145</v>
      </c>
      <c r="D12" s="113" t="n">
        <f aca="false">SUM(C12/B12)</f>
        <v>0.0829755135197865</v>
      </c>
      <c r="E12" s="112" t="n">
        <v>11901</v>
      </c>
      <c r="F12" s="113" t="n">
        <f aca="false">SUM(E12/B12)</f>
        <v>0.460369037948242</v>
      </c>
      <c r="G12" s="120" t="n">
        <v>11805</v>
      </c>
      <c r="H12" s="113" t="n">
        <f aca="false">SUM(G12/B12)</f>
        <v>0.456655448531972</v>
      </c>
      <c r="I12" s="110"/>
      <c r="J12" s="103" t="s">
        <v>69</v>
      </c>
      <c r="K12" s="93" t="n">
        <v>2471</v>
      </c>
      <c r="L12" s="93" t="n">
        <v>2601</v>
      </c>
      <c r="M12" s="94" t="n">
        <f aca="false">SUM(K12:L12)</f>
        <v>5072</v>
      </c>
      <c r="N12" s="1"/>
    </row>
    <row r="13" s="83" customFormat="true" ht="22.5" hidden="false" customHeight="true" outlineLevel="0" collapsed="false">
      <c r="A13" s="91"/>
      <c r="B13" s="114"/>
      <c r="C13" s="115"/>
      <c r="D13" s="116"/>
      <c r="E13" s="116"/>
      <c r="F13" s="116"/>
      <c r="G13" s="116"/>
      <c r="H13" s="116"/>
      <c r="I13" s="117"/>
      <c r="J13" s="103" t="s">
        <v>70</v>
      </c>
      <c r="K13" s="93" t="n">
        <v>1871</v>
      </c>
      <c r="L13" s="93" t="n">
        <v>1951</v>
      </c>
      <c r="M13" s="94" t="n">
        <f aca="false">SUM(K13:L13)</f>
        <v>3822</v>
      </c>
      <c r="N13" s="1"/>
    </row>
    <row r="14" s="83" customFormat="true" ht="22.5" hidden="false" customHeight="true" outlineLevel="0" collapsed="false">
      <c r="A14" s="91"/>
      <c r="B14" s="107" t="s">
        <v>71</v>
      </c>
      <c r="C14" s="108"/>
      <c r="D14" s="109"/>
      <c r="E14" s="108"/>
      <c r="F14" s="108"/>
      <c r="G14" s="108"/>
      <c r="H14" s="109"/>
      <c r="I14" s="110"/>
      <c r="J14" s="103" t="s">
        <v>72</v>
      </c>
      <c r="K14" s="93" t="n">
        <v>1399</v>
      </c>
      <c r="L14" s="93" t="n">
        <v>1533</v>
      </c>
      <c r="M14" s="94" t="n">
        <f aca="false">SUM(K14:L14)</f>
        <v>2932</v>
      </c>
      <c r="N14" s="1"/>
    </row>
    <row r="15" s="83" customFormat="true" ht="22.5" hidden="false" customHeight="true" outlineLevel="0" collapsed="false">
      <c r="A15" s="91"/>
      <c r="B15" s="121" t="n">
        <f aca="false">C15+E15+G15</f>
        <v>47989</v>
      </c>
      <c r="C15" s="112" t="n">
        <f aca="false">SUM(C9:C13)</f>
        <v>4362</v>
      </c>
      <c r="D15" s="122" t="n">
        <f aca="false">SUM(C15/B15)</f>
        <v>0.0908958302944425</v>
      </c>
      <c r="E15" s="123" t="n">
        <f aca="false">SUM(E9:E13)</f>
        <v>23653</v>
      </c>
      <c r="F15" s="122" t="n">
        <f aca="false">SUM(E15/B15)</f>
        <v>0.492883785867595</v>
      </c>
      <c r="G15" s="123" t="n">
        <f aca="false">SUM(G9:G13)</f>
        <v>19974</v>
      </c>
      <c r="H15" s="122" t="n">
        <f aca="false">SUM(G15/B15)</f>
        <v>0.416220383837963</v>
      </c>
      <c r="I15" s="117"/>
      <c r="J15" s="103" t="s">
        <v>73</v>
      </c>
      <c r="K15" s="93" t="n">
        <v>1272</v>
      </c>
      <c r="L15" s="93" t="n">
        <v>1349</v>
      </c>
      <c r="M15" s="94" t="n">
        <f aca="false">SUM(K15:L15)</f>
        <v>2621</v>
      </c>
      <c r="N15" s="1"/>
    </row>
    <row r="16" s="83" customFormat="true" ht="22.5" hidden="false" customHeight="true" outlineLevel="0" collapsed="false">
      <c r="A16" s="1"/>
      <c r="B16" s="124"/>
      <c r="C16" s="125"/>
      <c r="D16" s="126"/>
      <c r="E16" s="125"/>
      <c r="F16" s="125"/>
      <c r="G16" s="125"/>
      <c r="H16" s="126"/>
      <c r="I16" s="127"/>
      <c r="J16" s="103" t="s">
        <v>74</v>
      </c>
      <c r="K16" s="93" t="n">
        <v>1360</v>
      </c>
      <c r="L16" s="93" t="n">
        <v>1409</v>
      </c>
      <c r="M16" s="94" t="n">
        <f aca="false">SUM(K16:L16)</f>
        <v>2769</v>
      </c>
      <c r="N16" s="1"/>
    </row>
    <row r="17" customFormat="false" ht="22.5" hidden="false" customHeight="true" outlineLevel="0" collapsed="false">
      <c r="A17" s="128"/>
      <c r="B17" s="129" t="s">
        <v>92</v>
      </c>
      <c r="D17" s="128"/>
      <c r="H17" s="128"/>
      <c r="I17" s="128"/>
      <c r="J17" s="103" t="s">
        <v>76</v>
      </c>
      <c r="K17" s="93" t="n">
        <v>1424</v>
      </c>
      <c r="L17" s="93" t="n">
        <v>1310</v>
      </c>
      <c r="M17" s="94" t="n">
        <f aca="false">SUM(K17:L17)</f>
        <v>2734</v>
      </c>
      <c r="N17" s="128"/>
    </row>
    <row r="18" customFormat="false" ht="22.5" hidden="false" customHeight="true" outlineLevel="0" collapsed="false">
      <c r="A18" s="128"/>
      <c r="B18" s="129" t="s">
        <v>77</v>
      </c>
      <c r="D18" s="128"/>
      <c r="G18" s="130"/>
      <c r="H18" s="130"/>
      <c r="I18" s="128"/>
      <c r="J18" s="103" t="s">
        <v>78</v>
      </c>
      <c r="K18" s="93" t="n">
        <v>1058</v>
      </c>
      <c r="L18" s="93" t="n">
        <v>1039</v>
      </c>
      <c r="M18" s="94" t="n">
        <f aca="false">SUM(K18:L18)</f>
        <v>2097</v>
      </c>
      <c r="N18" s="128"/>
    </row>
    <row r="19" customFormat="false" ht="22.5" hidden="false" customHeight="true" outlineLevel="0" collapsed="false">
      <c r="A19" s="128"/>
      <c r="B19" s="129" t="s">
        <v>79</v>
      </c>
      <c r="D19" s="128"/>
      <c r="H19" s="128"/>
      <c r="I19" s="128"/>
      <c r="J19" s="103" t="s">
        <v>80</v>
      </c>
      <c r="K19" s="93" t="n">
        <v>887</v>
      </c>
      <c r="L19" s="93" t="n">
        <v>851</v>
      </c>
      <c r="M19" s="94" t="n">
        <f aca="false">SUM(K19:L19)</f>
        <v>1738</v>
      </c>
      <c r="N19" s="128"/>
    </row>
    <row r="20" customFormat="false" ht="22.5" hidden="false" customHeight="true" outlineLevel="0" collapsed="false">
      <c r="A20" s="128"/>
      <c r="D20" s="128"/>
      <c r="H20" s="128"/>
      <c r="I20" s="128"/>
      <c r="J20" s="103" t="s">
        <v>81</v>
      </c>
      <c r="K20" s="93" t="n">
        <v>736</v>
      </c>
      <c r="L20" s="93" t="n">
        <v>685</v>
      </c>
      <c r="M20" s="94" t="n">
        <f aca="false">SUM(K20:L20)</f>
        <v>1421</v>
      </c>
      <c r="N20" s="128"/>
    </row>
    <row r="21" customFormat="false" ht="22.5" hidden="false" customHeight="true" outlineLevel="0" collapsed="false">
      <c r="A21" s="128"/>
      <c r="D21" s="128"/>
      <c r="H21" s="128"/>
      <c r="I21" s="128"/>
      <c r="J21" s="103" t="s">
        <v>82</v>
      </c>
      <c r="K21" s="93" t="n">
        <v>803</v>
      </c>
      <c r="L21" s="93" t="n">
        <v>833</v>
      </c>
      <c r="M21" s="94" t="n">
        <f aca="false">SUM(K21:L21)</f>
        <v>1636</v>
      </c>
      <c r="N21" s="128"/>
    </row>
    <row r="22" customFormat="false" ht="22.5" hidden="false" customHeight="true" outlineLevel="0" collapsed="false">
      <c r="A22" s="128"/>
      <c r="D22" s="128"/>
      <c r="H22" s="128"/>
      <c r="I22" s="128"/>
      <c r="J22" s="103" t="s">
        <v>83</v>
      </c>
      <c r="K22" s="93" t="n">
        <v>942</v>
      </c>
      <c r="L22" s="93" t="n">
        <v>941</v>
      </c>
      <c r="M22" s="94" t="n">
        <f aca="false">SUM(K22:L22)</f>
        <v>1883</v>
      </c>
      <c r="N22" s="128"/>
    </row>
    <row r="23" customFormat="false" ht="22.5" hidden="false" customHeight="true" outlineLevel="0" collapsed="false">
      <c r="A23" s="128"/>
      <c r="D23" s="128"/>
      <c r="H23" s="128"/>
      <c r="I23" s="128"/>
      <c r="J23" s="103" t="s">
        <v>84</v>
      </c>
      <c r="K23" s="93" t="n">
        <v>839</v>
      </c>
      <c r="L23" s="93" t="n">
        <v>816</v>
      </c>
      <c r="M23" s="94" t="n">
        <f aca="false">SUM(K23:L23)</f>
        <v>1655</v>
      </c>
      <c r="N23" s="128"/>
    </row>
    <row r="24" customFormat="false" ht="22.5" hidden="false" customHeight="true" outlineLevel="0" collapsed="false">
      <c r="A24" s="128"/>
      <c r="D24" s="128"/>
      <c r="H24" s="128"/>
      <c r="I24" s="128"/>
      <c r="J24" s="103" t="s">
        <v>85</v>
      </c>
      <c r="K24" s="93" t="n">
        <v>785</v>
      </c>
      <c r="L24" s="93" t="n">
        <v>766</v>
      </c>
      <c r="M24" s="94" t="n">
        <f aca="false">SUM(K24:L24)</f>
        <v>1551</v>
      </c>
      <c r="N24" s="128"/>
    </row>
    <row r="25" customFormat="false" ht="22.5" hidden="false" customHeight="true" outlineLevel="0" collapsed="false">
      <c r="A25" s="128"/>
      <c r="D25" s="128"/>
      <c r="H25" s="128"/>
      <c r="I25" s="128"/>
      <c r="J25" s="103" t="s">
        <v>86</v>
      </c>
      <c r="K25" s="93" t="n">
        <v>593</v>
      </c>
      <c r="L25" s="93" t="n">
        <v>563</v>
      </c>
      <c r="M25" s="94" t="n">
        <f aca="false">SUM(K25:L25)</f>
        <v>1156</v>
      </c>
      <c r="N25" s="128"/>
    </row>
    <row r="26" customFormat="false" ht="25.5" hidden="false" customHeight="true" outlineLevel="0" collapsed="false">
      <c r="A26" s="128"/>
      <c r="D26" s="128"/>
      <c r="H26" s="128"/>
      <c r="I26" s="128"/>
      <c r="J26" s="88" t="s">
        <v>87</v>
      </c>
      <c r="K26" s="131" t="n">
        <f aca="false">SUM(K4:K25)</f>
        <v>22138</v>
      </c>
      <c r="L26" s="131" t="n">
        <f aca="false">SUM(L4:L25)</f>
        <v>25851</v>
      </c>
      <c r="M26" s="131" t="n">
        <f aca="false">SUM(M4:M25)</f>
        <v>47989</v>
      </c>
      <c r="N26" s="128"/>
    </row>
    <row r="27" customFormat="false" ht="5.25" hidden="false" customHeight="true" outlineLevel="0" collapsed="false">
      <c r="A27" s="128"/>
      <c r="D27" s="128"/>
      <c r="H27" s="128"/>
      <c r="I27" s="128"/>
      <c r="J27" s="128"/>
      <c r="N27" s="128"/>
    </row>
    <row r="28" customFormat="false" ht="6" hidden="false" customHeight="true" outlineLevel="0" collapsed="false">
      <c r="A28" s="128"/>
      <c r="D28" s="128"/>
      <c r="H28" s="128"/>
      <c r="I28" s="128"/>
      <c r="J28" s="128"/>
      <c r="N28" s="128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5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32" t="s">
        <v>8</v>
      </c>
      <c r="C5" s="12" t="s">
        <v>9</v>
      </c>
      <c r="D5" s="13" t="n">
        <v>7389</v>
      </c>
      <c r="E5" s="14" t="s">
        <v>10</v>
      </c>
      <c r="F5" s="15" t="n">
        <v>119</v>
      </c>
      <c r="G5" s="16" t="s">
        <v>11</v>
      </c>
      <c r="H5" s="13" t="n">
        <v>6661</v>
      </c>
      <c r="I5" s="17" t="s">
        <v>10</v>
      </c>
      <c r="J5" s="15" t="n">
        <v>41</v>
      </c>
      <c r="K5" s="16" t="s">
        <v>11</v>
      </c>
      <c r="L5" s="18" t="n">
        <v>8069</v>
      </c>
      <c r="M5" s="19" t="s">
        <v>10</v>
      </c>
      <c r="N5" s="15" t="n">
        <v>127</v>
      </c>
      <c r="O5" s="16" t="s">
        <v>11</v>
      </c>
      <c r="P5" s="17"/>
      <c r="Q5" s="13" t="n">
        <f aca="false">SUM(H5,L5)</f>
        <v>14730</v>
      </c>
      <c r="R5" s="19" t="s">
        <v>10</v>
      </c>
      <c r="S5" s="20" t="n">
        <f aca="false">SUM(J5,N5)</f>
        <v>168</v>
      </c>
      <c r="T5" s="16" t="s">
        <v>11</v>
      </c>
    </row>
    <row r="6" customFormat="false" ht="21.75" hidden="false" customHeight="true" outlineLevel="0" collapsed="false">
      <c r="B6" s="132"/>
      <c r="C6" s="21" t="s">
        <v>12</v>
      </c>
      <c r="D6" s="22" t="n">
        <v>5339</v>
      </c>
      <c r="E6" s="14" t="s">
        <v>10</v>
      </c>
      <c r="F6" s="23" t="n">
        <v>97</v>
      </c>
      <c r="G6" s="24" t="s">
        <v>11</v>
      </c>
      <c r="H6" s="22" t="n">
        <v>5144</v>
      </c>
      <c r="I6" s="14" t="s">
        <v>10</v>
      </c>
      <c r="J6" s="23" t="n">
        <v>77</v>
      </c>
      <c r="K6" s="24" t="s">
        <v>11</v>
      </c>
      <c r="L6" s="25" t="n">
        <v>5843</v>
      </c>
      <c r="M6" s="26" t="s">
        <v>10</v>
      </c>
      <c r="N6" s="23" t="n">
        <v>53</v>
      </c>
      <c r="O6" s="24" t="s">
        <v>11</v>
      </c>
      <c r="P6" s="14"/>
      <c r="Q6" s="20" t="n">
        <f aca="false">SUM(H6,L6)</f>
        <v>10987</v>
      </c>
      <c r="R6" s="26" t="s">
        <v>10</v>
      </c>
      <c r="S6" s="20" t="n">
        <f aca="false">SUM(J6,N6)</f>
        <v>130</v>
      </c>
      <c r="T6" s="24" t="s">
        <v>11</v>
      </c>
    </row>
    <row r="7" customFormat="false" ht="21.75" hidden="false" customHeight="true" outlineLevel="0" collapsed="false">
      <c r="B7" s="132"/>
      <c r="C7" s="27" t="s">
        <v>13</v>
      </c>
      <c r="D7" s="22" t="n">
        <v>988</v>
      </c>
      <c r="E7" s="14" t="s">
        <v>10</v>
      </c>
      <c r="F7" s="23" t="n">
        <v>6</v>
      </c>
      <c r="G7" s="24" t="s">
        <v>11</v>
      </c>
      <c r="H7" s="22" t="n">
        <v>915</v>
      </c>
      <c r="I7" s="14" t="s">
        <v>10</v>
      </c>
      <c r="J7" s="23" t="n">
        <v>6</v>
      </c>
      <c r="K7" s="24" t="s">
        <v>11</v>
      </c>
      <c r="L7" s="25" t="n">
        <v>1000</v>
      </c>
      <c r="M7" s="26" t="s">
        <v>10</v>
      </c>
      <c r="N7" s="23" t="n">
        <v>3</v>
      </c>
      <c r="O7" s="24" t="s">
        <v>11</v>
      </c>
      <c r="P7" s="14"/>
      <c r="Q7" s="22" t="n">
        <f aca="false">SUM(H7,L7)</f>
        <v>1915</v>
      </c>
      <c r="R7" s="26" t="s">
        <v>10</v>
      </c>
      <c r="S7" s="20" t="n">
        <f aca="false">SUM(J7,N7)</f>
        <v>9</v>
      </c>
      <c r="T7" s="24" t="s">
        <v>11</v>
      </c>
    </row>
    <row r="8" customFormat="false" ht="21.75" hidden="false" customHeight="true" outlineLevel="0" collapsed="false">
      <c r="B8" s="132"/>
      <c r="C8" s="27" t="s">
        <v>14</v>
      </c>
      <c r="D8" s="22" t="n">
        <v>634</v>
      </c>
      <c r="E8" s="14" t="s">
        <v>10</v>
      </c>
      <c r="F8" s="28" t="n">
        <v>8</v>
      </c>
      <c r="G8" s="24" t="s">
        <v>11</v>
      </c>
      <c r="H8" s="22" t="n">
        <v>636</v>
      </c>
      <c r="I8" s="14" t="s">
        <v>10</v>
      </c>
      <c r="J8" s="28" t="n">
        <v>2</v>
      </c>
      <c r="K8" s="24" t="s">
        <v>11</v>
      </c>
      <c r="L8" s="25" t="n">
        <v>738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374</v>
      </c>
      <c r="R8" s="26" t="s">
        <v>10</v>
      </c>
      <c r="S8" s="20" t="n">
        <f aca="false">SUM(J8,N8)</f>
        <v>8</v>
      </c>
      <c r="T8" s="24" t="s">
        <v>11</v>
      </c>
    </row>
    <row r="9" customFormat="false" ht="21.75" hidden="false" customHeight="true" outlineLevel="0" collapsed="false">
      <c r="B9" s="132"/>
      <c r="C9" s="21" t="s">
        <v>15</v>
      </c>
      <c r="D9" s="20" t="n">
        <v>1968</v>
      </c>
      <c r="E9" s="14" t="s">
        <v>10</v>
      </c>
      <c r="F9" s="23" t="n">
        <v>18</v>
      </c>
      <c r="G9" s="24" t="s">
        <v>11</v>
      </c>
      <c r="H9" s="20" t="n">
        <v>1853</v>
      </c>
      <c r="I9" s="14" t="s">
        <v>10</v>
      </c>
      <c r="J9" s="23" t="n">
        <v>6</v>
      </c>
      <c r="K9" s="24" t="s">
        <v>11</v>
      </c>
      <c r="L9" s="25" t="n">
        <v>2206</v>
      </c>
      <c r="M9" s="26" t="s">
        <v>10</v>
      </c>
      <c r="N9" s="23" t="n">
        <v>17</v>
      </c>
      <c r="O9" s="24" t="s">
        <v>11</v>
      </c>
      <c r="P9" s="14"/>
      <c r="Q9" s="22" t="n">
        <f aca="false">SUM(H9,L9)</f>
        <v>4059</v>
      </c>
      <c r="R9" s="26" t="s">
        <v>10</v>
      </c>
      <c r="S9" s="20" t="n">
        <f aca="false">SUM(J9,N9)</f>
        <v>23</v>
      </c>
      <c r="T9" s="24" t="s">
        <v>11</v>
      </c>
    </row>
    <row r="10" customFormat="false" ht="21.75" hidden="false" customHeight="true" outlineLevel="0" collapsed="false">
      <c r="B10" s="132"/>
      <c r="C10" s="21" t="s">
        <v>16</v>
      </c>
      <c r="D10" s="22" t="n">
        <v>1357</v>
      </c>
      <c r="E10" s="14" t="s">
        <v>10</v>
      </c>
      <c r="F10" s="23" t="n">
        <v>1</v>
      </c>
      <c r="G10" s="24" t="s">
        <v>11</v>
      </c>
      <c r="H10" s="22" t="n">
        <v>1272</v>
      </c>
      <c r="I10" s="14" t="s">
        <v>10</v>
      </c>
      <c r="J10" s="23" t="n">
        <v>0</v>
      </c>
      <c r="K10" s="24" t="s">
        <v>11</v>
      </c>
      <c r="L10" s="25" t="n">
        <v>1487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759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32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0</v>
      </c>
      <c r="I11" s="14" t="s">
        <v>10</v>
      </c>
      <c r="J11" s="28" t="n">
        <v>0</v>
      </c>
      <c r="K11" s="24" t="s">
        <v>11</v>
      </c>
      <c r="L11" s="29" t="n">
        <v>64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4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32"/>
      <c r="C12" s="21" t="s">
        <v>18</v>
      </c>
      <c r="D12" s="22" t="n">
        <v>566</v>
      </c>
      <c r="E12" s="14" t="s">
        <v>10</v>
      </c>
      <c r="F12" s="28" t="n">
        <v>0</v>
      </c>
      <c r="G12" s="24" t="s">
        <v>11</v>
      </c>
      <c r="H12" s="22" t="n">
        <v>521</v>
      </c>
      <c r="I12" s="14" t="s">
        <v>10</v>
      </c>
      <c r="J12" s="28" t="n">
        <v>0</v>
      </c>
      <c r="K12" s="24" t="s">
        <v>11</v>
      </c>
      <c r="L12" s="25" t="n">
        <v>632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53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32"/>
      <c r="C13" s="21" t="s">
        <v>19</v>
      </c>
      <c r="D13" s="22" t="n">
        <v>923</v>
      </c>
      <c r="E13" s="14" t="s">
        <v>10</v>
      </c>
      <c r="F13" s="23" t="n">
        <v>6</v>
      </c>
      <c r="G13" s="24" t="s">
        <v>11</v>
      </c>
      <c r="H13" s="22" t="n">
        <v>865</v>
      </c>
      <c r="I13" s="14" t="s">
        <v>10</v>
      </c>
      <c r="J13" s="23" t="n">
        <v>1</v>
      </c>
      <c r="K13" s="24" t="s">
        <v>11</v>
      </c>
      <c r="L13" s="25" t="n">
        <v>1007</v>
      </c>
      <c r="M13" s="26" t="s">
        <v>10</v>
      </c>
      <c r="N13" s="23" t="n">
        <v>7</v>
      </c>
      <c r="O13" s="24" t="s">
        <v>11</v>
      </c>
      <c r="P13" s="14"/>
      <c r="Q13" s="22" t="n">
        <f aca="false">SUM(H13,L13)</f>
        <v>1872</v>
      </c>
      <c r="R13" s="26" t="s">
        <v>10</v>
      </c>
      <c r="S13" s="20" t="n">
        <f aca="false">SUM(J13,N13)</f>
        <v>8</v>
      </c>
      <c r="T13" s="24" t="s">
        <v>11</v>
      </c>
    </row>
    <row r="14" customFormat="false" ht="21.75" hidden="false" customHeight="true" outlineLevel="0" collapsed="false">
      <c r="B14" s="132"/>
      <c r="C14" s="21" t="s">
        <v>20</v>
      </c>
      <c r="D14" s="22" t="n">
        <v>282</v>
      </c>
      <c r="E14" s="14" t="s">
        <v>10</v>
      </c>
      <c r="F14" s="28" t="n">
        <v>0</v>
      </c>
      <c r="G14" s="24" t="s">
        <v>11</v>
      </c>
      <c r="H14" s="22" t="n">
        <v>338</v>
      </c>
      <c r="I14" s="14" t="s">
        <v>10</v>
      </c>
      <c r="J14" s="28" t="n">
        <v>0</v>
      </c>
      <c r="K14" s="24" t="s">
        <v>11</v>
      </c>
      <c r="L14" s="25" t="n">
        <v>359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697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32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1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32"/>
      <c r="C16" s="21" t="s">
        <v>22</v>
      </c>
      <c r="D16" s="22" t="n">
        <v>455</v>
      </c>
      <c r="E16" s="14" t="s">
        <v>10</v>
      </c>
      <c r="F16" s="28" t="n">
        <v>0</v>
      </c>
      <c r="G16" s="24" t="s">
        <v>11</v>
      </c>
      <c r="H16" s="22" t="n">
        <v>405</v>
      </c>
      <c r="I16" s="14" t="s">
        <v>10</v>
      </c>
      <c r="J16" s="28" t="n">
        <v>0</v>
      </c>
      <c r="K16" s="24" t="s">
        <v>11</v>
      </c>
      <c r="L16" s="25" t="n">
        <v>368</v>
      </c>
      <c r="M16" s="26" t="s">
        <v>10</v>
      </c>
      <c r="N16" s="23" t="n">
        <v>0</v>
      </c>
      <c r="O16" s="24" t="s">
        <v>11</v>
      </c>
      <c r="P16" s="14"/>
      <c r="Q16" s="20" t="n">
        <f aca="false">SUM(H16,L16)</f>
        <v>77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32"/>
      <c r="C17" s="31" t="s">
        <v>23</v>
      </c>
      <c r="D17" s="32" t="n">
        <f aca="false">SUM(D5:D6,D9:D10,D12:D16)</f>
        <v>18350</v>
      </c>
      <c r="E17" s="33" t="s">
        <v>10</v>
      </c>
      <c r="F17" s="34" t="n">
        <f aca="false">SUM(F5:F6,F9:F10,F12:F16)</f>
        <v>241</v>
      </c>
      <c r="G17" s="35" t="s">
        <v>11</v>
      </c>
      <c r="H17" s="32" t="n">
        <f aca="false">SUM(H5:H6,H9:H10,H12:H16)</f>
        <v>17130</v>
      </c>
      <c r="I17" s="33" t="s">
        <v>10</v>
      </c>
      <c r="J17" s="34" t="n">
        <f aca="false">SUM(J5:J6,J9:J10,J12:J16)</f>
        <v>125</v>
      </c>
      <c r="K17" s="35" t="s">
        <v>11</v>
      </c>
      <c r="L17" s="32" t="n">
        <f aca="false">SUM(L5:L6,L9:L10,L12:L16)</f>
        <v>20056</v>
      </c>
      <c r="M17" s="36" t="s">
        <v>10</v>
      </c>
      <c r="N17" s="34" t="n">
        <f aca="false">SUM(N5:N6,N9:N10,N12:N16)</f>
        <v>212</v>
      </c>
      <c r="O17" s="35" t="s">
        <v>11</v>
      </c>
      <c r="P17" s="33"/>
      <c r="Q17" s="34" t="n">
        <f aca="false">SUM(H17,L17)</f>
        <v>37186</v>
      </c>
      <c r="R17" s="36" t="s">
        <v>10</v>
      </c>
      <c r="S17" s="34" t="n">
        <f aca="false">SUM(J17,N17)</f>
        <v>337</v>
      </c>
      <c r="T17" s="35" t="s">
        <v>11</v>
      </c>
    </row>
    <row r="18" customFormat="false" ht="21.75" hidden="false" customHeight="true" outlineLevel="0" collapsed="false">
      <c r="B18" s="132" t="s">
        <v>24</v>
      </c>
      <c r="C18" s="12" t="s">
        <v>25</v>
      </c>
      <c r="D18" s="20" t="n">
        <v>426</v>
      </c>
      <c r="E18" s="17" t="s">
        <v>10</v>
      </c>
      <c r="F18" s="38" t="n">
        <v>16</v>
      </c>
      <c r="G18" s="16" t="s">
        <v>11</v>
      </c>
      <c r="H18" s="15" t="n">
        <v>389</v>
      </c>
      <c r="I18" s="17" t="s">
        <v>10</v>
      </c>
      <c r="J18" s="15" t="n">
        <v>12</v>
      </c>
      <c r="K18" s="16" t="s">
        <v>11</v>
      </c>
      <c r="L18" s="39" t="n">
        <v>447</v>
      </c>
      <c r="M18" s="19" t="s">
        <v>10</v>
      </c>
      <c r="N18" s="15" t="n">
        <v>7</v>
      </c>
      <c r="O18" s="16" t="s">
        <v>11</v>
      </c>
      <c r="P18" s="17"/>
      <c r="Q18" s="20" t="n">
        <f aca="false">SUM(H18,L18)</f>
        <v>836</v>
      </c>
      <c r="R18" s="19" t="s">
        <v>10</v>
      </c>
      <c r="S18" s="20" t="n">
        <f aca="false">SUM(J18,N18)</f>
        <v>19</v>
      </c>
      <c r="T18" s="16" t="s">
        <v>11</v>
      </c>
    </row>
    <row r="19" customFormat="false" ht="21.75" hidden="false" customHeight="true" outlineLevel="0" collapsed="false">
      <c r="B19" s="132"/>
      <c r="C19" s="31" t="s">
        <v>23</v>
      </c>
      <c r="D19" s="40" t="n">
        <f aca="false">SUM(D18)</f>
        <v>426</v>
      </c>
      <c r="E19" s="33" t="s">
        <v>10</v>
      </c>
      <c r="F19" s="41" t="n">
        <f aca="false">SUM(F18)</f>
        <v>16</v>
      </c>
      <c r="G19" s="35" t="s">
        <v>11</v>
      </c>
      <c r="H19" s="42" t="n">
        <f aca="false">SUM(H18)</f>
        <v>389</v>
      </c>
      <c r="I19" s="33" t="s">
        <v>10</v>
      </c>
      <c r="J19" s="43" t="n">
        <f aca="false">SUM(J18)</f>
        <v>12</v>
      </c>
      <c r="K19" s="35" t="s">
        <v>11</v>
      </c>
      <c r="L19" s="44" t="n">
        <f aca="false">SUM(L18)</f>
        <v>447</v>
      </c>
      <c r="M19" s="36" t="s">
        <v>10</v>
      </c>
      <c r="N19" s="43" t="n">
        <f aca="false">SUM(N18)</f>
        <v>7</v>
      </c>
      <c r="O19" s="35" t="s">
        <v>11</v>
      </c>
      <c r="P19" s="33"/>
      <c r="Q19" s="43" t="n">
        <f aca="false">SUM(H19,L19)</f>
        <v>836</v>
      </c>
      <c r="R19" s="36" t="s">
        <v>10</v>
      </c>
      <c r="S19" s="43" t="n">
        <f aca="false">SUM(J19,N19)</f>
        <v>19</v>
      </c>
      <c r="T19" s="35" t="s">
        <v>11</v>
      </c>
    </row>
    <row r="20" customFormat="false" ht="21.75" hidden="false" customHeight="true" outlineLevel="0" collapsed="false">
      <c r="B20" s="132" t="s">
        <v>26</v>
      </c>
      <c r="C20" s="12" t="s">
        <v>27</v>
      </c>
      <c r="D20" s="20" t="n">
        <v>453</v>
      </c>
      <c r="E20" s="17" t="s">
        <v>10</v>
      </c>
      <c r="F20" s="38" t="n">
        <v>15</v>
      </c>
      <c r="G20" s="16" t="s">
        <v>11</v>
      </c>
      <c r="H20" s="15" t="n">
        <v>424</v>
      </c>
      <c r="I20" s="17" t="s">
        <v>10</v>
      </c>
      <c r="J20" s="15" t="n">
        <v>2</v>
      </c>
      <c r="K20" s="16" t="s">
        <v>11</v>
      </c>
      <c r="L20" s="39" t="n">
        <v>514</v>
      </c>
      <c r="M20" s="19" t="s">
        <v>10</v>
      </c>
      <c r="N20" s="15" t="n">
        <v>16</v>
      </c>
      <c r="O20" s="16" t="s">
        <v>11</v>
      </c>
      <c r="P20" s="17"/>
      <c r="Q20" s="45" t="n">
        <f aca="false">SUM(H20,L20)</f>
        <v>938</v>
      </c>
      <c r="R20" s="19" t="s">
        <v>10</v>
      </c>
      <c r="S20" s="20" t="n">
        <f aca="false">SUM(J20,N20)</f>
        <v>18</v>
      </c>
      <c r="T20" s="16" t="s">
        <v>11</v>
      </c>
    </row>
    <row r="21" customFormat="false" ht="21.75" hidden="false" customHeight="true" outlineLevel="0" collapsed="false">
      <c r="B21" s="132"/>
      <c r="C21" s="46" t="s">
        <v>28</v>
      </c>
      <c r="D21" s="20" t="n">
        <v>795</v>
      </c>
      <c r="E21" s="14" t="s">
        <v>10</v>
      </c>
      <c r="F21" s="38" t="n">
        <v>16</v>
      </c>
      <c r="G21" s="24" t="s">
        <v>11</v>
      </c>
      <c r="H21" s="15" t="n">
        <v>791</v>
      </c>
      <c r="I21" s="14" t="s">
        <v>10</v>
      </c>
      <c r="J21" s="15" t="n">
        <v>6</v>
      </c>
      <c r="K21" s="24" t="s">
        <v>11</v>
      </c>
      <c r="L21" s="39" t="n">
        <v>900</v>
      </c>
      <c r="M21" s="26" t="s">
        <v>10</v>
      </c>
      <c r="N21" s="15" t="n">
        <v>17</v>
      </c>
      <c r="O21" s="24" t="s">
        <v>11</v>
      </c>
      <c r="P21" s="17"/>
      <c r="Q21" s="22" t="n">
        <f aca="false">SUM(H21,L21)</f>
        <v>1691</v>
      </c>
      <c r="R21" s="26" t="s">
        <v>10</v>
      </c>
      <c r="S21" s="20" t="n">
        <f aca="false">SUM(J21,N21)</f>
        <v>23</v>
      </c>
      <c r="T21" s="24" t="s">
        <v>11</v>
      </c>
    </row>
    <row r="22" customFormat="false" ht="21.75" hidden="false" customHeight="true" outlineLevel="0" collapsed="false">
      <c r="B22" s="132"/>
      <c r="C22" s="47" t="s">
        <v>23</v>
      </c>
      <c r="D22" s="40" t="n">
        <f aca="false">SUM(D20:D21)</f>
        <v>1248</v>
      </c>
      <c r="E22" s="33" t="s">
        <v>10</v>
      </c>
      <c r="F22" s="41" t="n">
        <f aca="false">SUM(F20:F21)</f>
        <v>31</v>
      </c>
      <c r="G22" s="35" t="s">
        <v>11</v>
      </c>
      <c r="H22" s="32" t="n">
        <f aca="false">SUM(H20:H21)</f>
        <v>1215</v>
      </c>
      <c r="I22" s="33" t="s">
        <v>10</v>
      </c>
      <c r="J22" s="34" t="n">
        <f aca="false">SUM(J20:J21)</f>
        <v>8</v>
      </c>
      <c r="K22" s="35" t="s">
        <v>11</v>
      </c>
      <c r="L22" s="32" t="n">
        <f aca="false">SUM(L20:L21)</f>
        <v>1414</v>
      </c>
      <c r="M22" s="36" t="s">
        <v>10</v>
      </c>
      <c r="N22" s="34" t="n">
        <f aca="false">SUM(N20:N21)</f>
        <v>33</v>
      </c>
      <c r="O22" s="35" t="s">
        <v>11</v>
      </c>
      <c r="P22" s="33"/>
      <c r="Q22" s="48" t="n">
        <f aca="false">SUM(H22,L22)</f>
        <v>2629</v>
      </c>
      <c r="R22" s="36" t="s">
        <v>10</v>
      </c>
      <c r="S22" s="43" t="n">
        <f aca="false">SUM(J22,N22)</f>
        <v>41</v>
      </c>
      <c r="T22" s="35" t="s">
        <v>11</v>
      </c>
    </row>
    <row r="23" customFormat="false" ht="21.75" hidden="false" customHeight="true" outlineLevel="0" collapsed="false">
      <c r="B23" s="37" t="s">
        <v>29</v>
      </c>
      <c r="C23" s="12" t="s">
        <v>30</v>
      </c>
      <c r="D23" s="20" t="n">
        <v>453</v>
      </c>
      <c r="E23" s="17" t="s">
        <v>10</v>
      </c>
      <c r="F23" s="38" t="n">
        <v>0</v>
      </c>
      <c r="G23" s="16" t="s">
        <v>11</v>
      </c>
      <c r="H23" s="15" t="n">
        <v>420</v>
      </c>
      <c r="I23" s="17" t="s">
        <v>10</v>
      </c>
      <c r="J23" s="15" t="n">
        <v>0</v>
      </c>
      <c r="K23" s="16" t="s">
        <v>11</v>
      </c>
      <c r="L23" s="39" t="n">
        <v>471</v>
      </c>
      <c r="M23" s="19" t="s">
        <v>10</v>
      </c>
      <c r="N23" s="15" t="n">
        <v>0</v>
      </c>
      <c r="O23" s="16" t="s">
        <v>11</v>
      </c>
      <c r="P23" s="17"/>
      <c r="Q23" s="20" t="n">
        <f aca="false">SUM(H23,L23)</f>
        <v>891</v>
      </c>
      <c r="R23" s="19" t="s">
        <v>10</v>
      </c>
      <c r="S23" s="45" t="n">
        <f aca="false">SUM(J23,N23)</f>
        <v>0</v>
      </c>
      <c r="T23" s="16" t="s">
        <v>11</v>
      </c>
    </row>
    <row r="24" customFormat="false" ht="21.75" hidden="false" customHeight="true" outlineLevel="0" collapsed="false">
      <c r="B24" s="37"/>
      <c r="C24" s="21" t="s">
        <v>31</v>
      </c>
      <c r="D24" s="22" t="n">
        <v>280</v>
      </c>
      <c r="E24" s="14" t="s">
        <v>10</v>
      </c>
      <c r="F24" s="28" t="n">
        <v>0</v>
      </c>
      <c r="G24" s="24" t="s">
        <v>11</v>
      </c>
      <c r="H24" s="23" t="n">
        <v>279</v>
      </c>
      <c r="I24" s="14" t="s">
        <v>10</v>
      </c>
      <c r="J24" s="23" t="n">
        <v>0</v>
      </c>
      <c r="K24" s="24" t="s">
        <v>11</v>
      </c>
      <c r="L24" s="25" t="n">
        <v>280</v>
      </c>
      <c r="M24" s="26" t="s">
        <v>10</v>
      </c>
      <c r="N24" s="23" t="n">
        <v>0</v>
      </c>
      <c r="O24" s="24" t="s">
        <v>11</v>
      </c>
      <c r="P24" s="14"/>
      <c r="Q24" s="22" t="n">
        <f aca="false">SUM(H24,L24)</f>
        <v>559</v>
      </c>
      <c r="R24" s="26" t="s">
        <v>10</v>
      </c>
      <c r="S24" s="22" t="n">
        <f aca="false">SUM(J24,N24)</f>
        <v>0</v>
      </c>
      <c r="T24" s="24" t="s">
        <v>11</v>
      </c>
    </row>
    <row r="25" customFormat="false" ht="21.75" hidden="false" customHeight="true" outlineLevel="0" collapsed="false">
      <c r="B25" s="37"/>
      <c r="C25" s="47" t="s">
        <v>23</v>
      </c>
      <c r="D25" s="40" t="n">
        <f aca="false">SUM(D23:D24)</f>
        <v>733</v>
      </c>
      <c r="E25" s="33" t="s">
        <v>10</v>
      </c>
      <c r="F25" s="41" t="n">
        <f aca="false">SUM(F23:F24)</f>
        <v>0</v>
      </c>
      <c r="G25" s="35" t="s">
        <v>11</v>
      </c>
      <c r="H25" s="34" t="n">
        <f aca="false">SUM(H23:H24)</f>
        <v>699</v>
      </c>
      <c r="I25" s="33" t="s">
        <v>10</v>
      </c>
      <c r="J25" s="34" t="n">
        <f aca="false">SUM(J23:J24)</f>
        <v>0</v>
      </c>
      <c r="K25" s="35" t="s">
        <v>11</v>
      </c>
      <c r="L25" s="32" t="n">
        <f aca="false">SUM(L23:L24)</f>
        <v>751</v>
      </c>
      <c r="M25" s="36" t="s">
        <v>10</v>
      </c>
      <c r="N25" s="34" t="n">
        <f aca="false">SUM(N23:N24)</f>
        <v>0</v>
      </c>
      <c r="O25" s="35" t="s">
        <v>11</v>
      </c>
      <c r="P25" s="33"/>
      <c r="Q25" s="43" t="n">
        <f aca="false">SUM(H25,L25)</f>
        <v>1450</v>
      </c>
      <c r="R25" s="36" t="s">
        <v>10</v>
      </c>
      <c r="S25" s="48" t="n">
        <f aca="false">SUM(J25,N25)</f>
        <v>0</v>
      </c>
      <c r="T25" s="35" t="s">
        <v>11</v>
      </c>
    </row>
    <row r="26" customFormat="false" ht="21.75" hidden="false" customHeight="true" outlineLevel="0" collapsed="false">
      <c r="B26" s="49" t="s">
        <v>32</v>
      </c>
      <c r="C26" s="12" t="s">
        <v>33</v>
      </c>
      <c r="D26" s="20" t="n">
        <v>1052</v>
      </c>
      <c r="E26" s="17" t="s">
        <v>10</v>
      </c>
      <c r="F26" s="15" t="n">
        <v>18</v>
      </c>
      <c r="G26" s="16" t="s">
        <v>11</v>
      </c>
      <c r="H26" s="15" t="n">
        <v>939</v>
      </c>
      <c r="I26" s="17" t="s">
        <v>10</v>
      </c>
      <c r="J26" s="15" t="n">
        <v>7</v>
      </c>
      <c r="K26" s="16" t="s">
        <v>11</v>
      </c>
      <c r="L26" s="39" t="n">
        <v>1089</v>
      </c>
      <c r="M26" s="19" t="s">
        <v>10</v>
      </c>
      <c r="N26" s="15" t="n">
        <v>13</v>
      </c>
      <c r="O26" s="16" t="s">
        <v>11</v>
      </c>
      <c r="P26" s="17"/>
      <c r="Q26" s="20" t="n">
        <f aca="false">SUM(H26,L26)</f>
        <v>2028</v>
      </c>
      <c r="R26" s="19" t="s">
        <v>10</v>
      </c>
      <c r="S26" s="45" t="n">
        <f aca="false">SUM(J26,N26)</f>
        <v>20</v>
      </c>
      <c r="T26" s="16" t="s">
        <v>11</v>
      </c>
    </row>
    <row r="27" customFormat="false" ht="21.75" hidden="false" customHeight="true" outlineLevel="0" collapsed="false">
      <c r="B27" s="49"/>
      <c r="C27" s="21" t="s">
        <v>34</v>
      </c>
      <c r="D27" s="22" t="n">
        <v>242</v>
      </c>
      <c r="E27" s="14" t="s">
        <v>10</v>
      </c>
      <c r="F27" s="28" t="n">
        <v>0</v>
      </c>
      <c r="G27" s="24" t="s">
        <v>11</v>
      </c>
      <c r="H27" s="23" t="n">
        <v>233</v>
      </c>
      <c r="I27" s="14" t="s">
        <v>10</v>
      </c>
      <c r="J27" s="23" t="n">
        <v>0</v>
      </c>
      <c r="K27" s="24" t="s">
        <v>11</v>
      </c>
      <c r="L27" s="25" t="n">
        <v>256</v>
      </c>
      <c r="M27" s="26" t="s">
        <v>10</v>
      </c>
      <c r="N27" s="23" t="n">
        <v>0</v>
      </c>
      <c r="O27" s="24" t="s">
        <v>11</v>
      </c>
      <c r="P27" s="14"/>
      <c r="Q27" s="22" t="n">
        <f aca="false">SUM(H27,L27)</f>
        <v>489</v>
      </c>
      <c r="R27" s="26" t="s">
        <v>10</v>
      </c>
      <c r="S27" s="22" t="n">
        <v>0</v>
      </c>
      <c r="T27" s="24" t="s">
        <v>11</v>
      </c>
    </row>
    <row r="28" customFormat="false" ht="21.75" hidden="false" customHeight="true" outlineLevel="0" collapsed="false">
      <c r="B28" s="49"/>
      <c r="C28" s="47" t="s">
        <v>23</v>
      </c>
      <c r="D28" s="40" t="n">
        <f aca="false">SUM(D26:D27)</f>
        <v>1294</v>
      </c>
      <c r="E28" s="33" t="s">
        <v>10</v>
      </c>
      <c r="F28" s="41" t="n">
        <f aca="false">SUM(F26:F27)</f>
        <v>18</v>
      </c>
      <c r="G28" s="35" t="s">
        <v>11</v>
      </c>
      <c r="H28" s="34" t="n">
        <f aca="false">SUM(H26:H27)</f>
        <v>1172</v>
      </c>
      <c r="I28" s="33" t="s">
        <v>10</v>
      </c>
      <c r="J28" s="34" t="n">
        <f aca="false">SUM(J26:J27)</f>
        <v>7</v>
      </c>
      <c r="K28" s="35" t="s">
        <v>11</v>
      </c>
      <c r="L28" s="32" t="n">
        <f aca="false">SUM(L26:L27)</f>
        <v>1345</v>
      </c>
      <c r="M28" s="36" t="s">
        <v>10</v>
      </c>
      <c r="N28" s="34" t="n">
        <f aca="false">SUM(N26:N27)</f>
        <v>13</v>
      </c>
      <c r="O28" s="35" t="s">
        <v>11</v>
      </c>
      <c r="P28" s="33"/>
      <c r="Q28" s="43" t="n">
        <f aca="false">SUM(H28,L28)</f>
        <v>2517</v>
      </c>
      <c r="R28" s="36" t="s">
        <v>10</v>
      </c>
      <c r="S28" s="48" t="n">
        <f aca="false">SUM(J28,N28)</f>
        <v>20</v>
      </c>
      <c r="T28" s="35" t="s">
        <v>11</v>
      </c>
    </row>
    <row r="29" customFormat="false" ht="21.75" hidden="false" customHeight="true" outlineLevel="0" collapsed="false">
      <c r="B29" s="49" t="s">
        <v>35</v>
      </c>
      <c r="C29" s="12" t="s">
        <v>36</v>
      </c>
      <c r="D29" s="20" t="n">
        <v>440</v>
      </c>
      <c r="E29" s="17" t="s">
        <v>10</v>
      </c>
      <c r="F29" s="38" t="n">
        <v>0</v>
      </c>
      <c r="G29" s="16" t="s">
        <v>11</v>
      </c>
      <c r="H29" s="15" t="n">
        <v>428</v>
      </c>
      <c r="I29" s="17" t="s">
        <v>10</v>
      </c>
      <c r="J29" s="15" t="n">
        <v>0</v>
      </c>
      <c r="K29" s="16" t="s">
        <v>11</v>
      </c>
      <c r="L29" s="39" t="n">
        <v>519</v>
      </c>
      <c r="M29" s="19" t="s">
        <v>10</v>
      </c>
      <c r="N29" s="15" t="n">
        <v>1</v>
      </c>
      <c r="O29" s="16" t="s">
        <v>11</v>
      </c>
      <c r="P29" s="17"/>
      <c r="Q29" s="20" t="n">
        <f aca="false">SUM(H29,L29)</f>
        <v>947</v>
      </c>
      <c r="R29" s="19" t="s">
        <v>10</v>
      </c>
      <c r="S29" s="45" t="n">
        <f aca="false">SUM(J29,N29)</f>
        <v>1</v>
      </c>
      <c r="T29" s="16" t="s">
        <v>11</v>
      </c>
    </row>
    <row r="30" customFormat="false" ht="21.75" hidden="false" customHeight="true" outlineLevel="0" collapsed="false">
      <c r="B30" s="49"/>
      <c r="C30" s="21" t="s">
        <v>37</v>
      </c>
      <c r="D30" s="22" t="n">
        <v>291</v>
      </c>
      <c r="E30" s="14" t="s">
        <v>10</v>
      </c>
      <c r="F30" s="28" t="n">
        <v>0</v>
      </c>
      <c r="G30" s="24" t="s">
        <v>11</v>
      </c>
      <c r="H30" s="23" t="n">
        <v>303</v>
      </c>
      <c r="I30" s="14" t="s">
        <v>10</v>
      </c>
      <c r="J30" s="23" t="n">
        <v>0</v>
      </c>
      <c r="K30" s="24" t="s">
        <v>11</v>
      </c>
      <c r="L30" s="25" t="n">
        <v>340</v>
      </c>
      <c r="M30" s="26" t="s">
        <v>10</v>
      </c>
      <c r="N30" s="23" t="n">
        <v>0</v>
      </c>
      <c r="O30" s="24" t="s">
        <v>11</v>
      </c>
      <c r="P30" s="14"/>
      <c r="Q30" s="22" t="n">
        <f aca="false">SUM(H30,L30)</f>
        <v>643</v>
      </c>
      <c r="R30" s="26" t="s">
        <v>10</v>
      </c>
      <c r="S30" s="22" t="n">
        <f aca="false">SUM(J30,N30)</f>
        <v>0</v>
      </c>
      <c r="T30" s="24" t="s">
        <v>11</v>
      </c>
    </row>
    <row r="31" customFormat="false" ht="21.75" hidden="false" customHeight="true" outlineLevel="0" collapsed="false">
      <c r="B31" s="49"/>
      <c r="C31" s="47" t="s">
        <v>23</v>
      </c>
      <c r="D31" s="40" t="n">
        <f aca="false">SUM(D29:D30)</f>
        <v>731</v>
      </c>
      <c r="E31" s="33" t="s">
        <v>10</v>
      </c>
      <c r="F31" s="41" t="n">
        <f aca="false">SUM(F29:F30)</f>
        <v>0</v>
      </c>
      <c r="G31" s="35" t="s">
        <v>11</v>
      </c>
      <c r="H31" s="42" t="n">
        <f aca="false">SUM(H29:H30)</f>
        <v>731</v>
      </c>
      <c r="I31" s="33" t="s">
        <v>10</v>
      </c>
      <c r="J31" s="42" t="n">
        <f aca="false">SUM(J29:J30)</f>
        <v>0</v>
      </c>
      <c r="K31" s="35" t="s">
        <v>11</v>
      </c>
      <c r="L31" s="32" t="n">
        <f aca="false">SUM(L29:L30)</f>
        <v>859</v>
      </c>
      <c r="M31" s="36" t="s">
        <v>10</v>
      </c>
      <c r="N31" s="34" t="n">
        <f aca="false">SUM(N29:N30)</f>
        <v>1</v>
      </c>
      <c r="O31" s="35" t="s">
        <v>11</v>
      </c>
      <c r="P31" s="33"/>
      <c r="Q31" s="43" t="n">
        <f aca="false">SUM(H31,L31)</f>
        <v>1590</v>
      </c>
      <c r="R31" s="36" t="s">
        <v>10</v>
      </c>
      <c r="S31" s="48" t="n">
        <f aca="false">SUM(J31,N31)</f>
        <v>1</v>
      </c>
      <c r="T31" s="35" t="s">
        <v>11</v>
      </c>
    </row>
    <row r="32" customFormat="false" ht="21.75" hidden="false" customHeight="true" outlineLevel="0" collapsed="false">
      <c r="B32" s="50" t="s">
        <v>38</v>
      </c>
      <c r="C32" s="46" t="s">
        <v>39</v>
      </c>
      <c r="D32" s="20" t="n">
        <v>413</v>
      </c>
      <c r="E32" s="17" t="s">
        <v>10</v>
      </c>
      <c r="F32" s="38" t="n">
        <v>0</v>
      </c>
      <c r="G32" s="16" t="s">
        <v>11</v>
      </c>
      <c r="H32" s="15" t="n">
        <v>415</v>
      </c>
      <c r="I32" s="17" t="s">
        <v>10</v>
      </c>
      <c r="J32" s="15" t="n">
        <v>0</v>
      </c>
      <c r="K32" s="16" t="s">
        <v>11</v>
      </c>
      <c r="L32" s="39" t="n">
        <v>475</v>
      </c>
      <c r="M32" s="19" t="s">
        <v>10</v>
      </c>
      <c r="N32" s="15" t="n">
        <v>1</v>
      </c>
      <c r="O32" s="16" t="s">
        <v>11</v>
      </c>
      <c r="P32" s="17"/>
      <c r="Q32" s="20" t="n">
        <f aca="false">SUM(H32,L32)</f>
        <v>890</v>
      </c>
      <c r="R32" s="19" t="s">
        <v>10</v>
      </c>
      <c r="S32" s="45" t="n">
        <f aca="false">SUM(J32,N32)</f>
        <v>1</v>
      </c>
      <c r="T32" s="16" t="s">
        <v>11</v>
      </c>
    </row>
    <row r="33" customFormat="false" ht="21.75" hidden="false" customHeight="true" outlineLevel="0" collapsed="false">
      <c r="B33" s="50"/>
      <c r="C33" s="21" t="s">
        <v>40</v>
      </c>
      <c r="D33" s="22" t="n">
        <v>390</v>
      </c>
      <c r="E33" s="14" t="s">
        <v>10</v>
      </c>
      <c r="F33" s="28" t="n">
        <v>5</v>
      </c>
      <c r="G33" s="24" t="s">
        <v>11</v>
      </c>
      <c r="H33" s="23" t="n">
        <v>360</v>
      </c>
      <c r="I33" s="14" t="s">
        <v>10</v>
      </c>
      <c r="J33" s="23" t="n">
        <v>1</v>
      </c>
      <c r="K33" s="24" t="s">
        <v>11</v>
      </c>
      <c r="L33" s="25" t="n">
        <v>467</v>
      </c>
      <c r="M33" s="26" t="s">
        <v>10</v>
      </c>
      <c r="N33" s="23" t="n">
        <v>5</v>
      </c>
      <c r="O33" s="24" t="s">
        <v>11</v>
      </c>
      <c r="P33" s="14"/>
      <c r="Q33" s="22" t="n">
        <f aca="false">SUM(H33,L33)</f>
        <v>827</v>
      </c>
      <c r="R33" s="26" t="s">
        <v>10</v>
      </c>
      <c r="S33" s="22" t="n">
        <f aca="false">SUM(J33,N33)</f>
        <v>6</v>
      </c>
      <c r="T33" s="24" t="s">
        <v>11</v>
      </c>
    </row>
    <row r="34" customFormat="false" ht="21.75" hidden="false" customHeight="true" outlineLevel="0" collapsed="false">
      <c r="B34" s="50"/>
      <c r="C34" s="51" t="s">
        <v>23</v>
      </c>
      <c r="D34" s="52" t="n">
        <f aca="false">SUM(D32:D33)</f>
        <v>803</v>
      </c>
      <c r="E34" s="53" t="s">
        <v>10</v>
      </c>
      <c r="F34" s="54" t="n">
        <f aca="false">SUM(F32:F33)</f>
        <v>5</v>
      </c>
      <c r="G34" s="55" t="s">
        <v>11</v>
      </c>
      <c r="H34" s="56" t="n">
        <f aca="false">SUM(H32:H33)</f>
        <v>775</v>
      </c>
      <c r="I34" s="53" t="s">
        <v>10</v>
      </c>
      <c r="J34" s="56" t="n">
        <f aca="false">SUM(J32:J33)</f>
        <v>1</v>
      </c>
      <c r="K34" s="55" t="s">
        <v>11</v>
      </c>
      <c r="L34" s="57" t="n">
        <f aca="false">SUM(L32:L33)</f>
        <v>942</v>
      </c>
      <c r="M34" s="58" t="s">
        <v>10</v>
      </c>
      <c r="N34" s="56" t="n">
        <f aca="false">SUM(N32:N33)</f>
        <v>6</v>
      </c>
      <c r="O34" s="55" t="s">
        <v>11</v>
      </c>
      <c r="P34" s="53"/>
      <c r="Q34" s="59" t="n">
        <f aca="false">SUM(H34,L34)</f>
        <v>1717</v>
      </c>
      <c r="R34" s="58" t="s">
        <v>10</v>
      </c>
      <c r="S34" s="60" t="n">
        <f aca="false">SUM(J34,N34)</f>
        <v>7</v>
      </c>
      <c r="T34" s="55" t="s">
        <v>11</v>
      </c>
    </row>
    <row r="35" customFormat="false" ht="21.75" hidden="false" customHeight="true" outlineLevel="0" collapsed="false">
      <c r="B35" s="61" t="s">
        <v>41</v>
      </c>
      <c r="C35" s="61"/>
      <c r="D35" s="62" t="n">
        <f aca="false">SUM(D17,D19,D22,D25,D28,D31,D34)</f>
        <v>23585</v>
      </c>
      <c r="E35" s="17" t="s">
        <v>10</v>
      </c>
      <c r="F35" s="63" t="n">
        <f aca="false">SUM(F17,F19,F22,F25,F28,F31,F34)</f>
        <v>311</v>
      </c>
      <c r="G35" s="16" t="s">
        <v>11</v>
      </c>
      <c r="H35" s="64" t="n">
        <f aca="false">SUM(H34,H31,H28,H25,H22,H19,H17)</f>
        <v>22111</v>
      </c>
      <c r="I35" s="65" t="s">
        <v>10</v>
      </c>
      <c r="J35" s="63" t="n">
        <f aca="false">SUM(J34,J31,J28,J25,J22,J19,J17)</f>
        <v>153</v>
      </c>
      <c r="K35" s="66" t="s">
        <v>11</v>
      </c>
      <c r="L35" s="64" t="n">
        <f aca="false">SUM(L17,L19,L22,L25,L28,L31,L34)</f>
        <v>25814</v>
      </c>
      <c r="M35" s="67" t="s">
        <v>10</v>
      </c>
      <c r="N35" s="63" t="n">
        <f aca="false">SUM(N34,N31,N28,N25,N22,N19,N17)</f>
        <v>272</v>
      </c>
      <c r="O35" s="66" t="s">
        <v>11</v>
      </c>
      <c r="P35" s="65"/>
      <c r="Q35" s="68" t="n">
        <f aca="false">SUM(H35,L35)</f>
        <v>47925</v>
      </c>
      <c r="R35" s="67" t="s">
        <v>10</v>
      </c>
      <c r="S35" s="69" t="n">
        <f aca="false">SUM(J35,N35)</f>
        <v>425</v>
      </c>
      <c r="T35" s="70" t="s">
        <v>11</v>
      </c>
    </row>
    <row r="36" customFormat="false" ht="28.5" hidden="false" customHeight="true" outlineLevel="0" collapsed="false">
      <c r="B36" s="71" t="s">
        <v>4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71"/>
      <c r="S36" s="71"/>
      <c r="T36" s="71"/>
    </row>
    <row r="37" customFormat="false" ht="20.25" hidden="false" customHeight="true" outlineLevel="0" collapsed="false">
      <c r="B37" s="73" t="s">
        <v>43</v>
      </c>
      <c r="C37" s="72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20.25" hidden="false" customHeight="true" outlineLevel="0" collapsed="false">
      <c r="B38" s="75" t="s">
        <v>4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9.5" hidden="false" customHeight="true" outlineLevel="0" collapsed="false">
      <c r="B39" s="76" t="s">
        <v>45</v>
      </c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8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8.7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8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8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8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8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8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8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8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8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8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8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34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34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34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34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customFormat="false" ht="34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customFormat="false" ht="34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3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customFormat="false" ht="34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34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34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34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34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34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4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34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34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34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34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34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34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34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34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34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34.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34.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34.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34.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34.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34.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34.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34.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34.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34.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34.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34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34.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</sheetData>
  <mergeCells count="16">
    <mergeCell ref="B1:T1"/>
    <mergeCell ref="M2:S2"/>
    <mergeCell ref="J3:T3"/>
    <mergeCell ref="B4:C4"/>
    <mergeCell ref="D4:G4"/>
    <mergeCell ref="H4:K4"/>
    <mergeCell ref="L4:O4"/>
    <mergeCell ref="P4:T4"/>
    <mergeCell ref="B5:B17"/>
    <mergeCell ref="B18:B19"/>
    <mergeCell ref="B20:B22"/>
    <mergeCell ref="B23:B25"/>
    <mergeCell ref="B26:B28"/>
    <mergeCell ref="B29:B31"/>
    <mergeCell ref="B32:B34"/>
    <mergeCell ref="B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5:30:13Z</dcterms:created>
  <dc:creator>BHG003006</dc:creator>
  <dc:description/>
  <dc:language>en-US</dc:language>
  <cp:lastModifiedBy>BHG003061</cp:lastModifiedBy>
  <cp:lastPrinted>2019-01-15T10:15:36Z</cp:lastPrinted>
  <dcterms:modified xsi:type="dcterms:W3CDTF">2019-04-09T02:30:10Z</dcterms:modified>
  <cp:revision>0</cp:revision>
  <dc:subject/>
  <dc:title/>
</cp:coreProperties>
</file>