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5"/>
  </bookViews>
  <sheets>
    <sheet name="人口と世帯数(４月末)" sheetId="1" state="visible" r:id="rId2"/>
    <sheet name="年齢別人口（４月末)" sheetId="2" state="visible" r:id="rId3"/>
    <sheet name="男女別人口(４月末)" sheetId="3" state="visible" r:id="rId4"/>
    <sheet name="人口と世帯数(5月末)" sheetId="4" state="visible" r:id="rId5"/>
    <sheet name="年齢別人口（5月末)" sheetId="5" state="visible" r:id="rId6"/>
    <sheet name="男女別人口(5月末)" sheetId="6" state="visible" r:id="rId7"/>
    <sheet name="人口と世帯数(6月末)" sheetId="7" state="visible" r:id="rId8"/>
    <sheet name="年齢別人口（6月末)" sheetId="8" state="visible" r:id="rId9"/>
    <sheet name="男女別人口(6月末)" sheetId="9" state="visible" r:id="rId10"/>
    <sheet name="人口と世帯数(7月末)" sheetId="10" state="visible" r:id="rId11"/>
    <sheet name="年齢別人口（7月末)" sheetId="11" state="visible" r:id="rId12"/>
    <sheet name="男女別人口(7月末)" sheetId="12" state="visible" r:id="rId13"/>
    <sheet name="人口と世帯数(8月末)" sheetId="13" state="visible" r:id="rId14"/>
    <sheet name="年齢別人口（8月末)" sheetId="14" state="visible" r:id="rId15"/>
    <sheet name="男女別人口(8月末)" sheetId="15" state="visible" r:id="rId16"/>
    <sheet name="人口と世帯数(9月末)" sheetId="16" state="visible" r:id="rId17"/>
    <sheet name="年齢別人口（9月末)" sheetId="17" state="visible" r:id="rId18"/>
    <sheet name="男女別人口(9月末)" sheetId="18" state="visible" r:id="rId19"/>
    <sheet name="人口と世帯数(10月末)" sheetId="19" state="visible" r:id="rId20"/>
    <sheet name="年齢別人口（10月末)" sheetId="20" state="visible" r:id="rId21"/>
    <sheet name="男女別人口(10月末)" sheetId="21" state="visible" r:id="rId22"/>
    <sheet name="人口と世帯数(11月末)" sheetId="22" state="visible" r:id="rId23"/>
    <sheet name="年齢別人口（11月末)" sheetId="23" state="visible" r:id="rId24"/>
    <sheet name="男女別人口(11月末)" sheetId="24" state="visible" r:id="rId25"/>
    <sheet name="人口と世帯数(12月末)" sheetId="25" state="visible" r:id="rId26"/>
    <sheet name="年齢別人口（12月末)" sheetId="26" state="visible" r:id="rId27"/>
    <sheet name="男女別人口(12月末)" sheetId="27" state="visible" r:id="rId28"/>
    <sheet name="人口と世帯数(1月末)" sheetId="28" state="visible" r:id="rId29"/>
    <sheet name="年齢別人口（1月末)" sheetId="29" state="visible" r:id="rId30"/>
    <sheet name="男女別人口(1月末)" sheetId="30" state="visible" r:id="rId31"/>
    <sheet name="人口と世帯数(2月末)" sheetId="31" state="visible" r:id="rId32"/>
    <sheet name="年齢別人口（2月末)" sheetId="32" state="visible" r:id="rId33"/>
    <sheet name="男女別人口(2月末)" sheetId="33" state="visible" r:id="rId34"/>
    <sheet name="人口と世帯数(３月末)" sheetId="34" state="visible" r:id="rId35"/>
    <sheet name="年齢別人口（３月末)" sheetId="35" state="visible" r:id="rId36"/>
    <sheet name="男女別人口(３月末)" sheetId="36" state="visible" r:id="rId37"/>
  </sheets>
  <externalReferences>
    <externalReference r:id="rId3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74">
  <si>
    <t xml:space="preserve">地域別人口 と 世帯数</t>
  </si>
  <si>
    <t xml:space="preserve">令和４年４月末日現在</t>
  </si>
  <si>
    <r>
      <rPr>
        <sz val="11"/>
        <rFont val="Noto Sans"/>
        <family val="2"/>
      </rPr>
      <t xml:space="preserve">住民基本台帳より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外国人のうち数</t>
    </r>
  </si>
  <si>
    <t xml:space="preserve">地　　域</t>
  </si>
  <si>
    <t xml:space="preserve">世 帯 数</t>
  </si>
  <si>
    <t xml:space="preserve">人　　口</t>
  </si>
  <si>
    <t xml:space="preserve">男</t>
  </si>
  <si>
    <t xml:space="preserve">女</t>
  </si>
  <si>
    <t xml:space="preserve">計</t>
  </si>
  <si>
    <t xml:space="preserve">萩</t>
  </si>
  <si>
    <t xml:space="preserve">川　　　内</t>
  </si>
  <si>
    <t xml:space="preserve">(</t>
  </si>
  <si>
    <t xml:space="preserve">)</t>
  </si>
  <si>
    <t xml:space="preserve">椿　　　東</t>
  </si>
  <si>
    <t xml:space="preserve">再掲　小　畑</t>
  </si>
  <si>
    <t xml:space="preserve">再掲　越ヶ浜</t>
  </si>
  <si>
    <t xml:space="preserve">椿</t>
  </si>
  <si>
    <t xml:space="preserve">山　　　田</t>
  </si>
  <si>
    <t xml:space="preserve">再掲 木　間</t>
  </si>
  <si>
    <t xml:space="preserve">三　　　見</t>
  </si>
  <si>
    <t xml:space="preserve">大　　　井</t>
  </si>
  <si>
    <t xml:space="preserve">大　　　島</t>
  </si>
  <si>
    <t xml:space="preserve">相　　　島</t>
  </si>
  <si>
    <t xml:space="preserve">櫃　　　島</t>
  </si>
  <si>
    <t xml:space="preserve">見　  　島</t>
  </si>
  <si>
    <t xml:space="preserve">小　　計</t>
  </si>
  <si>
    <t xml:space="preserve">川　上</t>
  </si>
  <si>
    <t xml:space="preserve">川　　　上</t>
  </si>
  <si>
    <t xml:space="preserve">田万川</t>
  </si>
  <si>
    <t xml:space="preserve">小　　　川</t>
  </si>
  <si>
    <t xml:space="preserve">江　　　崎</t>
  </si>
  <si>
    <t xml:space="preserve">むつみ</t>
  </si>
  <si>
    <t xml:space="preserve">吉　　　部</t>
  </si>
  <si>
    <t xml:space="preserve">高　　　俣</t>
  </si>
  <si>
    <t xml:space="preserve">小　　　計</t>
  </si>
  <si>
    <t xml:space="preserve">須　佐</t>
  </si>
  <si>
    <t xml:space="preserve">須　　　佐</t>
  </si>
  <si>
    <t xml:space="preserve">弥　　　富</t>
  </si>
  <si>
    <t xml:space="preserve">旭</t>
  </si>
  <si>
    <t xml:space="preserve">明　　　木</t>
  </si>
  <si>
    <t xml:space="preserve">佐  々  並</t>
  </si>
  <si>
    <t xml:space="preserve">福　栄</t>
  </si>
  <si>
    <t xml:space="preserve">福　　　川</t>
  </si>
  <si>
    <t xml:space="preserve">紫　　　福</t>
  </si>
  <si>
    <t xml:space="preserve">合　　　計</t>
  </si>
  <si>
    <t xml:space="preserve">※　「小畑」及び「越ヶ浜」として再掲した数値は椿東地区に、「木間」として再掲した数値は山田地区に、それぞれ含まれます。</t>
  </si>
  <si>
    <t xml:space="preserve">※　「住民基本台帳の一部を改正する法律」が平成２４年７月９日に施行されたことに伴い、外国人数が含まれるようになりました。</t>
  </si>
  <si>
    <t xml:space="preserve">（地域別）年齢３区分別人口と割合</t>
  </si>
  <si>
    <t xml:space="preserve">人口</t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区分別人口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区分別人口の割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川上</t>
  </si>
  <si>
    <r>
      <rPr>
        <sz val="10"/>
        <rFont val="Noto Sans"/>
        <family val="2"/>
      </rPr>
      <t xml:space="preserve">※ 割合は、小数点第２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ります。</t>
    </r>
  </si>
  <si>
    <t xml:space="preserve">※ 「住民基本台帳の一部を改正する法律」が平成２４年７月９日に施行されたことに伴い、外国人数が含まれるようになりました。</t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地域別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年齢３区分男女別人口</t>
    </r>
  </si>
  <si>
    <t xml:space="preserve">年齢３区分別人口</t>
  </si>
  <si>
    <t xml:space="preserve">全体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令和４年５月末日現在</t>
  </si>
  <si>
    <t xml:space="preserve">令和４年６月末日現在</t>
  </si>
  <si>
    <t xml:space="preserve">令和４年７月末日現在</t>
  </si>
  <si>
    <t xml:space="preserve">令和４年８月末日現在</t>
  </si>
  <si>
    <t xml:space="preserve">令和４年９月末日現在</t>
  </si>
  <si>
    <t xml:space="preserve">令和４年１０月末日現在</t>
  </si>
  <si>
    <t xml:space="preserve">令和４年１１月末日現在</t>
  </si>
  <si>
    <t xml:space="preserve">令和４年１２月末日現在</t>
  </si>
  <si>
    <t xml:space="preserve">令和５年１月末日現在</t>
  </si>
  <si>
    <t xml:space="preserve">令和５年２月末日現在</t>
  </si>
  <si>
    <t xml:space="preserve">令和５年３月末日現在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11]g/&quot;標準&quot;"/>
    <numFmt numFmtId="168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/>
      <top style="hair"/>
      <bottom style="thin"/>
      <diagonal/>
    </border>
    <border diagonalUp="false" diagonalDown="false">
      <left/>
      <right style="double"/>
      <top style="hair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hair"/>
      <bottom style="thin"/>
      <diagonal/>
    </border>
    <border diagonalUp="false" diagonalDown="false">
      <left/>
      <right style="thin"/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double"/>
      <top style="thin"/>
      <bottom style="hair"/>
      <diagonal/>
    </border>
    <border diagonalUp="false" diagonalDown="false">
      <left style="double"/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double"/>
      <top/>
      <bottom style="hair"/>
      <diagonal/>
    </border>
    <border diagonalUp="false" diagonalDown="false">
      <left style="double"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/>
      <top/>
      <bottom style="hair"/>
      <diagonal/>
    </border>
    <border diagonalUp="false" diagonalDown="false">
      <left style="thin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double"/>
      <top style="hair"/>
      <bottom style="hair"/>
      <diagonal/>
    </border>
    <border diagonalUp="false" diagonalDown="false">
      <left style="double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>
        <color rgb="FF808080"/>
      </left>
      <right style="double"/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 style="double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ouble"/>
      <top/>
      <bottom/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double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hair"/>
      <diagonal/>
    </border>
    <border diagonalUp="false" diagonalDown="false">
      <left style="thin">
        <color rgb="FF808080"/>
      </left>
      <right style="medium"/>
      <top/>
      <bottom style="hair"/>
      <diagonal/>
    </border>
    <border diagonalUp="false" diagonalDown="false">
      <left style="thin">
        <color rgb="FF808080"/>
      </left>
      <right style="medium"/>
      <top style="hair"/>
      <bottom style="hair"/>
      <diagonal/>
    </border>
    <border diagonalUp="false" diagonalDown="false">
      <left style="thin">
        <color rgb="FF808080"/>
      </left>
      <right style="medium"/>
      <top style="hair"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double"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8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0.206/0101kikaku/620&#12288;&#32113;&#35336;&#36039;&#26009;&#12539;&#32113;&#35336;&#12381;&#12398;&#20182;&#26989;&#21209;/011&#12288;&#33833;&#24066;&#12398;&#20154;&#21475;&#21205;&#24907;&#31561;&#65288;&#37096;&#38263;&#20250;&#35696;&#22577;&#21578;&#20182;&#65289;/10&#12288;&#37096;&#38263;&#20250;&#35696;&#22577;&#21578;&#29992;/10&#12288;&#38598;&#35336;/2022&#24180;&#24230;&#65288;R04&#65289;/R5.3&#26376;&#26411;&#12288;&#65301;&#27507;&#38542;&#32026;&#21029;&#20154;&#21475;&#38598;&#35336;&#65288;&#2591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 地域別人口と世帯数"/>
      <sheetName val="② 3区分別人口と割合"/>
      <sheetName val="➂3区分男女別人口"/>
      <sheetName val="３区分男女別人口と割合"/>
      <sheetName val="5歳階級別人口"/>
      <sheetName val="集計表（リンク）"/>
      <sheetName val="行政区5歳ごと人口_全体"/>
      <sheetName val="行政区5歳ごと人口_男"/>
      <sheetName val="行政区5歳ごと人口_女"/>
      <sheetName val=" (外国人)男"/>
      <sheetName val=" (外国人)女"/>
    </sheetNames>
    <sheetDataSet>
      <sheetData sheetId="0">
        <row r="2">
          <cell r="R2" t="str">
            <v>令和５年３月末日現在</v>
          </cell>
        </row>
        <row r="6">
          <cell r="P6">
            <v>13947</v>
          </cell>
        </row>
        <row r="7">
          <cell r="P7">
            <v>9933</v>
          </cell>
        </row>
        <row r="8">
          <cell r="P8">
            <v>1824</v>
          </cell>
        </row>
        <row r="9">
          <cell r="P9">
            <v>1152</v>
          </cell>
        </row>
        <row r="10">
          <cell r="P10">
            <v>3843</v>
          </cell>
        </row>
        <row r="11">
          <cell r="P11">
            <v>2398</v>
          </cell>
        </row>
        <row r="12">
          <cell r="P12">
            <v>93</v>
          </cell>
        </row>
        <row r="13">
          <cell r="P13">
            <v>1005</v>
          </cell>
        </row>
        <row r="14">
          <cell r="P14">
            <v>1624</v>
          </cell>
        </row>
        <row r="15">
          <cell r="P15">
            <v>586</v>
          </cell>
        </row>
        <row r="16">
          <cell r="P16">
            <v>109</v>
          </cell>
        </row>
        <row r="17">
          <cell r="P17">
            <v>2</v>
          </cell>
        </row>
        <row r="18">
          <cell r="P18">
            <v>662</v>
          </cell>
        </row>
        <row r="19">
          <cell r="P19">
            <v>34109</v>
          </cell>
        </row>
        <row r="20">
          <cell r="P20">
            <v>719</v>
          </cell>
        </row>
        <row r="21">
          <cell r="P21">
            <v>719</v>
          </cell>
        </row>
        <row r="22">
          <cell r="P22">
            <v>772</v>
          </cell>
        </row>
        <row r="23">
          <cell r="P23">
            <v>1470</v>
          </cell>
        </row>
        <row r="24">
          <cell r="P24">
            <v>2242</v>
          </cell>
        </row>
        <row r="25">
          <cell r="P25">
            <v>777</v>
          </cell>
        </row>
        <row r="26">
          <cell r="P26">
            <v>462</v>
          </cell>
        </row>
        <row r="27">
          <cell r="P27">
            <v>1239</v>
          </cell>
        </row>
        <row r="28">
          <cell r="P28">
            <v>1746</v>
          </cell>
        </row>
        <row r="29">
          <cell r="P29">
            <v>415</v>
          </cell>
        </row>
        <row r="30">
          <cell r="P30">
            <v>2161</v>
          </cell>
        </row>
        <row r="31">
          <cell r="P31">
            <v>827</v>
          </cell>
        </row>
        <row r="32">
          <cell r="P32">
            <v>542</v>
          </cell>
        </row>
        <row r="33">
          <cell r="P33">
            <v>1369</v>
          </cell>
        </row>
        <row r="34">
          <cell r="P34">
            <v>722</v>
          </cell>
        </row>
        <row r="35">
          <cell r="P35">
            <v>714</v>
          </cell>
        </row>
        <row r="36">
          <cell r="P36">
            <v>1436</v>
          </cell>
        </row>
        <row r="37">
          <cell r="P37">
            <v>43275</v>
          </cell>
        </row>
      </sheetData>
      <sheetData sheetId="1"/>
      <sheetData sheetId="2"/>
      <sheetData sheetId="3"/>
      <sheetData sheetId="4"/>
      <sheetData sheetId="5">
        <row r="4">
          <cell r="D4">
            <v>108</v>
          </cell>
          <cell r="E4">
            <v>111</v>
          </cell>
        </row>
        <row r="4">
          <cell r="G4">
            <v>1</v>
          </cell>
          <cell r="H4">
            <v>0</v>
          </cell>
        </row>
        <row r="4">
          <cell r="J4">
            <v>21</v>
          </cell>
          <cell r="K4">
            <v>108</v>
          </cell>
          <cell r="L4">
            <v>90</v>
          </cell>
          <cell r="M4">
            <v>46</v>
          </cell>
        </row>
        <row r="5">
          <cell r="D5">
            <v>135</v>
          </cell>
          <cell r="E5">
            <v>145</v>
          </cell>
        </row>
        <row r="5">
          <cell r="G5">
            <v>1</v>
          </cell>
          <cell r="H5">
            <v>1</v>
          </cell>
        </row>
        <row r="5">
          <cell r="J5">
            <v>27</v>
          </cell>
          <cell r="K5">
            <v>148</v>
          </cell>
          <cell r="L5">
            <v>105</v>
          </cell>
          <cell r="M5">
            <v>61</v>
          </cell>
        </row>
        <row r="6">
          <cell r="D6">
            <v>59</v>
          </cell>
          <cell r="E6">
            <v>67</v>
          </cell>
        </row>
        <row r="6">
          <cell r="G6">
            <v>2</v>
          </cell>
          <cell r="H6">
            <v>1</v>
          </cell>
        </row>
        <row r="6">
          <cell r="J6">
            <v>16</v>
          </cell>
          <cell r="K6">
            <v>62</v>
          </cell>
          <cell r="L6">
            <v>48</v>
          </cell>
          <cell r="M6">
            <v>25</v>
          </cell>
        </row>
        <row r="7">
          <cell r="D7">
            <v>98</v>
          </cell>
          <cell r="E7">
            <v>114</v>
          </cell>
        </row>
        <row r="7">
          <cell r="G7">
            <v>1</v>
          </cell>
          <cell r="H7">
            <v>1</v>
          </cell>
        </row>
        <row r="7">
          <cell r="J7">
            <v>16</v>
          </cell>
          <cell r="K7">
            <v>131</v>
          </cell>
          <cell r="L7">
            <v>65</v>
          </cell>
          <cell r="M7">
            <v>36</v>
          </cell>
        </row>
        <row r="8">
          <cell r="D8">
            <v>107</v>
          </cell>
          <cell r="E8">
            <v>130</v>
          </cell>
        </row>
        <row r="8">
          <cell r="G8">
            <v>0</v>
          </cell>
          <cell r="H8">
            <v>3</v>
          </cell>
        </row>
        <row r="8">
          <cell r="J8">
            <v>22</v>
          </cell>
          <cell r="K8">
            <v>136</v>
          </cell>
          <cell r="L8">
            <v>79</v>
          </cell>
          <cell r="M8">
            <v>38</v>
          </cell>
        </row>
        <row r="9">
          <cell r="D9">
            <v>198</v>
          </cell>
          <cell r="E9">
            <v>224</v>
          </cell>
        </row>
        <row r="9">
          <cell r="G9">
            <v>1</v>
          </cell>
          <cell r="H9">
            <v>1</v>
          </cell>
        </row>
        <row r="9">
          <cell r="J9">
            <v>55</v>
          </cell>
          <cell r="K9">
            <v>238</v>
          </cell>
          <cell r="L9">
            <v>129</v>
          </cell>
          <cell r="M9">
            <v>83</v>
          </cell>
        </row>
        <row r="10">
          <cell r="D10">
            <v>226</v>
          </cell>
          <cell r="E10">
            <v>255</v>
          </cell>
        </row>
        <row r="10">
          <cell r="G10">
            <v>0</v>
          </cell>
          <cell r="H10">
            <v>0</v>
          </cell>
        </row>
        <row r="10">
          <cell r="J10">
            <v>80</v>
          </cell>
          <cell r="K10">
            <v>292</v>
          </cell>
          <cell r="L10">
            <v>109</v>
          </cell>
          <cell r="M10">
            <v>45</v>
          </cell>
        </row>
        <row r="11">
          <cell r="D11">
            <v>145</v>
          </cell>
          <cell r="E11">
            <v>157</v>
          </cell>
        </row>
        <row r="11">
          <cell r="G11">
            <v>0</v>
          </cell>
          <cell r="H11">
            <v>4</v>
          </cell>
        </row>
        <row r="11">
          <cell r="J11">
            <v>28</v>
          </cell>
          <cell r="K11">
            <v>179</v>
          </cell>
          <cell r="L11">
            <v>95</v>
          </cell>
          <cell r="M11">
            <v>56</v>
          </cell>
        </row>
        <row r="12">
          <cell r="D12">
            <v>172</v>
          </cell>
          <cell r="E12">
            <v>187</v>
          </cell>
        </row>
        <row r="12">
          <cell r="G12">
            <v>2</v>
          </cell>
          <cell r="H12">
            <v>1</v>
          </cell>
        </row>
        <row r="12">
          <cell r="J12">
            <v>50</v>
          </cell>
          <cell r="K12">
            <v>214</v>
          </cell>
          <cell r="L12">
            <v>95</v>
          </cell>
          <cell r="M12">
            <v>51</v>
          </cell>
        </row>
        <row r="13">
          <cell r="D13">
            <v>26</v>
          </cell>
          <cell r="E13">
            <v>37</v>
          </cell>
        </row>
        <row r="13">
          <cell r="G13">
            <v>0</v>
          </cell>
          <cell r="H13">
            <v>2</v>
          </cell>
        </row>
        <row r="13">
          <cell r="J13">
            <v>1</v>
          </cell>
          <cell r="K13">
            <v>26</v>
          </cell>
          <cell r="L13">
            <v>36</v>
          </cell>
          <cell r="M13">
            <v>22</v>
          </cell>
        </row>
        <row r="14">
          <cell r="D14">
            <v>36</v>
          </cell>
          <cell r="E14">
            <v>43</v>
          </cell>
        </row>
        <row r="14">
          <cell r="G14">
            <v>1</v>
          </cell>
          <cell r="H14">
            <v>1</v>
          </cell>
        </row>
        <row r="14">
          <cell r="J14">
            <v>10</v>
          </cell>
          <cell r="K14">
            <v>42</v>
          </cell>
          <cell r="L14">
            <v>27</v>
          </cell>
          <cell r="M14">
            <v>16</v>
          </cell>
        </row>
        <row r="15">
          <cell r="D15">
            <v>55</v>
          </cell>
          <cell r="E15">
            <v>60</v>
          </cell>
        </row>
        <row r="15">
          <cell r="G15">
            <v>0</v>
          </cell>
          <cell r="H15">
            <v>2</v>
          </cell>
        </row>
        <row r="15">
          <cell r="J15">
            <v>22</v>
          </cell>
          <cell r="K15">
            <v>67</v>
          </cell>
          <cell r="L15">
            <v>26</v>
          </cell>
          <cell r="M15">
            <v>16</v>
          </cell>
        </row>
        <row r="16">
          <cell r="D16">
            <v>26</v>
          </cell>
          <cell r="E16">
            <v>28</v>
          </cell>
        </row>
        <row r="16">
          <cell r="G16">
            <v>0</v>
          </cell>
          <cell r="H16">
            <v>0</v>
          </cell>
        </row>
        <row r="16">
          <cell r="J16">
            <v>4</v>
          </cell>
          <cell r="K16">
            <v>30</v>
          </cell>
          <cell r="L16">
            <v>20</v>
          </cell>
          <cell r="M16">
            <v>10</v>
          </cell>
        </row>
        <row r="17">
          <cell r="D17">
            <v>59</v>
          </cell>
          <cell r="E17">
            <v>60</v>
          </cell>
        </row>
        <row r="17">
          <cell r="G17">
            <v>2</v>
          </cell>
          <cell r="H17">
            <v>7</v>
          </cell>
        </row>
        <row r="17">
          <cell r="J17">
            <v>2</v>
          </cell>
          <cell r="K17">
            <v>73</v>
          </cell>
          <cell r="L17">
            <v>44</v>
          </cell>
          <cell r="M17">
            <v>21</v>
          </cell>
        </row>
        <row r="18">
          <cell r="D18">
            <v>59</v>
          </cell>
          <cell r="E18">
            <v>73</v>
          </cell>
        </row>
        <row r="18">
          <cell r="G18">
            <v>0</v>
          </cell>
          <cell r="H18">
            <v>0</v>
          </cell>
        </row>
        <row r="18">
          <cell r="J18">
            <v>10</v>
          </cell>
          <cell r="K18">
            <v>74</v>
          </cell>
          <cell r="L18">
            <v>48</v>
          </cell>
          <cell r="M18">
            <v>31</v>
          </cell>
        </row>
        <row r="19">
          <cell r="D19">
            <v>82</v>
          </cell>
          <cell r="E19">
            <v>83</v>
          </cell>
        </row>
        <row r="19">
          <cell r="G19">
            <v>1</v>
          </cell>
          <cell r="H19">
            <v>0</v>
          </cell>
        </row>
        <row r="19">
          <cell r="J19">
            <v>11</v>
          </cell>
          <cell r="K19">
            <v>98</v>
          </cell>
          <cell r="L19">
            <v>56</v>
          </cell>
          <cell r="M19">
            <v>31</v>
          </cell>
        </row>
        <row r="20">
          <cell r="D20">
            <v>19</v>
          </cell>
          <cell r="E20">
            <v>20</v>
          </cell>
        </row>
        <row r="20">
          <cell r="G20">
            <v>0</v>
          </cell>
          <cell r="H20">
            <v>0</v>
          </cell>
        </row>
        <row r="20">
          <cell r="J20">
            <v>7</v>
          </cell>
          <cell r="K20">
            <v>21</v>
          </cell>
          <cell r="L20">
            <v>11</v>
          </cell>
          <cell r="M20">
            <v>5</v>
          </cell>
        </row>
        <row r="21">
          <cell r="D21">
            <v>13</v>
          </cell>
          <cell r="E21">
            <v>16</v>
          </cell>
        </row>
        <row r="21">
          <cell r="G21">
            <v>0</v>
          </cell>
          <cell r="H21">
            <v>0</v>
          </cell>
        </row>
        <row r="21">
          <cell r="J21">
            <v>1</v>
          </cell>
          <cell r="K21">
            <v>15</v>
          </cell>
          <cell r="L21">
            <v>13</v>
          </cell>
          <cell r="M21">
            <v>11</v>
          </cell>
        </row>
        <row r="22">
          <cell r="D22">
            <v>34</v>
          </cell>
          <cell r="E22">
            <v>41</v>
          </cell>
        </row>
        <row r="22">
          <cell r="G22">
            <v>0</v>
          </cell>
          <cell r="H22">
            <v>0</v>
          </cell>
        </row>
        <row r="22">
          <cell r="J22">
            <v>4</v>
          </cell>
          <cell r="K22">
            <v>41</v>
          </cell>
          <cell r="L22">
            <v>30</v>
          </cell>
          <cell r="M22">
            <v>16</v>
          </cell>
        </row>
        <row r="23">
          <cell r="D23">
            <v>27</v>
          </cell>
          <cell r="E23">
            <v>29</v>
          </cell>
        </row>
        <row r="23">
          <cell r="G23">
            <v>0</v>
          </cell>
          <cell r="H23">
            <v>0</v>
          </cell>
        </row>
        <row r="23">
          <cell r="J23">
            <v>1</v>
          </cell>
          <cell r="K23">
            <v>24</v>
          </cell>
          <cell r="L23">
            <v>31</v>
          </cell>
          <cell r="M23">
            <v>16</v>
          </cell>
        </row>
        <row r="24">
          <cell r="D24">
            <v>41</v>
          </cell>
          <cell r="E24">
            <v>47</v>
          </cell>
        </row>
        <row r="24">
          <cell r="G24">
            <v>0</v>
          </cell>
          <cell r="H24">
            <v>0</v>
          </cell>
        </row>
        <row r="24">
          <cell r="J24">
            <v>4</v>
          </cell>
          <cell r="K24">
            <v>40</v>
          </cell>
          <cell r="L24">
            <v>44</v>
          </cell>
          <cell r="M24">
            <v>21</v>
          </cell>
        </row>
        <row r="25">
          <cell r="D25">
            <v>49</v>
          </cell>
          <cell r="E25">
            <v>51</v>
          </cell>
        </row>
        <row r="25">
          <cell r="G25">
            <v>1</v>
          </cell>
          <cell r="H25">
            <v>0</v>
          </cell>
        </row>
        <row r="25">
          <cell r="J25">
            <v>5</v>
          </cell>
          <cell r="K25">
            <v>49</v>
          </cell>
          <cell r="L25">
            <v>46</v>
          </cell>
          <cell r="M25">
            <v>33</v>
          </cell>
        </row>
        <row r="26">
          <cell r="D26">
            <v>12</v>
          </cell>
          <cell r="E26">
            <v>15</v>
          </cell>
        </row>
        <row r="26">
          <cell r="G26">
            <v>3</v>
          </cell>
          <cell r="H26">
            <v>2</v>
          </cell>
        </row>
        <row r="26">
          <cell r="J26">
            <v>2</v>
          </cell>
          <cell r="K26">
            <v>14</v>
          </cell>
          <cell r="L26">
            <v>11</v>
          </cell>
          <cell r="M26">
            <v>8</v>
          </cell>
        </row>
        <row r="27">
          <cell r="D27">
            <v>6</v>
          </cell>
          <cell r="E27">
            <v>7</v>
          </cell>
        </row>
        <row r="27">
          <cell r="G27">
            <v>0</v>
          </cell>
          <cell r="H27">
            <v>0</v>
          </cell>
        </row>
        <row r="27">
          <cell r="J27">
            <v>2</v>
          </cell>
          <cell r="K27">
            <v>5</v>
          </cell>
          <cell r="L27">
            <v>6</v>
          </cell>
          <cell r="M27">
            <v>3</v>
          </cell>
        </row>
        <row r="28">
          <cell r="D28">
            <v>20</v>
          </cell>
          <cell r="E28">
            <v>37</v>
          </cell>
        </row>
        <row r="28">
          <cell r="G28">
            <v>0</v>
          </cell>
          <cell r="H28">
            <v>0</v>
          </cell>
        </row>
        <row r="28">
          <cell r="J28">
            <v>8</v>
          </cell>
          <cell r="K28">
            <v>23</v>
          </cell>
          <cell r="L28">
            <v>26</v>
          </cell>
          <cell r="M28">
            <v>15</v>
          </cell>
        </row>
        <row r="29">
          <cell r="D29">
            <v>59</v>
          </cell>
          <cell r="E29">
            <v>76</v>
          </cell>
        </row>
        <row r="29">
          <cell r="G29">
            <v>0</v>
          </cell>
          <cell r="H29">
            <v>2</v>
          </cell>
        </row>
        <row r="29">
          <cell r="J29">
            <v>13</v>
          </cell>
          <cell r="K29">
            <v>72</v>
          </cell>
          <cell r="L29">
            <v>50</v>
          </cell>
          <cell r="M29">
            <v>23</v>
          </cell>
        </row>
        <row r="30">
          <cell r="D30">
            <v>54</v>
          </cell>
          <cell r="E30">
            <v>70</v>
          </cell>
        </row>
        <row r="30">
          <cell r="G30">
            <v>0</v>
          </cell>
          <cell r="H30">
            <v>0</v>
          </cell>
        </row>
        <row r="30">
          <cell r="J30">
            <v>13</v>
          </cell>
          <cell r="K30">
            <v>70</v>
          </cell>
          <cell r="L30">
            <v>41</v>
          </cell>
          <cell r="M30">
            <v>23</v>
          </cell>
        </row>
        <row r="31">
          <cell r="D31">
            <v>64</v>
          </cell>
          <cell r="E31">
            <v>81</v>
          </cell>
        </row>
        <row r="31">
          <cell r="G31">
            <v>0</v>
          </cell>
          <cell r="H31">
            <v>0</v>
          </cell>
        </row>
        <row r="31">
          <cell r="J31">
            <v>21</v>
          </cell>
          <cell r="K31">
            <v>74</v>
          </cell>
          <cell r="L31">
            <v>50</v>
          </cell>
          <cell r="M31">
            <v>31</v>
          </cell>
        </row>
        <row r="32">
          <cell r="D32">
            <v>46</v>
          </cell>
          <cell r="E32">
            <v>74</v>
          </cell>
        </row>
        <row r="32">
          <cell r="G32">
            <v>0</v>
          </cell>
          <cell r="H32">
            <v>0</v>
          </cell>
        </row>
        <row r="32">
          <cell r="J32">
            <v>10</v>
          </cell>
          <cell r="K32">
            <v>69</v>
          </cell>
          <cell r="L32">
            <v>41</v>
          </cell>
          <cell r="M32">
            <v>21</v>
          </cell>
        </row>
        <row r="33">
          <cell r="D33">
            <v>36</v>
          </cell>
          <cell r="E33">
            <v>43</v>
          </cell>
        </row>
        <row r="33">
          <cell r="G33">
            <v>0</v>
          </cell>
          <cell r="H33">
            <v>0</v>
          </cell>
        </row>
        <row r="33">
          <cell r="J33">
            <v>8</v>
          </cell>
          <cell r="K33">
            <v>39</v>
          </cell>
          <cell r="L33">
            <v>32</v>
          </cell>
          <cell r="M33">
            <v>18</v>
          </cell>
        </row>
        <row r="34">
          <cell r="D34">
            <v>131</v>
          </cell>
          <cell r="E34">
            <v>190</v>
          </cell>
        </row>
        <row r="34">
          <cell r="G34">
            <v>0</v>
          </cell>
          <cell r="H34">
            <v>0</v>
          </cell>
        </row>
        <row r="34">
          <cell r="J34">
            <v>40</v>
          </cell>
          <cell r="K34">
            <v>162</v>
          </cell>
          <cell r="L34">
            <v>119</v>
          </cell>
          <cell r="M34">
            <v>62</v>
          </cell>
        </row>
        <row r="35">
          <cell r="D35">
            <v>145</v>
          </cell>
          <cell r="E35">
            <v>164</v>
          </cell>
        </row>
        <row r="35">
          <cell r="G35">
            <v>0</v>
          </cell>
          <cell r="H35">
            <v>6</v>
          </cell>
        </row>
        <row r="35">
          <cell r="J35">
            <v>33</v>
          </cell>
          <cell r="K35">
            <v>187</v>
          </cell>
          <cell r="L35">
            <v>89</v>
          </cell>
          <cell r="M35">
            <v>45</v>
          </cell>
        </row>
        <row r="36">
          <cell r="D36">
            <v>44</v>
          </cell>
          <cell r="E36">
            <v>43</v>
          </cell>
        </row>
        <row r="36">
          <cell r="G36">
            <v>0</v>
          </cell>
          <cell r="H36">
            <v>0</v>
          </cell>
        </row>
        <row r="36">
          <cell r="J36">
            <v>11</v>
          </cell>
          <cell r="K36">
            <v>48</v>
          </cell>
          <cell r="L36">
            <v>28</v>
          </cell>
          <cell r="M36">
            <v>16</v>
          </cell>
        </row>
        <row r="37">
          <cell r="D37">
            <v>83</v>
          </cell>
          <cell r="E37">
            <v>103</v>
          </cell>
        </row>
        <row r="37">
          <cell r="G37">
            <v>0</v>
          </cell>
          <cell r="H37">
            <v>0</v>
          </cell>
        </row>
        <row r="37">
          <cell r="J37">
            <v>12</v>
          </cell>
          <cell r="K37">
            <v>100</v>
          </cell>
          <cell r="L37">
            <v>74</v>
          </cell>
          <cell r="M37">
            <v>50</v>
          </cell>
        </row>
        <row r="38">
          <cell r="D38">
            <v>46</v>
          </cell>
          <cell r="E38">
            <v>69</v>
          </cell>
        </row>
        <row r="38">
          <cell r="G38">
            <v>0</v>
          </cell>
          <cell r="H38">
            <v>0</v>
          </cell>
        </row>
        <row r="38">
          <cell r="J38">
            <v>20</v>
          </cell>
          <cell r="K38">
            <v>55</v>
          </cell>
          <cell r="L38">
            <v>40</v>
          </cell>
          <cell r="M38">
            <v>27</v>
          </cell>
        </row>
        <row r="39">
          <cell r="D39">
            <v>35</v>
          </cell>
          <cell r="E39">
            <v>39</v>
          </cell>
        </row>
        <row r="39">
          <cell r="G39">
            <v>0</v>
          </cell>
          <cell r="H39">
            <v>0</v>
          </cell>
        </row>
        <row r="39">
          <cell r="J39">
            <v>9</v>
          </cell>
          <cell r="K39">
            <v>37</v>
          </cell>
          <cell r="L39">
            <v>28</v>
          </cell>
          <cell r="M39">
            <v>15</v>
          </cell>
        </row>
        <row r="40">
          <cell r="D40">
            <v>93</v>
          </cell>
          <cell r="E40">
            <v>114</v>
          </cell>
        </row>
        <row r="40">
          <cell r="G40">
            <v>0</v>
          </cell>
          <cell r="H40">
            <v>0</v>
          </cell>
        </row>
        <row r="40">
          <cell r="J40">
            <v>29</v>
          </cell>
          <cell r="K40">
            <v>102</v>
          </cell>
          <cell r="L40">
            <v>76</v>
          </cell>
          <cell r="M40">
            <v>42</v>
          </cell>
        </row>
        <row r="41">
          <cell r="D41">
            <v>180</v>
          </cell>
          <cell r="E41">
            <v>212</v>
          </cell>
        </row>
        <row r="41">
          <cell r="G41">
            <v>0</v>
          </cell>
          <cell r="H41">
            <v>1</v>
          </cell>
        </row>
        <row r="41">
          <cell r="J41">
            <v>48</v>
          </cell>
          <cell r="K41">
            <v>197</v>
          </cell>
          <cell r="L41">
            <v>147</v>
          </cell>
          <cell r="M41">
            <v>76</v>
          </cell>
        </row>
        <row r="42">
          <cell r="D42">
            <v>139</v>
          </cell>
          <cell r="E42">
            <v>187</v>
          </cell>
        </row>
        <row r="42">
          <cell r="G42">
            <v>1</v>
          </cell>
          <cell r="H42">
            <v>0</v>
          </cell>
        </row>
        <row r="42">
          <cell r="J42">
            <v>28</v>
          </cell>
          <cell r="K42">
            <v>181</v>
          </cell>
          <cell r="L42">
            <v>117</v>
          </cell>
          <cell r="M42">
            <v>71</v>
          </cell>
        </row>
        <row r="43">
          <cell r="D43">
            <v>115</v>
          </cell>
          <cell r="E43">
            <v>116</v>
          </cell>
        </row>
        <row r="43">
          <cell r="G43">
            <v>1</v>
          </cell>
          <cell r="H43">
            <v>0</v>
          </cell>
        </row>
        <row r="43">
          <cell r="J43">
            <v>27</v>
          </cell>
          <cell r="K43">
            <v>119</v>
          </cell>
          <cell r="L43">
            <v>85</v>
          </cell>
          <cell r="M43">
            <v>42</v>
          </cell>
        </row>
        <row r="44">
          <cell r="D44">
            <v>87</v>
          </cell>
          <cell r="E44">
            <v>96</v>
          </cell>
        </row>
        <row r="44">
          <cell r="G44">
            <v>0</v>
          </cell>
          <cell r="H44">
            <v>0</v>
          </cell>
        </row>
        <row r="44">
          <cell r="J44">
            <v>26</v>
          </cell>
          <cell r="K44">
            <v>78</v>
          </cell>
          <cell r="L44">
            <v>79</v>
          </cell>
          <cell r="M44">
            <v>36</v>
          </cell>
        </row>
        <row r="45">
          <cell r="D45">
            <v>84</v>
          </cell>
          <cell r="E45">
            <v>91</v>
          </cell>
        </row>
        <row r="45">
          <cell r="G45">
            <v>1</v>
          </cell>
          <cell r="H45">
            <v>0</v>
          </cell>
        </row>
        <row r="45">
          <cell r="J45">
            <v>21</v>
          </cell>
          <cell r="K45">
            <v>96</v>
          </cell>
          <cell r="L45">
            <v>58</v>
          </cell>
          <cell r="M45">
            <v>27</v>
          </cell>
        </row>
        <row r="46">
          <cell r="D46">
            <v>58</v>
          </cell>
          <cell r="E46">
            <v>66</v>
          </cell>
        </row>
        <row r="46">
          <cell r="G46">
            <v>0</v>
          </cell>
          <cell r="H46">
            <v>0</v>
          </cell>
        </row>
        <row r="46">
          <cell r="J46">
            <v>13</v>
          </cell>
          <cell r="K46">
            <v>62</v>
          </cell>
          <cell r="L46">
            <v>49</v>
          </cell>
          <cell r="M46">
            <v>31</v>
          </cell>
        </row>
        <row r="47">
          <cell r="D47">
            <v>253</v>
          </cell>
          <cell r="E47">
            <v>277</v>
          </cell>
        </row>
        <row r="47">
          <cell r="G47">
            <v>2</v>
          </cell>
          <cell r="H47">
            <v>2</v>
          </cell>
        </row>
        <row r="47">
          <cell r="J47">
            <v>79</v>
          </cell>
          <cell r="K47">
            <v>243</v>
          </cell>
          <cell r="L47">
            <v>208</v>
          </cell>
          <cell r="M47">
            <v>125</v>
          </cell>
        </row>
        <row r="48">
          <cell r="D48">
            <v>186</v>
          </cell>
          <cell r="E48">
            <v>215</v>
          </cell>
        </row>
        <row r="48">
          <cell r="G48">
            <v>4</v>
          </cell>
          <cell r="H48">
            <v>6</v>
          </cell>
        </row>
        <row r="48">
          <cell r="J48">
            <v>34</v>
          </cell>
          <cell r="K48">
            <v>190</v>
          </cell>
          <cell r="L48">
            <v>177</v>
          </cell>
          <cell r="M48">
            <v>99</v>
          </cell>
        </row>
        <row r="49">
          <cell r="D49">
            <v>76</v>
          </cell>
          <cell r="E49">
            <v>90</v>
          </cell>
        </row>
        <row r="49">
          <cell r="G49">
            <v>0</v>
          </cell>
          <cell r="H49">
            <v>0</v>
          </cell>
        </row>
        <row r="49">
          <cell r="J49">
            <v>9</v>
          </cell>
          <cell r="K49">
            <v>85</v>
          </cell>
          <cell r="L49">
            <v>72</v>
          </cell>
          <cell r="M49">
            <v>38</v>
          </cell>
        </row>
        <row r="50">
          <cell r="D50">
            <v>149</v>
          </cell>
          <cell r="E50">
            <v>172</v>
          </cell>
        </row>
        <row r="50">
          <cell r="G50">
            <v>1</v>
          </cell>
          <cell r="H50">
            <v>1</v>
          </cell>
        </row>
        <row r="50">
          <cell r="J50">
            <v>28</v>
          </cell>
          <cell r="K50">
            <v>166</v>
          </cell>
          <cell r="L50">
            <v>127</v>
          </cell>
          <cell r="M50">
            <v>67</v>
          </cell>
        </row>
        <row r="51">
          <cell r="D51">
            <v>108</v>
          </cell>
          <cell r="E51">
            <v>124</v>
          </cell>
        </row>
        <row r="51">
          <cell r="G51">
            <v>0</v>
          </cell>
          <cell r="H51">
            <v>2</v>
          </cell>
        </row>
        <row r="51">
          <cell r="J51">
            <v>20</v>
          </cell>
          <cell r="K51">
            <v>131</v>
          </cell>
          <cell r="L51">
            <v>81</v>
          </cell>
          <cell r="M51">
            <v>39</v>
          </cell>
        </row>
        <row r="52">
          <cell r="D52">
            <v>210</v>
          </cell>
          <cell r="E52">
            <v>228</v>
          </cell>
        </row>
        <row r="52">
          <cell r="G52">
            <v>1</v>
          </cell>
          <cell r="H52">
            <v>2</v>
          </cell>
        </row>
        <row r="52">
          <cell r="J52">
            <v>37</v>
          </cell>
          <cell r="K52">
            <v>226</v>
          </cell>
          <cell r="L52">
            <v>175</v>
          </cell>
          <cell r="M52">
            <v>83</v>
          </cell>
        </row>
        <row r="53">
          <cell r="D53">
            <v>65</v>
          </cell>
          <cell r="E53">
            <v>64</v>
          </cell>
        </row>
        <row r="53">
          <cell r="G53">
            <v>0</v>
          </cell>
          <cell r="H53">
            <v>0</v>
          </cell>
        </row>
        <row r="53">
          <cell r="J53">
            <v>10</v>
          </cell>
          <cell r="K53">
            <v>53</v>
          </cell>
          <cell r="L53">
            <v>66</v>
          </cell>
          <cell r="M53">
            <v>39</v>
          </cell>
        </row>
        <row r="54">
          <cell r="D54">
            <v>58</v>
          </cell>
          <cell r="E54">
            <v>58</v>
          </cell>
        </row>
        <row r="54">
          <cell r="G54">
            <v>0</v>
          </cell>
          <cell r="H54">
            <v>0</v>
          </cell>
        </row>
        <row r="54">
          <cell r="J54">
            <v>1</v>
          </cell>
          <cell r="K54">
            <v>56</v>
          </cell>
          <cell r="L54">
            <v>59</v>
          </cell>
          <cell r="M54">
            <v>29</v>
          </cell>
        </row>
        <row r="55">
          <cell r="D55">
            <v>58</v>
          </cell>
          <cell r="E55">
            <v>92</v>
          </cell>
        </row>
        <row r="55">
          <cell r="G55">
            <v>0</v>
          </cell>
          <cell r="H55">
            <v>2</v>
          </cell>
        </row>
        <row r="55">
          <cell r="J55">
            <v>12</v>
          </cell>
          <cell r="K55">
            <v>88</v>
          </cell>
          <cell r="L55">
            <v>50</v>
          </cell>
          <cell r="M55">
            <v>30</v>
          </cell>
        </row>
        <row r="56">
          <cell r="D56">
            <v>64</v>
          </cell>
          <cell r="E56">
            <v>78</v>
          </cell>
        </row>
        <row r="56">
          <cell r="G56">
            <v>0</v>
          </cell>
          <cell r="H56">
            <v>0</v>
          </cell>
        </row>
        <row r="56">
          <cell r="J56">
            <v>12</v>
          </cell>
          <cell r="K56">
            <v>61</v>
          </cell>
          <cell r="L56">
            <v>69</v>
          </cell>
          <cell r="M56">
            <v>38</v>
          </cell>
        </row>
        <row r="57">
          <cell r="D57">
            <v>62</v>
          </cell>
          <cell r="E57">
            <v>78</v>
          </cell>
        </row>
        <row r="57">
          <cell r="G57">
            <v>0</v>
          </cell>
          <cell r="H57">
            <v>0</v>
          </cell>
        </row>
        <row r="57">
          <cell r="J57">
            <v>17</v>
          </cell>
          <cell r="K57">
            <v>50</v>
          </cell>
          <cell r="L57">
            <v>73</v>
          </cell>
          <cell r="M57">
            <v>43</v>
          </cell>
        </row>
        <row r="58">
          <cell r="D58">
            <v>25</v>
          </cell>
          <cell r="E58">
            <v>35</v>
          </cell>
        </row>
        <row r="58">
          <cell r="G58">
            <v>0</v>
          </cell>
          <cell r="H58">
            <v>0</v>
          </cell>
        </row>
        <row r="58">
          <cell r="J58">
            <v>5</v>
          </cell>
          <cell r="K58">
            <v>40</v>
          </cell>
          <cell r="L58">
            <v>15</v>
          </cell>
          <cell r="M58">
            <v>10</v>
          </cell>
        </row>
        <row r="59">
          <cell r="D59">
            <v>34</v>
          </cell>
          <cell r="E59">
            <v>46</v>
          </cell>
        </row>
        <row r="59">
          <cell r="G59">
            <v>0</v>
          </cell>
          <cell r="H59">
            <v>2</v>
          </cell>
        </row>
        <row r="59">
          <cell r="J59">
            <v>4</v>
          </cell>
          <cell r="K59">
            <v>46</v>
          </cell>
          <cell r="L59">
            <v>30</v>
          </cell>
          <cell r="M59">
            <v>15</v>
          </cell>
        </row>
        <row r="60">
          <cell r="D60">
            <v>25</v>
          </cell>
          <cell r="E60">
            <v>35</v>
          </cell>
        </row>
        <row r="60">
          <cell r="G60">
            <v>0</v>
          </cell>
          <cell r="H60">
            <v>0</v>
          </cell>
        </row>
        <row r="60">
          <cell r="J60">
            <v>6</v>
          </cell>
          <cell r="K60">
            <v>29</v>
          </cell>
          <cell r="L60">
            <v>25</v>
          </cell>
          <cell r="M60">
            <v>15</v>
          </cell>
        </row>
        <row r="61">
          <cell r="D61">
            <v>44</v>
          </cell>
          <cell r="E61">
            <v>45</v>
          </cell>
        </row>
        <row r="61">
          <cell r="G61">
            <v>0</v>
          </cell>
          <cell r="H61">
            <v>0</v>
          </cell>
        </row>
        <row r="61">
          <cell r="J61">
            <v>14</v>
          </cell>
          <cell r="K61">
            <v>55</v>
          </cell>
          <cell r="L61">
            <v>20</v>
          </cell>
          <cell r="M61">
            <v>9</v>
          </cell>
        </row>
        <row r="62">
          <cell r="D62">
            <v>32</v>
          </cell>
          <cell r="E62">
            <v>43</v>
          </cell>
        </row>
        <row r="62">
          <cell r="G62">
            <v>0</v>
          </cell>
          <cell r="H62">
            <v>0</v>
          </cell>
        </row>
        <row r="62">
          <cell r="J62">
            <v>12</v>
          </cell>
          <cell r="K62">
            <v>43</v>
          </cell>
          <cell r="L62">
            <v>20</v>
          </cell>
          <cell r="M62">
            <v>11</v>
          </cell>
        </row>
        <row r="63">
          <cell r="D63">
            <v>95</v>
          </cell>
          <cell r="E63">
            <v>121</v>
          </cell>
        </row>
        <row r="63">
          <cell r="G63">
            <v>0</v>
          </cell>
          <cell r="H63">
            <v>0</v>
          </cell>
        </row>
        <row r="63">
          <cell r="J63">
            <v>31</v>
          </cell>
          <cell r="K63">
            <v>101</v>
          </cell>
          <cell r="L63">
            <v>84</v>
          </cell>
          <cell r="M63">
            <v>41</v>
          </cell>
        </row>
        <row r="64">
          <cell r="D64">
            <v>68</v>
          </cell>
          <cell r="E64">
            <v>79</v>
          </cell>
        </row>
        <row r="64">
          <cell r="G64">
            <v>1</v>
          </cell>
          <cell r="H64">
            <v>0</v>
          </cell>
        </row>
        <row r="64">
          <cell r="J64">
            <v>12</v>
          </cell>
          <cell r="K64">
            <v>81</v>
          </cell>
          <cell r="L64">
            <v>54</v>
          </cell>
          <cell r="M64">
            <v>25</v>
          </cell>
        </row>
        <row r="65">
          <cell r="D65">
            <v>51</v>
          </cell>
          <cell r="E65">
            <v>72</v>
          </cell>
        </row>
        <row r="65">
          <cell r="G65">
            <v>0</v>
          </cell>
          <cell r="H65">
            <v>0</v>
          </cell>
        </row>
        <row r="65">
          <cell r="J65">
            <v>7</v>
          </cell>
          <cell r="K65">
            <v>64</v>
          </cell>
          <cell r="L65">
            <v>52</v>
          </cell>
          <cell r="M65">
            <v>30</v>
          </cell>
        </row>
        <row r="66">
          <cell r="D66">
            <v>52</v>
          </cell>
          <cell r="E66">
            <v>53</v>
          </cell>
        </row>
        <row r="66">
          <cell r="G66">
            <v>0</v>
          </cell>
          <cell r="H66">
            <v>0</v>
          </cell>
        </row>
        <row r="66">
          <cell r="J66">
            <v>15</v>
          </cell>
          <cell r="K66">
            <v>49</v>
          </cell>
          <cell r="L66">
            <v>41</v>
          </cell>
          <cell r="M66">
            <v>23</v>
          </cell>
        </row>
        <row r="67">
          <cell r="D67">
            <v>30</v>
          </cell>
          <cell r="E67">
            <v>22</v>
          </cell>
        </row>
        <row r="67">
          <cell r="G67">
            <v>0</v>
          </cell>
          <cell r="H67">
            <v>0</v>
          </cell>
        </row>
        <row r="67">
          <cell r="J67">
            <v>5</v>
          </cell>
          <cell r="K67">
            <v>21</v>
          </cell>
          <cell r="L67">
            <v>26</v>
          </cell>
          <cell r="M67">
            <v>13</v>
          </cell>
        </row>
        <row r="68">
          <cell r="D68">
            <v>32</v>
          </cell>
          <cell r="E68">
            <v>37</v>
          </cell>
        </row>
        <row r="68">
          <cell r="G68">
            <v>0</v>
          </cell>
          <cell r="H68">
            <v>0</v>
          </cell>
        </row>
        <row r="68">
          <cell r="J68">
            <v>9</v>
          </cell>
          <cell r="K68">
            <v>35</v>
          </cell>
          <cell r="L68">
            <v>25</v>
          </cell>
          <cell r="M68">
            <v>11</v>
          </cell>
        </row>
        <row r="69">
          <cell r="D69">
            <v>3</v>
          </cell>
          <cell r="E69">
            <v>6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  <cell r="L69">
            <v>9</v>
          </cell>
          <cell r="M69">
            <v>4</v>
          </cell>
        </row>
        <row r="70">
          <cell r="D70">
            <v>53</v>
          </cell>
          <cell r="E70">
            <v>62</v>
          </cell>
        </row>
        <row r="70">
          <cell r="G70">
            <v>0</v>
          </cell>
          <cell r="H70">
            <v>0</v>
          </cell>
        </row>
        <row r="70">
          <cell r="J70">
            <v>17</v>
          </cell>
          <cell r="K70">
            <v>62</v>
          </cell>
          <cell r="L70">
            <v>36</v>
          </cell>
          <cell r="M70">
            <v>22</v>
          </cell>
        </row>
        <row r="71">
          <cell r="D71">
            <v>24</v>
          </cell>
          <cell r="E71">
            <v>29</v>
          </cell>
        </row>
        <row r="71">
          <cell r="G71">
            <v>0</v>
          </cell>
          <cell r="H71">
            <v>0</v>
          </cell>
        </row>
        <row r="71">
          <cell r="J71">
            <v>3</v>
          </cell>
          <cell r="K71">
            <v>30</v>
          </cell>
          <cell r="L71">
            <v>20</v>
          </cell>
          <cell r="M71">
            <v>10</v>
          </cell>
        </row>
        <row r="72">
          <cell r="D72">
            <v>45</v>
          </cell>
          <cell r="E72">
            <v>54</v>
          </cell>
        </row>
        <row r="72">
          <cell r="G72">
            <v>1</v>
          </cell>
          <cell r="H72">
            <v>0</v>
          </cell>
        </row>
        <row r="72">
          <cell r="J72">
            <v>14</v>
          </cell>
          <cell r="K72">
            <v>54</v>
          </cell>
          <cell r="L72">
            <v>31</v>
          </cell>
          <cell r="M72">
            <v>13</v>
          </cell>
        </row>
        <row r="73">
          <cell r="D73">
            <v>32</v>
          </cell>
          <cell r="E73">
            <v>37</v>
          </cell>
        </row>
        <row r="73">
          <cell r="G73">
            <v>4</v>
          </cell>
          <cell r="H73">
            <v>1</v>
          </cell>
        </row>
        <row r="73">
          <cell r="J73">
            <v>6</v>
          </cell>
          <cell r="K73">
            <v>37</v>
          </cell>
          <cell r="L73">
            <v>26</v>
          </cell>
          <cell r="M73">
            <v>16</v>
          </cell>
        </row>
        <row r="74">
          <cell r="D74">
            <v>19</v>
          </cell>
          <cell r="E74">
            <v>36</v>
          </cell>
        </row>
        <row r="74">
          <cell r="G74">
            <v>0</v>
          </cell>
          <cell r="H74">
            <v>0</v>
          </cell>
        </row>
        <row r="74">
          <cell r="J74">
            <v>4</v>
          </cell>
          <cell r="K74">
            <v>26</v>
          </cell>
          <cell r="L74">
            <v>25</v>
          </cell>
          <cell r="M74">
            <v>17</v>
          </cell>
        </row>
        <row r="75">
          <cell r="D75">
            <v>19</v>
          </cell>
          <cell r="E75">
            <v>31</v>
          </cell>
        </row>
        <row r="75">
          <cell r="G75">
            <v>0</v>
          </cell>
          <cell r="H75">
            <v>1</v>
          </cell>
        </row>
        <row r="75">
          <cell r="J75">
            <v>7</v>
          </cell>
          <cell r="K75">
            <v>24</v>
          </cell>
          <cell r="L75">
            <v>19</v>
          </cell>
          <cell r="M75">
            <v>13</v>
          </cell>
        </row>
        <row r="76">
          <cell r="D76">
            <v>14</v>
          </cell>
          <cell r="E76">
            <v>27</v>
          </cell>
        </row>
        <row r="76">
          <cell r="G76">
            <v>0</v>
          </cell>
          <cell r="H76">
            <v>0</v>
          </cell>
        </row>
        <row r="76">
          <cell r="J76">
            <v>4</v>
          </cell>
          <cell r="K76">
            <v>12</v>
          </cell>
          <cell r="L76">
            <v>25</v>
          </cell>
          <cell r="M76">
            <v>13</v>
          </cell>
        </row>
        <row r="77">
          <cell r="D77">
            <v>26</v>
          </cell>
          <cell r="E77">
            <v>44</v>
          </cell>
        </row>
        <row r="77">
          <cell r="G77">
            <v>0</v>
          </cell>
          <cell r="H77">
            <v>0</v>
          </cell>
        </row>
        <row r="77">
          <cell r="J77">
            <v>5</v>
          </cell>
          <cell r="K77">
            <v>42</v>
          </cell>
          <cell r="L77">
            <v>23</v>
          </cell>
          <cell r="M77">
            <v>13</v>
          </cell>
        </row>
        <row r="78">
          <cell r="D78">
            <v>15</v>
          </cell>
          <cell r="E78">
            <v>20</v>
          </cell>
        </row>
        <row r="78">
          <cell r="G78">
            <v>1</v>
          </cell>
          <cell r="H78">
            <v>0</v>
          </cell>
        </row>
        <row r="78">
          <cell r="J78">
            <v>4</v>
          </cell>
          <cell r="K78">
            <v>14</v>
          </cell>
          <cell r="L78">
            <v>17</v>
          </cell>
          <cell r="M78">
            <v>6</v>
          </cell>
        </row>
        <row r="79">
          <cell r="D79">
            <v>17</v>
          </cell>
          <cell r="E79">
            <v>24</v>
          </cell>
        </row>
        <row r="79">
          <cell r="G79">
            <v>1</v>
          </cell>
          <cell r="H79">
            <v>1</v>
          </cell>
        </row>
        <row r="79">
          <cell r="J79">
            <v>1</v>
          </cell>
          <cell r="K79">
            <v>16</v>
          </cell>
          <cell r="L79">
            <v>24</v>
          </cell>
          <cell r="M79">
            <v>16</v>
          </cell>
        </row>
        <row r="80">
          <cell r="D80">
            <v>38</v>
          </cell>
          <cell r="E80">
            <v>49</v>
          </cell>
        </row>
        <row r="80">
          <cell r="G80">
            <v>1</v>
          </cell>
          <cell r="H80">
            <v>1</v>
          </cell>
        </row>
        <row r="80">
          <cell r="J80">
            <v>6</v>
          </cell>
          <cell r="K80">
            <v>41</v>
          </cell>
          <cell r="L80">
            <v>40</v>
          </cell>
          <cell r="M80">
            <v>30</v>
          </cell>
        </row>
        <row r="81">
          <cell r="D81">
            <v>21</v>
          </cell>
          <cell r="E81">
            <v>29</v>
          </cell>
        </row>
        <row r="81">
          <cell r="G81">
            <v>0</v>
          </cell>
          <cell r="H81">
            <v>0</v>
          </cell>
        </row>
        <row r="81">
          <cell r="J81">
            <v>4</v>
          </cell>
          <cell r="K81">
            <v>24</v>
          </cell>
          <cell r="L81">
            <v>22</v>
          </cell>
          <cell r="M81">
            <v>12</v>
          </cell>
        </row>
        <row r="82">
          <cell r="D82">
            <v>44</v>
          </cell>
          <cell r="E82">
            <v>61</v>
          </cell>
        </row>
        <row r="82">
          <cell r="G82">
            <v>1</v>
          </cell>
          <cell r="H82">
            <v>0</v>
          </cell>
        </row>
        <row r="82">
          <cell r="J82">
            <v>15</v>
          </cell>
          <cell r="K82">
            <v>45</v>
          </cell>
          <cell r="L82">
            <v>45</v>
          </cell>
          <cell r="M82">
            <v>26</v>
          </cell>
        </row>
        <row r="83">
          <cell r="D83">
            <v>26</v>
          </cell>
          <cell r="E83">
            <v>37</v>
          </cell>
        </row>
        <row r="83">
          <cell r="G83">
            <v>0</v>
          </cell>
          <cell r="H83">
            <v>0</v>
          </cell>
        </row>
        <row r="83">
          <cell r="J83">
            <v>8</v>
          </cell>
          <cell r="K83">
            <v>23</v>
          </cell>
          <cell r="L83">
            <v>32</v>
          </cell>
          <cell r="M83">
            <v>22</v>
          </cell>
        </row>
        <row r="84">
          <cell r="D84">
            <v>45</v>
          </cell>
          <cell r="E84">
            <v>47</v>
          </cell>
        </row>
        <row r="84">
          <cell r="G84">
            <v>1</v>
          </cell>
          <cell r="H84">
            <v>0</v>
          </cell>
        </row>
        <row r="84">
          <cell r="J84">
            <v>9</v>
          </cell>
          <cell r="K84">
            <v>51</v>
          </cell>
          <cell r="L84">
            <v>32</v>
          </cell>
          <cell r="M84">
            <v>19</v>
          </cell>
        </row>
        <row r="85">
          <cell r="D85">
            <v>26</v>
          </cell>
          <cell r="E85">
            <v>39</v>
          </cell>
        </row>
        <row r="85">
          <cell r="G85">
            <v>0</v>
          </cell>
          <cell r="H85">
            <v>0</v>
          </cell>
        </row>
        <row r="85">
          <cell r="J85">
            <v>8</v>
          </cell>
          <cell r="K85">
            <v>32</v>
          </cell>
          <cell r="L85">
            <v>25</v>
          </cell>
          <cell r="M85">
            <v>13</v>
          </cell>
        </row>
        <row r="86">
          <cell r="D86">
            <v>15</v>
          </cell>
          <cell r="E86">
            <v>63</v>
          </cell>
        </row>
        <row r="86">
          <cell r="G86">
            <v>0</v>
          </cell>
          <cell r="H86">
            <v>32</v>
          </cell>
        </row>
        <row r="86">
          <cell r="J86">
            <v>4</v>
          </cell>
          <cell r="K86">
            <v>56</v>
          </cell>
          <cell r="L86">
            <v>18</v>
          </cell>
          <cell r="M86">
            <v>11</v>
          </cell>
        </row>
        <row r="87">
          <cell r="D87">
            <v>8</v>
          </cell>
          <cell r="E87">
            <v>18</v>
          </cell>
        </row>
        <row r="87">
          <cell r="G87">
            <v>0</v>
          </cell>
          <cell r="H87">
            <v>3</v>
          </cell>
        </row>
        <row r="87">
          <cell r="J87">
            <v>1</v>
          </cell>
          <cell r="K87">
            <v>13</v>
          </cell>
          <cell r="L87">
            <v>12</v>
          </cell>
          <cell r="M87">
            <v>8</v>
          </cell>
        </row>
        <row r="88">
          <cell r="D88">
            <v>24</v>
          </cell>
          <cell r="E88">
            <v>24</v>
          </cell>
        </row>
        <row r="88">
          <cell r="G88">
            <v>0</v>
          </cell>
          <cell r="H88">
            <v>0</v>
          </cell>
        </row>
        <row r="88">
          <cell r="J88">
            <v>4</v>
          </cell>
          <cell r="K88">
            <v>30</v>
          </cell>
          <cell r="L88">
            <v>14</v>
          </cell>
          <cell r="M88">
            <v>10</v>
          </cell>
        </row>
        <row r="89">
          <cell r="D89">
            <v>68</v>
          </cell>
          <cell r="E89">
            <v>70</v>
          </cell>
        </row>
        <row r="89">
          <cell r="G89">
            <v>0</v>
          </cell>
          <cell r="H89">
            <v>1</v>
          </cell>
        </row>
        <row r="89">
          <cell r="J89">
            <v>13</v>
          </cell>
          <cell r="K89">
            <v>85</v>
          </cell>
          <cell r="L89">
            <v>40</v>
          </cell>
          <cell r="M89">
            <v>14</v>
          </cell>
        </row>
        <row r="90">
          <cell r="D90">
            <v>63</v>
          </cell>
          <cell r="E90">
            <v>78</v>
          </cell>
        </row>
        <row r="90">
          <cell r="G90">
            <v>1</v>
          </cell>
          <cell r="H90">
            <v>0</v>
          </cell>
        </row>
        <row r="90">
          <cell r="J90">
            <v>22</v>
          </cell>
          <cell r="K90">
            <v>55</v>
          </cell>
          <cell r="L90">
            <v>64</v>
          </cell>
          <cell r="M90">
            <v>50</v>
          </cell>
        </row>
        <row r="91">
          <cell r="D91">
            <v>49</v>
          </cell>
          <cell r="E91">
            <v>57</v>
          </cell>
        </row>
        <row r="91">
          <cell r="G91">
            <v>0</v>
          </cell>
          <cell r="H91">
            <v>0</v>
          </cell>
        </row>
        <row r="91">
          <cell r="J91">
            <v>20</v>
          </cell>
          <cell r="K91">
            <v>55</v>
          </cell>
          <cell r="L91">
            <v>31</v>
          </cell>
          <cell r="M91">
            <v>22</v>
          </cell>
        </row>
        <row r="92">
          <cell r="D92">
            <v>56</v>
          </cell>
          <cell r="E92">
            <v>81</v>
          </cell>
        </row>
        <row r="92">
          <cell r="G92">
            <v>0</v>
          </cell>
          <cell r="H92">
            <v>1</v>
          </cell>
        </row>
        <row r="92">
          <cell r="J92">
            <v>25</v>
          </cell>
          <cell r="K92">
            <v>69</v>
          </cell>
          <cell r="L92">
            <v>43</v>
          </cell>
          <cell r="M92">
            <v>26</v>
          </cell>
        </row>
        <row r="93">
          <cell r="D93">
            <v>51</v>
          </cell>
          <cell r="E93">
            <v>65</v>
          </cell>
        </row>
        <row r="93">
          <cell r="G93">
            <v>0</v>
          </cell>
          <cell r="H93">
            <v>2</v>
          </cell>
        </row>
        <row r="93">
          <cell r="J93">
            <v>10</v>
          </cell>
          <cell r="K93">
            <v>66</v>
          </cell>
          <cell r="L93">
            <v>40</v>
          </cell>
          <cell r="M93">
            <v>25</v>
          </cell>
        </row>
        <row r="94">
          <cell r="D94">
            <v>27</v>
          </cell>
          <cell r="E94">
            <v>39</v>
          </cell>
        </row>
        <row r="94">
          <cell r="G94">
            <v>1</v>
          </cell>
          <cell r="H94">
            <v>0</v>
          </cell>
        </row>
        <row r="94">
          <cell r="J94">
            <v>8</v>
          </cell>
          <cell r="K94">
            <v>32</v>
          </cell>
          <cell r="L94">
            <v>26</v>
          </cell>
          <cell r="M94">
            <v>19</v>
          </cell>
        </row>
        <row r="95">
          <cell r="D95">
            <v>23</v>
          </cell>
          <cell r="E95">
            <v>33</v>
          </cell>
        </row>
        <row r="95">
          <cell r="G95">
            <v>0</v>
          </cell>
          <cell r="H95">
            <v>0</v>
          </cell>
        </row>
        <row r="95">
          <cell r="J95">
            <v>2</v>
          </cell>
          <cell r="K95">
            <v>26</v>
          </cell>
          <cell r="L95">
            <v>28</v>
          </cell>
          <cell r="M95">
            <v>15</v>
          </cell>
        </row>
        <row r="96">
          <cell r="D96">
            <v>26</v>
          </cell>
          <cell r="E96">
            <v>36</v>
          </cell>
        </row>
        <row r="96">
          <cell r="G96">
            <v>0</v>
          </cell>
          <cell r="H96">
            <v>0</v>
          </cell>
        </row>
        <row r="96">
          <cell r="J96">
            <v>5</v>
          </cell>
          <cell r="K96">
            <v>28</v>
          </cell>
          <cell r="L96">
            <v>29</v>
          </cell>
          <cell r="M96">
            <v>20</v>
          </cell>
        </row>
        <row r="97">
          <cell r="D97">
            <v>27</v>
          </cell>
          <cell r="E97">
            <v>30</v>
          </cell>
        </row>
        <row r="97">
          <cell r="G97">
            <v>0</v>
          </cell>
          <cell r="H97">
            <v>0</v>
          </cell>
        </row>
        <row r="97">
          <cell r="J97">
            <v>8</v>
          </cell>
          <cell r="K97">
            <v>25</v>
          </cell>
          <cell r="L97">
            <v>24</v>
          </cell>
          <cell r="M97">
            <v>11</v>
          </cell>
        </row>
        <row r="98">
          <cell r="D98">
            <v>55</v>
          </cell>
          <cell r="E98">
            <v>56</v>
          </cell>
        </row>
        <row r="98">
          <cell r="G98">
            <v>0</v>
          </cell>
          <cell r="H98">
            <v>0</v>
          </cell>
        </row>
        <row r="98">
          <cell r="J98">
            <v>19</v>
          </cell>
          <cell r="K98">
            <v>62</v>
          </cell>
          <cell r="L98">
            <v>30</v>
          </cell>
          <cell r="M98">
            <v>24</v>
          </cell>
        </row>
        <row r="99">
          <cell r="D99">
            <v>23</v>
          </cell>
          <cell r="E99">
            <v>24</v>
          </cell>
        </row>
        <row r="99">
          <cell r="G99">
            <v>0</v>
          </cell>
          <cell r="H99">
            <v>0</v>
          </cell>
        </row>
        <row r="99">
          <cell r="J99">
            <v>3</v>
          </cell>
          <cell r="K99">
            <v>15</v>
          </cell>
          <cell r="L99">
            <v>29</v>
          </cell>
          <cell r="M99">
            <v>21</v>
          </cell>
        </row>
        <row r="100">
          <cell r="D100">
            <v>26</v>
          </cell>
          <cell r="E100">
            <v>26</v>
          </cell>
        </row>
        <row r="100">
          <cell r="G100">
            <v>0</v>
          </cell>
          <cell r="H100">
            <v>1</v>
          </cell>
        </row>
        <row r="100">
          <cell r="J100">
            <v>3</v>
          </cell>
          <cell r="K100">
            <v>22</v>
          </cell>
          <cell r="L100">
            <v>27</v>
          </cell>
          <cell r="M100">
            <v>15</v>
          </cell>
        </row>
        <row r="101">
          <cell r="D101">
            <v>15</v>
          </cell>
          <cell r="E101">
            <v>22</v>
          </cell>
        </row>
        <row r="101">
          <cell r="G101">
            <v>0</v>
          </cell>
          <cell r="H101">
            <v>0</v>
          </cell>
        </row>
        <row r="101">
          <cell r="J101">
            <v>2</v>
          </cell>
          <cell r="K101">
            <v>18</v>
          </cell>
          <cell r="L101">
            <v>17</v>
          </cell>
          <cell r="M101">
            <v>9</v>
          </cell>
        </row>
        <row r="102">
          <cell r="D102">
            <v>26</v>
          </cell>
          <cell r="E102">
            <v>23</v>
          </cell>
        </row>
        <row r="102">
          <cell r="G102">
            <v>0</v>
          </cell>
          <cell r="H102">
            <v>0</v>
          </cell>
        </row>
        <row r="102">
          <cell r="J102">
            <v>3</v>
          </cell>
          <cell r="K102">
            <v>18</v>
          </cell>
          <cell r="L102">
            <v>28</v>
          </cell>
          <cell r="M102">
            <v>15</v>
          </cell>
        </row>
        <row r="103">
          <cell r="D103">
            <v>26</v>
          </cell>
          <cell r="E103">
            <v>44</v>
          </cell>
        </row>
        <row r="103">
          <cell r="G103">
            <v>0</v>
          </cell>
          <cell r="H103">
            <v>2</v>
          </cell>
        </row>
        <row r="103">
          <cell r="J103">
            <v>10</v>
          </cell>
          <cell r="K103">
            <v>29</v>
          </cell>
          <cell r="L103">
            <v>31</v>
          </cell>
          <cell r="M103">
            <v>15</v>
          </cell>
        </row>
        <row r="104">
          <cell r="D104">
            <v>50</v>
          </cell>
          <cell r="E104">
            <v>53</v>
          </cell>
        </row>
        <row r="104">
          <cell r="G104">
            <v>0</v>
          </cell>
          <cell r="H104">
            <v>1</v>
          </cell>
        </row>
        <row r="104">
          <cell r="J104">
            <v>3</v>
          </cell>
          <cell r="K104">
            <v>55</v>
          </cell>
          <cell r="L104">
            <v>45</v>
          </cell>
          <cell r="M104">
            <v>29</v>
          </cell>
        </row>
        <row r="105">
          <cell r="D105">
            <v>31</v>
          </cell>
          <cell r="E105">
            <v>25</v>
          </cell>
        </row>
        <row r="105">
          <cell r="G105">
            <v>0</v>
          </cell>
          <cell r="H105">
            <v>0</v>
          </cell>
        </row>
        <row r="105">
          <cell r="J105">
            <v>7</v>
          </cell>
          <cell r="K105">
            <v>32</v>
          </cell>
          <cell r="L105">
            <v>17</v>
          </cell>
          <cell r="M105">
            <v>11</v>
          </cell>
        </row>
        <row r="106">
          <cell r="D106">
            <v>10</v>
          </cell>
          <cell r="E106">
            <v>16</v>
          </cell>
        </row>
        <row r="106">
          <cell r="G106">
            <v>0</v>
          </cell>
          <cell r="H106">
            <v>0</v>
          </cell>
        </row>
        <row r="106">
          <cell r="J106">
            <v>2</v>
          </cell>
          <cell r="K106">
            <v>11</v>
          </cell>
          <cell r="L106">
            <v>13</v>
          </cell>
          <cell r="M106">
            <v>5</v>
          </cell>
        </row>
        <row r="107">
          <cell r="D107">
            <v>37</v>
          </cell>
          <cell r="E107">
            <v>34</v>
          </cell>
        </row>
        <row r="107">
          <cell r="G107">
            <v>0</v>
          </cell>
          <cell r="H107">
            <v>0</v>
          </cell>
        </row>
        <row r="107">
          <cell r="J107">
            <v>5</v>
          </cell>
          <cell r="K107">
            <v>25</v>
          </cell>
          <cell r="L107">
            <v>41</v>
          </cell>
          <cell r="M107">
            <v>29</v>
          </cell>
        </row>
        <row r="108">
          <cell r="D108">
            <v>25</v>
          </cell>
          <cell r="E108">
            <v>30</v>
          </cell>
        </row>
        <row r="108">
          <cell r="G108">
            <v>0</v>
          </cell>
          <cell r="H108">
            <v>2</v>
          </cell>
        </row>
        <row r="108">
          <cell r="J108">
            <v>2</v>
          </cell>
          <cell r="K108">
            <v>25</v>
          </cell>
          <cell r="L108">
            <v>28</v>
          </cell>
          <cell r="M108">
            <v>19</v>
          </cell>
        </row>
        <row r="109">
          <cell r="D109">
            <v>29</v>
          </cell>
          <cell r="E109">
            <v>33</v>
          </cell>
        </row>
        <row r="109">
          <cell r="G109">
            <v>0</v>
          </cell>
          <cell r="H109">
            <v>0</v>
          </cell>
        </row>
        <row r="109">
          <cell r="J109">
            <v>7</v>
          </cell>
          <cell r="K109">
            <v>29</v>
          </cell>
          <cell r="L109">
            <v>26</v>
          </cell>
          <cell r="M109">
            <v>9</v>
          </cell>
        </row>
        <row r="110">
          <cell r="D110">
            <v>25</v>
          </cell>
          <cell r="E110">
            <v>30</v>
          </cell>
        </row>
        <row r="110">
          <cell r="G110">
            <v>0</v>
          </cell>
          <cell r="H110">
            <v>0</v>
          </cell>
        </row>
        <row r="110">
          <cell r="J110">
            <v>5</v>
          </cell>
          <cell r="K110">
            <v>27</v>
          </cell>
          <cell r="L110">
            <v>23</v>
          </cell>
          <cell r="M110">
            <v>15</v>
          </cell>
        </row>
        <row r="111">
          <cell r="D111">
            <v>23</v>
          </cell>
          <cell r="E111">
            <v>29</v>
          </cell>
        </row>
        <row r="111">
          <cell r="G111">
            <v>0</v>
          </cell>
          <cell r="H111">
            <v>0</v>
          </cell>
        </row>
        <row r="111">
          <cell r="J111">
            <v>1</v>
          </cell>
          <cell r="K111">
            <v>8</v>
          </cell>
          <cell r="L111">
            <v>43</v>
          </cell>
          <cell r="M111">
            <v>20</v>
          </cell>
        </row>
        <row r="112">
          <cell r="D112">
            <v>364</v>
          </cell>
          <cell r="E112">
            <v>377</v>
          </cell>
        </row>
        <row r="112">
          <cell r="G112">
            <v>1</v>
          </cell>
          <cell r="H112">
            <v>3</v>
          </cell>
        </row>
        <row r="112">
          <cell r="J112">
            <v>69</v>
          </cell>
          <cell r="K112">
            <v>386</v>
          </cell>
          <cell r="L112">
            <v>286</v>
          </cell>
          <cell r="M112">
            <v>144</v>
          </cell>
        </row>
        <row r="113">
          <cell r="D113">
            <v>140</v>
          </cell>
          <cell r="E113">
            <v>204</v>
          </cell>
        </row>
        <row r="113">
          <cell r="G113">
            <v>2</v>
          </cell>
          <cell r="H113">
            <v>3</v>
          </cell>
        </row>
        <row r="113">
          <cell r="J113">
            <v>24</v>
          </cell>
          <cell r="K113">
            <v>170</v>
          </cell>
          <cell r="L113">
            <v>150</v>
          </cell>
          <cell r="M113">
            <v>85</v>
          </cell>
        </row>
        <row r="114">
          <cell r="D114">
            <v>305</v>
          </cell>
          <cell r="E114">
            <v>341</v>
          </cell>
        </row>
        <row r="114">
          <cell r="G114">
            <v>0</v>
          </cell>
          <cell r="H114">
            <v>3</v>
          </cell>
        </row>
        <row r="114">
          <cell r="J114">
            <v>71</v>
          </cell>
          <cell r="K114">
            <v>340</v>
          </cell>
          <cell r="L114">
            <v>235</v>
          </cell>
          <cell r="M114">
            <v>121</v>
          </cell>
        </row>
        <row r="115">
          <cell r="D115">
            <v>232</v>
          </cell>
          <cell r="E115">
            <v>247</v>
          </cell>
        </row>
        <row r="115">
          <cell r="G115">
            <v>0</v>
          </cell>
          <cell r="H115">
            <v>0</v>
          </cell>
        </row>
        <row r="115">
          <cell r="J115">
            <v>45</v>
          </cell>
          <cell r="K115">
            <v>255</v>
          </cell>
          <cell r="L115">
            <v>179</v>
          </cell>
          <cell r="M115">
            <v>96</v>
          </cell>
        </row>
        <row r="116">
          <cell r="D116">
            <v>123</v>
          </cell>
          <cell r="E116">
            <v>150</v>
          </cell>
        </row>
        <row r="116">
          <cell r="G116">
            <v>0</v>
          </cell>
          <cell r="H116">
            <v>0</v>
          </cell>
        </row>
        <row r="116">
          <cell r="J116">
            <v>27</v>
          </cell>
          <cell r="K116">
            <v>125</v>
          </cell>
          <cell r="L116">
            <v>121</v>
          </cell>
          <cell r="M116">
            <v>59</v>
          </cell>
        </row>
        <row r="117">
          <cell r="D117">
            <v>107</v>
          </cell>
          <cell r="E117">
            <v>129</v>
          </cell>
        </row>
        <row r="117">
          <cell r="G117">
            <v>0</v>
          </cell>
          <cell r="H117">
            <v>1</v>
          </cell>
        </row>
        <row r="117">
          <cell r="J117">
            <v>36</v>
          </cell>
          <cell r="K117">
            <v>125</v>
          </cell>
          <cell r="L117">
            <v>75</v>
          </cell>
          <cell r="M117">
            <v>39</v>
          </cell>
        </row>
        <row r="118">
          <cell r="D118">
            <v>34</v>
          </cell>
          <cell r="E118">
            <v>35</v>
          </cell>
        </row>
        <row r="118">
          <cell r="G118">
            <v>2</v>
          </cell>
          <cell r="H118">
            <v>2</v>
          </cell>
        </row>
        <row r="118">
          <cell r="J118">
            <v>7</v>
          </cell>
          <cell r="K118">
            <v>28</v>
          </cell>
          <cell r="L118">
            <v>34</v>
          </cell>
          <cell r="M118">
            <v>15</v>
          </cell>
        </row>
        <row r="119">
          <cell r="D119">
            <v>138</v>
          </cell>
          <cell r="E119">
            <v>135</v>
          </cell>
        </row>
        <row r="119">
          <cell r="G119">
            <v>0</v>
          </cell>
          <cell r="H119">
            <v>0</v>
          </cell>
        </row>
        <row r="119">
          <cell r="J119">
            <v>19</v>
          </cell>
          <cell r="K119">
            <v>136</v>
          </cell>
          <cell r="L119">
            <v>118</v>
          </cell>
          <cell r="M119">
            <v>63</v>
          </cell>
        </row>
        <row r="120">
          <cell r="D120">
            <v>80</v>
          </cell>
          <cell r="E120">
            <v>72</v>
          </cell>
        </row>
        <row r="120">
          <cell r="G120">
            <v>1</v>
          </cell>
          <cell r="H120">
            <v>1</v>
          </cell>
        </row>
        <row r="120">
          <cell r="J120">
            <v>10</v>
          </cell>
          <cell r="K120">
            <v>73</v>
          </cell>
          <cell r="L120">
            <v>69</v>
          </cell>
          <cell r="M120">
            <v>35</v>
          </cell>
        </row>
        <row r="121">
          <cell r="D121">
            <v>95</v>
          </cell>
          <cell r="E121">
            <v>106</v>
          </cell>
        </row>
        <row r="121">
          <cell r="G121">
            <v>0</v>
          </cell>
          <cell r="H121">
            <v>0</v>
          </cell>
        </row>
        <row r="121">
          <cell r="J121">
            <v>5</v>
          </cell>
          <cell r="K121">
            <v>84</v>
          </cell>
          <cell r="L121">
            <v>112</v>
          </cell>
          <cell r="M121">
            <v>59</v>
          </cell>
        </row>
        <row r="122">
          <cell r="D122">
            <v>71</v>
          </cell>
          <cell r="E122">
            <v>85</v>
          </cell>
        </row>
        <row r="122">
          <cell r="G122">
            <v>0</v>
          </cell>
          <cell r="H122">
            <v>0</v>
          </cell>
        </row>
        <row r="122">
          <cell r="J122">
            <v>20</v>
          </cell>
          <cell r="K122">
            <v>81</v>
          </cell>
          <cell r="L122">
            <v>55</v>
          </cell>
          <cell r="M122">
            <v>32</v>
          </cell>
        </row>
        <row r="123">
          <cell r="D123">
            <v>51</v>
          </cell>
          <cell r="E123">
            <v>63</v>
          </cell>
        </row>
        <row r="123">
          <cell r="G123">
            <v>0</v>
          </cell>
          <cell r="H123">
            <v>0</v>
          </cell>
        </row>
        <row r="123">
          <cell r="J123">
            <v>24</v>
          </cell>
          <cell r="K123">
            <v>58</v>
          </cell>
          <cell r="L123">
            <v>32</v>
          </cell>
          <cell r="M123">
            <v>18</v>
          </cell>
        </row>
        <row r="124">
          <cell r="D124">
            <v>71</v>
          </cell>
          <cell r="E124">
            <v>84</v>
          </cell>
        </row>
        <row r="124">
          <cell r="G124">
            <v>0</v>
          </cell>
          <cell r="H124">
            <v>0</v>
          </cell>
        </row>
        <row r="124">
          <cell r="J124">
            <v>19</v>
          </cell>
          <cell r="K124">
            <v>80</v>
          </cell>
          <cell r="L124">
            <v>56</v>
          </cell>
          <cell r="M124">
            <v>27</v>
          </cell>
        </row>
        <row r="125">
          <cell r="D125">
            <v>139</v>
          </cell>
          <cell r="E125">
            <v>148</v>
          </cell>
        </row>
        <row r="125">
          <cell r="G125">
            <v>1</v>
          </cell>
          <cell r="H125">
            <v>1</v>
          </cell>
        </row>
        <row r="125">
          <cell r="J125">
            <v>21</v>
          </cell>
          <cell r="K125">
            <v>157</v>
          </cell>
          <cell r="L125">
            <v>109</v>
          </cell>
          <cell r="M125">
            <v>57</v>
          </cell>
        </row>
        <row r="126">
          <cell r="D126">
            <v>323</v>
          </cell>
          <cell r="E126">
            <v>363</v>
          </cell>
        </row>
        <row r="126">
          <cell r="G126">
            <v>1</v>
          </cell>
          <cell r="H126">
            <v>1</v>
          </cell>
        </row>
        <row r="126">
          <cell r="J126">
            <v>98</v>
          </cell>
          <cell r="K126">
            <v>397</v>
          </cell>
          <cell r="L126">
            <v>191</v>
          </cell>
          <cell r="M126">
            <v>93</v>
          </cell>
        </row>
        <row r="127">
          <cell r="D127">
            <v>112</v>
          </cell>
          <cell r="E127">
            <v>114</v>
          </cell>
        </row>
        <row r="127">
          <cell r="G127">
            <v>0</v>
          </cell>
          <cell r="H127">
            <v>0</v>
          </cell>
        </row>
        <row r="127">
          <cell r="J127">
            <v>30</v>
          </cell>
          <cell r="K127">
            <v>108</v>
          </cell>
          <cell r="L127">
            <v>88</v>
          </cell>
          <cell r="M127">
            <v>46</v>
          </cell>
        </row>
        <row r="128">
          <cell r="D128">
            <v>122</v>
          </cell>
          <cell r="E128">
            <v>163</v>
          </cell>
        </row>
        <row r="128">
          <cell r="G128">
            <v>4</v>
          </cell>
          <cell r="H128">
            <v>0</v>
          </cell>
        </row>
        <row r="128">
          <cell r="J128">
            <v>27</v>
          </cell>
          <cell r="K128">
            <v>146</v>
          </cell>
          <cell r="L128">
            <v>112</v>
          </cell>
          <cell r="M128">
            <v>53</v>
          </cell>
        </row>
        <row r="129">
          <cell r="D129">
            <v>213</v>
          </cell>
          <cell r="E129">
            <v>239</v>
          </cell>
        </row>
        <row r="129">
          <cell r="G129">
            <v>3</v>
          </cell>
          <cell r="H129">
            <v>4</v>
          </cell>
        </row>
        <row r="129">
          <cell r="J129">
            <v>80</v>
          </cell>
          <cell r="K129">
            <v>293</v>
          </cell>
          <cell r="L129">
            <v>79</v>
          </cell>
          <cell r="M129">
            <v>36</v>
          </cell>
        </row>
        <row r="130">
          <cell r="D130">
            <v>64</v>
          </cell>
          <cell r="E130">
            <v>122</v>
          </cell>
        </row>
        <row r="130">
          <cell r="G130">
            <v>0</v>
          </cell>
          <cell r="H130">
            <v>0</v>
          </cell>
        </row>
        <row r="130">
          <cell r="J130">
            <v>17</v>
          </cell>
          <cell r="K130">
            <v>55</v>
          </cell>
          <cell r="L130">
            <v>114</v>
          </cell>
          <cell r="M130">
            <v>62</v>
          </cell>
        </row>
        <row r="131">
          <cell r="D131">
            <v>31</v>
          </cell>
          <cell r="E131">
            <v>34</v>
          </cell>
        </row>
        <row r="131">
          <cell r="G131">
            <v>0</v>
          </cell>
          <cell r="H131">
            <v>0</v>
          </cell>
        </row>
        <row r="131">
          <cell r="J131">
            <v>1</v>
          </cell>
          <cell r="K131">
            <v>27</v>
          </cell>
          <cell r="L131">
            <v>37</v>
          </cell>
          <cell r="M131">
            <v>20</v>
          </cell>
        </row>
        <row r="132">
          <cell r="D132">
            <v>39</v>
          </cell>
          <cell r="E132">
            <v>40</v>
          </cell>
        </row>
        <row r="132">
          <cell r="G132">
            <v>0</v>
          </cell>
          <cell r="H132">
            <v>0</v>
          </cell>
        </row>
        <row r="132">
          <cell r="J132">
            <v>4</v>
          </cell>
          <cell r="K132">
            <v>30</v>
          </cell>
          <cell r="L132">
            <v>45</v>
          </cell>
          <cell r="M132">
            <v>20</v>
          </cell>
        </row>
        <row r="133">
          <cell r="D133">
            <v>33</v>
          </cell>
          <cell r="E133">
            <v>46</v>
          </cell>
        </row>
        <row r="133">
          <cell r="G133">
            <v>1</v>
          </cell>
          <cell r="H133">
            <v>1</v>
          </cell>
        </row>
        <row r="133">
          <cell r="J133">
            <v>9</v>
          </cell>
          <cell r="K133">
            <v>34</v>
          </cell>
          <cell r="L133">
            <v>36</v>
          </cell>
          <cell r="M133">
            <v>18</v>
          </cell>
        </row>
        <row r="134">
          <cell r="D134">
            <v>45</v>
          </cell>
          <cell r="E134">
            <v>48</v>
          </cell>
        </row>
        <row r="134">
          <cell r="G134">
            <v>0</v>
          </cell>
          <cell r="H134">
            <v>0</v>
          </cell>
        </row>
        <row r="134">
          <cell r="J134">
            <v>14</v>
          </cell>
          <cell r="K134">
            <v>43</v>
          </cell>
          <cell r="L134">
            <v>36</v>
          </cell>
          <cell r="M134">
            <v>27</v>
          </cell>
        </row>
        <row r="135">
          <cell r="D135">
            <v>34</v>
          </cell>
          <cell r="E135">
            <v>39</v>
          </cell>
        </row>
        <row r="135">
          <cell r="G135">
            <v>0</v>
          </cell>
          <cell r="H135">
            <v>1</v>
          </cell>
        </row>
        <row r="135">
          <cell r="J135">
            <v>5</v>
          </cell>
          <cell r="K135">
            <v>37</v>
          </cell>
          <cell r="L135">
            <v>31</v>
          </cell>
          <cell r="M135">
            <v>18</v>
          </cell>
        </row>
        <row r="136">
          <cell r="D136">
            <v>13</v>
          </cell>
          <cell r="E136">
            <v>14</v>
          </cell>
        </row>
        <row r="136">
          <cell r="G136">
            <v>0</v>
          </cell>
          <cell r="H136">
            <v>0</v>
          </cell>
        </row>
        <row r="136">
          <cell r="J136">
            <v>2</v>
          </cell>
          <cell r="K136">
            <v>10</v>
          </cell>
          <cell r="L136">
            <v>15</v>
          </cell>
          <cell r="M136">
            <v>10</v>
          </cell>
        </row>
        <row r="137">
          <cell r="D137">
            <v>134</v>
          </cell>
          <cell r="E137">
            <v>127</v>
          </cell>
        </row>
        <row r="137">
          <cell r="G137">
            <v>37</v>
          </cell>
          <cell r="H137">
            <v>1</v>
          </cell>
        </row>
        <row r="137">
          <cell r="J137">
            <v>21</v>
          </cell>
          <cell r="K137">
            <v>200</v>
          </cell>
          <cell r="L137">
            <v>40</v>
          </cell>
          <cell r="M137">
            <v>18</v>
          </cell>
        </row>
        <row r="138">
          <cell r="D138">
            <v>32</v>
          </cell>
          <cell r="E138">
            <v>39</v>
          </cell>
        </row>
        <row r="138">
          <cell r="G138">
            <v>0</v>
          </cell>
          <cell r="H138">
            <v>0</v>
          </cell>
        </row>
        <row r="138">
          <cell r="J138">
            <v>0</v>
          </cell>
          <cell r="K138">
            <v>25</v>
          </cell>
          <cell r="L138">
            <v>46</v>
          </cell>
          <cell r="M138">
            <v>27</v>
          </cell>
        </row>
        <row r="139">
          <cell r="D139">
            <v>21</v>
          </cell>
          <cell r="E139">
            <v>21</v>
          </cell>
        </row>
        <row r="139">
          <cell r="G139">
            <v>0</v>
          </cell>
          <cell r="H139">
            <v>1</v>
          </cell>
        </row>
        <row r="139">
          <cell r="J139">
            <v>1</v>
          </cell>
          <cell r="K139">
            <v>14</v>
          </cell>
          <cell r="L139">
            <v>27</v>
          </cell>
          <cell r="M139">
            <v>17</v>
          </cell>
        </row>
        <row r="140">
          <cell r="D140">
            <v>18</v>
          </cell>
          <cell r="E140">
            <v>25</v>
          </cell>
        </row>
        <row r="140">
          <cell r="G140">
            <v>0</v>
          </cell>
          <cell r="H140">
            <v>0</v>
          </cell>
        </row>
        <row r="140">
          <cell r="J140">
            <v>1</v>
          </cell>
          <cell r="K140">
            <v>10</v>
          </cell>
          <cell r="L140">
            <v>32</v>
          </cell>
          <cell r="M140">
            <v>16</v>
          </cell>
        </row>
        <row r="141">
          <cell r="D141">
            <v>18</v>
          </cell>
          <cell r="E141">
            <v>22</v>
          </cell>
        </row>
        <row r="141">
          <cell r="G141">
            <v>0</v>
          </cell>
          <cell r="H141">
            <v>0</v>
          </cell>
        </row>
        <row r="141">
          <cell r="J141">
            <v>2</v>
          </cell>
          <cell r="K141">
            <v>13</v>
          </cell>
          <cell r="L141">
            <v>25</v>
          </cell>
          <cell r="M141">
            <v>14</v>
          </cell>
        </row>
        <row r="142">
          <cell r="D142">
            <v>14</v>
          </cell>
          <cell r="E142">
            <v>21</v>
          </cell>
        </row>
        <row r="142">
          <cell r="G142">
            <v>1</v>
          </cell>
          <cell r="H142">
            <v>0</v>
          </cell>
        </row>
        <row r="142">
          <cell r="J142">
            <v>0</v>
          </cell>
          <cell r="K142">
            <v>9</v>
          </cell>
          <cell r="L142">
            <v>26</v>
          </cell>
          <cell r="M142">
            <v>15</v>
          </cell>
        </row>
        <row r="143">
          <cell r="D143">
            <v>16</v>
          </cell>
          <cell r="E143">
            <v>20</v>
          </cell>
        </row>
        <row r="143">
          <cell r="G143">
            <v>0</v>
          </cell>
          <cell r="H143">
            <v>0</v>
          </cell>
        </row>
        <row r="143">
          <cell r="J143">
            <v>1</v>
          </cell>
          <cell r="K143">
            <v>14</v>
          </cell>
          <cell r="L143">
            <v>21</v>
          </cell>
          <cell r="M143">
            <v>13</v>
          </cell>
        </row>
        <row r="144">
          <cell r="D144">
            <v>121</v>
          </cell>
          <cell r="E144">
            <v>162</v>
          </cell>
        </row>
        <row r="144">
          <cell r="G144">
            <v>2</v>
          </cell>
          <cell r="H144">
            <v>2</v>
          </cell>
        </row>
        <row r="144">
          <cell r="J144">
            <v>20</v>
          </cell>
          <cell r="K144">
            <v>150</v>
          </cell>
          <cell r="L144">
            <v>113</v>
          </cell>
          <cell r="M144">
            <v>67</v>
          </cell>
        </row>
        <row r="145">
          <cell r="D145">
            <v>41</v>
          </cell>
          <cell r="E145">
            <v>51</v>
          </cell>
        </row>
        <row r="145">
          <cell r="G145">
            <v>2</v>
          </cell>
          <cell r="H145">
            <v>2</v>
          </cell>
        </row>
        <row r="145">
          <cell r="J145">
            <v>2</v>
          </cell>
          <cell r="K145">
            <v>39</v>
          </cell>
          <cell r="L145">
            <v>51</v>
          </cell>
          <cell r="M145">
            <v>23</v>
          </cell>
        </row>
        <row r="146">
          <cell r="D146">
            <v>40</v>
          </cell>
          <cell r="E146">
            <v>42</v>
          </cell>
        </row>
        <row r="146">
          <cell r="G146">
            <v>0</v>
          </cell>
          <cell r="H146">
            <v>0</v>
          </cell>
        </row>
        <row r="146">
          <cell r="J146">
            <v>12</v>
          </cell>
          <cell r="K146">
            <v>40</v>
          </cell>
          <cell r="L146">
            <v>30</v>
          </cell>
          <cell r="M146">
            <v>12</v>
          </cell>
        </row>
        <row r="147">
          <cell r="D147">
            <v>40</v>
          </cell>
          <cell r="E147">
            <v>58</v>
          </cell>
        </row>
        <row r="147">
          <cell r="G147">
            <v>0</v>
          </cell>
          <cell r="H147">
            <v>0</v>
          </cell>
        </row>
        <row r="147">
          <cell r="J147">
            <v>8</v>
          </cell>
          <cell r="K147">
            <v>37</v>
          </cell>
          <cell r="L147">
            <v>53</v>
          </cell>
          <cell r="M147">
            <v>27</v>
          </cell>
        </row>
        <row r="148">
          <cell r="D148">
            <v>31</v>
          </cell>
          <cell r="E148">
            <v>37</v>
          </cell>
        </row>
        <row r="148">
          <cell r="G148">
            <v>0</v>
          </cell>
          <cell r="H148">
            <v>0</v>
          </cell>
        </row>
        <row r="148">
          <cell r="J148">
            <v>12</v>
          </cell>
          <cell r="K148">
            <v>24</v>
          </cell>
          <cell r="L148">
            <v>32</v>
          </cell>
          <cell r="M148">
            <v>18</v>
          </cell>
        </row>
        <row r="149">
          <cell r="D149">
            <v>34</v>
          </cell>
          <cell r="E149">
            <v>46</v>
          </cell>
        </row>
        <row r="149">
          <cell r="G149">
            <v>0</v>
          </cell>
          <cell r="H149">
            <v>0</v>
          </cell>
        </row>
        <row r="149">
          <cell r="J149">
            <v>12</v>
          </cell>
          <cell r="K149">
            <v>30</v>
          </cell>
          <cell r="L149">
            <v>38</v>
          </cell>
          <cell r="M149">
            <v>18</v>
          </cell>
        </row>
        <row r="150">
          <cell r="D150">
            <v>28</v>
          </cell>
          <cell r="E150">
            <v>26</v>
          </cell>
        </row>
        <row r="150">
          <cell r="G150">
            <v>0</v>
          </cell>
          <cell r="H150">
            <v>0</v>
          </cell>
        </row>
        <row r="150">
          <cell r="J150">
            <v>2</v>
          </cell>
          <cell r="K150">
            <v>16</v>
          </cell>
          <cell r="L150">
            <v>36</v>
          </cell>
          <cell r="M150">
            <v>17</v>
          </cell>
        </row>
        <row r="151">
          <cell r="D151">
            <v>67</v>
          </cell>
          <cell r="E151">
            <v>82</v>
          </cell>
        </row>
        <row r="151">
          <cell r="G151">
            <v>0</v>
          </cell>
          <cell r="H151">
            <v>1</v>
          </cell>
        </row>
        <row r="151">
          <cell r="J151">
            <v>7</v>
          </cell>
          <cell r="K151">
            <v>55</v>
          </cell>
          <cell r="L151">
            <v>87</v>
          </cell>
          <cell r="M151">
            <v>36</v>
          </cell>
        </row>
        <row r="152">
          <cell r="D152">
            <v>218</v>
          </cell>
          <cell r="E152">
            <v>153</v>
          </cell>
        </row>
        <row r="152">
          <cell r="G152">
            <v>0</v>
          </cell>
          <cell r="H152">
            <v>2</v>
          </cell>
        </row>
        <row r="152">
          <cell r="J152">
            <v>14</v>
          </cell>
          <cell r="K152">
            <v>191</v>
          </cell>
          <cell r="L152">
            <v>166</v>
          </cell>
          <cell r="M152">
            <v>70</v>
          </cell>
        </row>
        <row r="153">
          <cell r="D153">
            <v>127</v>
          </cell>
          <cell r="E153">
            <v>110</v>
          </cell>
        </row>
        <row r="153">
          <cell r="G153">
            <v>1</v>
          </cell>
          <cell r="H153">
            <v>2</v>
          </cell>
        </row>
        <row r="153">
          <cell r="J153">
            <v>12</v>
          </cell>
          <cell r="K153">
            <v>127</v>
          </cell>
          <cell r="L153">
            <v>98</v>
          </cell>
          <cell r="M153">
            <v>51</v>
          </cell>
        </row>
        <row r="154">
          <cell r="D154">
            <v>146</v>
          </cell>
          <cell r="E154">
            <v>164</v>
          </cell>
        </row>
        <row r="154">
          <cell r="G154">
            <v>0</v>
          </cell>
          <cell r="H154">
            <v>0</v>
          </cell>
        </row>
        <row r="154">
          <cell r="J154">
            <v>22</v>
          </cell>
          <cell r="K154">
            <v>136</v>
          </cell>
          <cell r="L154">
            <v>152</v>
          </cell>
          <cell r="M154">
            <v>70</v>
          </cell>
        </row>
        <row r="155">
          <cell r="D155">
            <v>40</v>
          </cell>
          <cell r="E155">
            <v>31</v>
          </cell>
        </row>
        <row r="155">
          <cell r="G155">
            <v>0</v>
          </cell>
          <cell r="H155">
            <v>0</v>
          </cell>
        </row>
        <row r="155">
          <cell r="J155">
            <v>2</v>
          </cell>
          <cell r="K155">
            <v>38</v>
          </cell>
          <cell r="L155">
            <v>31</v>
          </cell>
          <cell r="M155">
            <v>22</v>
          </cell>
        </row>
        <row r="156">
          <cell r="D156">
            <v>42</v>
          </cell>
          <cell r="E156">
            <v>48</v>
          </cell>
        </row>
        <row r="156">
          <cell r="G156">
            <v>0</v>
          </cell>
          <cell r="H156">
            <v>0</v>
          </cell>
        </row>
        <row r="156">
          <cell r="J156">
            <v>1</v>
          </cell>
          <cell r="K156">
            <v>37</v>
          </cell>
          <cell r="L156">
            <v>52</v>
          </cell>
          <cell r="M156">
            <v>32</v>
          </cell>
        </row>
        <row r="157">
          <cell r="D157">
            <v>22</v>
          </cell>
          <cell r="E157">
            <v>29</v>
          </cell>
        </row>
        <row r="157">
          <cell r="G157">
            <v>0</v>
          </cell>
          <cell r="H157">
            <v>6</v>
          </cell>
        </row>
        <row r="157">
          <cell r="J157">
            <v>0</v>
          </cell>
          <cell r="K157">
            <v>30</v>
          </cell>
          <cell r="L157">
            <v>21</v>
          </cell>
          <cell r="M157">
            <v>13</v>
          </cell>
        </row>
        <row r="158">
          <cell r="D158">
            <v>31</v>
          </cell>
          <cell r="E158">
            <v>36</v>
          </cell>
        </row>
        <row r="158">
          <cell r="G158">
            <v>0</v>
          </cell>
          <cell r="H158">
            <v>0</v>
          </cell>
        </row>
        <row r="158">
          <cell r="J158">
            <v>1</v>
          </cell>
          <cell r="K158">
            <v>29</v>
          </cell>
          <cell r="L158">
            <v>37</v>
          </cell>
          <cell r="M158">
            <v>23</v>
          </cell>
        </row>
        <row r="159">
          <cell r="D159">
            <v>15</v>
          </cell>
          <cell r="E159">
            <v>23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17</v>
          </cell>
          <cell r="L159">
            <v>21</v>
          </cell>
          <cell r="M159">
            <v>15</v>
          </cell>
        </row>
        <row r="160">
          <cell r="D160">
            <v>31</v>
          </cell>
          <cell r="E160">
            <v>44</v>
          </cell>
        </row>
        <row r="160">
          <cell r="G160">
            <v>0</v>
          </cell>
          <cell r="H160">
            <v>0</v>
          </cell>
        </row>
        <row r="160">
          <cell r="J160">
            <v>1</v>
          </cell>
          <cell r="K160">
            <v>28</v>
          </cell>
          <cell r="L160">
            <v>46</v>
          </cell>
          <cell r="M160">
            <v>26</v>
          </cell>
        </row>
        <row r="161">
          <cell r="D161">
            <v>53</v>
          </cell>
          <cell r="E161">
            <v>61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51</v>
          </cell>
          <cell r="L161">
            <v>63</v>
          </cell>
          <cell r="M161">
            <v>33</v>
          </cell>
        </row>
        <row r="162">
          <cell r="D162">
            <v>71</v>
          </cell>
          <cell r="E162">
            <v>89</v>
          </cell>
        </row>
        <row r="162">
          <cell r="G162">
            <v>0</v>
          </cell>
          <cell r="H162">
            <v>1</v>
          </cell>
        </row>
        <row r="162">
          <cell r="J162">
            <v>2</v>
          </cell>
          <cell r="K162">
            <v>67</v>
          </cell>
          <cell r="L162">
            <v>91</v>
          </cell>
          <cell r="M162">
            <v>57</v>
          </cell>
        </row>
        <row r="163">
          <cell r="D163">
            <v>42</v>
          </cell>
          <cell r="E163">
            <v>51</v>
          </cell>
        </row>
        <row r="163">
          <cell r="G163">
            <v>0</v>
          </cell>
          <cell r="H163">
            <v>2</v>
          </cell>
        </row>
        <row r="163">
          <cell r="J163">
            <v>3</v>
          </cell>
          <cell r="K163">
            <v>41</v>
          </cell>
          <cell r="L163">
            <v>49</v>
          </cell>
          <cell r="M163">
            <v>28</v>
          </cell>
        </row>
        <row r="164">
          <cell r="D164">
            <v>28</v>
          </cell>
          <cell r="E164">
            <v>30</v>
          </cell>
        </row>
        <row r="164">
          <cell r="G164">
            <v>0</v>
          </cell>
          <cell r="H164">
            <v>0</v>
          </cell>
        </row>
        <row r="164">
          <cell r="J164">
            <v>0</v>
          </cell>
          <cell r="K164">
            <v>30</v>
          </cell>
          <cell r="L164">
            <v>28</v>
          </cell>
          <cell r="M164">
            <v>14</v>
          </cell>
        </row>
        <row r="165">
          <cell r="D165">
            <v>52</v>
          </cell>
          <cell r="E165">
            <v>63</v>
          </cell>
        </row>
        <row r="165">
          <cell r="G165">
            <v>0</v>
          </cell>
          <cell r="H165">
            <v>0</v>
          </cell>
        </row>
        <row r="165">
          <cell r="J165">
            <v>2</v>
          </cell>
          <cell r="K165">
            <v>37</v>
          </cell>
          <cell r="L165">
            <v>76</v>
          </cell>
          <cell r="M165">
            <v>48</v>
          </cell>
        </row>
        <row r="166">
          <cell r="D166">
            <v>56</v>
          </cell>
          <cell r="E166">
            <v>44</v>
          </cell>
        </row>
        <row r="166">
          <cell r="G166">
            <v>0</v>
          </cell>
          <cell r="H166">
            <v>0</v>
          </cell>
        </row>
        <row r="166">
          <cell r="J166">
            <v>6</v>
          </cell>
          <cell r="K166">
            <v>39</v>
          </cell>
          <cell r="L166">
            <v>55</v>
          </cell>
          <cell r="M166">
            <v>30</v>
          </cell>
        </row>
        <row r="167">
          <cell r="D167">
            <v>56</v>
          </cell>
          <cell r="E167">
            <v>64</v>
          </cell>
        </row>
        <row r="167">
          <cell r="G167">
            <v>0</v>
          </cell>
          <cell r="H167">
            <v>0</v>
          </cell>
        </row>
        <row r="167">
          <cell r="J167">
            <v>9</v>
          </cell>
          <cell r="K167">
            <v>46</v>
          </cell>
          <cell r="L167">
            <v>65</v>
          </cell>
          <cell r="M167">
            <v>43</v>
          </cell>
        </row>
        <row r="168">
          <cell r="D168">
            <v>66</v>
          </cell>
          <cell r="E168">
            <v>65</v>
          </cell>
        </row>
        <row r="168">
          <cell r="G168">
            <v>0</v>
          </cell>
          <cell r="H168">
            <v>0</v>
          </cell>
        </row>
        <row r="168">
          <cell r="J168">
            <v>10</v>
          </cell>
          <cell r="K168">
            <v>63</v>
          </cell>
          <cell r="L168">
            <v>58</v>
          </cell>
          <cell r="M168">
            <v>35</v>
          </cell>
        </row>
        <row r="169">
          <cell r="D169">
            <v>283</v>
          </cell>
          <cell r="E169">
            <v>315</v>
          </cell>
        </row>
        <row r="169">
          <cell r="G169">
            <v>4</v>
          </cell>
          <cell r="H169">
            <v>0</v>
          </cell>
        </row>
        <row r="169">
          <cell r="J169">
            <v>67</v>
          </cell>
          <cell r="K169">
            <v>365</v>
          </cell>
          <cell r="L169">
            <v>166</v>
          </cell>
          <cell r="M169">
            <v>72</v>
          </cell>
        </row>
        <row r="170">
          <cell r="D170">
            <v>33</v>
          </cell>
          <cell r="E170">
            <v>35</v>
          </cell>
        </row>
        <row r="170">
          <cell r="G170">
            <v>0</v>
          </cell>
          <cell r="H170">
            <v>7</v>
          </cell>
        </row>
        <row r="170">
          <cell r="J170">
            <v>2</v>
          </cell>
          <cell r="K170">
            <v>40</v>
          </cell>
          <cell r="L170">
            <v>26</v>
          </cell>
          <cell r="M170">
            <v>14</v>
          </cell>
        </row>
        <row r="171">
          <cell r="D171">
            <v>138</v>
          </cell>
          <cell r="E171">
            <v>135</v>
          </cell>
        </row>
        <row r="171">
          <cell r="G171">
            <v>0</v>
          </cell>
          <cell r="H171">
            <v>0</v>
          </cell>
        </row>
        <row r="171">
          <cell r="J171">
            <v>36</v>
          </cell>
          <cell r="K171">
            <v>158</v>
          </cell>
          <cell r="L171">
            <v>79</v>
          </cell>
          <cell r="M171">
            <v>39</v>
          </cell>
        </row>
        <row r="172">
          <cell r="D172">
            <v>45</v>
          </cell>
          <cell r="E172">
            <v>54</v>
          </cell>
        </row>
        <row r="172">
          <cell r="G172">
            <v>0</v>
          </cell>
          <cell r="H172">
            <v>0</v>
          </cell>
        </row>
        <row r="172">
          <cell r="J172">
            <v>6</v>
          </cell>
          <cell r="K172">
            <v>59</v>
          </cell>
          <cell r="L172">
            <v>34</v>
          </cell>
          <cell r="M172">
            <v>20</v>
          </cell>
        </row>
        <row r="173">
          <cell r="D173">
            <v>23</v>
          </cell>
          <cell r="E173">
            <v>33</v>
          </cell>
        </row>
        <row r="173">
          <cell r="G173">
            <v>0</v>
          </cell>
          <cell r="H173">
            <v>0</v>
          </cell>
        </row>
        <row r="173">
          <cell r="J173">
            <v>2</v>
          </cell>
          <cell r="K173">
            <v>24</v>
          </cell>
          <cell r="L173">
            <v>30</v>
          </cell>
          <cell r="M173">
            <v>11</v>
          </cell>
        </row>
        <row r="174">
          <cell r="D174">
            <v>106</v>
          </cell>
          <cell r="E174">
            <v>116</v>
          </cell>
        </row>
        <row r="174">
          <cell r="G174">
            <v>0</v>
          </cell>
          <cell r="H174">
            <v>5</v>
          </cell>
        </row>
        <row r="174">
          <cell r="J174">
            <v>11</v>
          </cell>
          <cell r="K174">
            <v>120</v>
          </cell>
          <cell r="L174">
            <v>91</v>
          </cell>
          <cell r="M174">
            <v>33</v>
          </cell>
        </row>
        <row r="175">
          <cell r="D175">
            <v>160</v>
          </cell>
          <cell r="E175">
            <v>215</v>
          </cell>
        </row>
        <row r="175">
          <cell r="G175">
            <v>1</v>
          </cell>
          <cell r="H175">
            <v>1</v>
          </cell>
        </row>
        <row r="175">
          <cell r="J175">
            <v>16</v>
          </cell>
          <cell r="K175">
            <v>161</v>
          </cell>
          <cell r="L175">
            <v>198</v>
          </cell>
          <cell r="M175">
            <v>144</v>
          </cell>
        </row>
        <row r="176">
          <cell r="D176">
            <v>247</v>
          </cell>
          <cell r="E176">
            <v>306</v>
          </cell>
        </row>
        <row r="176">
          <cell r="G176">
            <v>0</v>
          </cell>
          <cell r="H176">
            <v>5</v>
          </cell>
        </row>
        <row r="176">
          <cell r="J176">
            <v>108</v>
          </cell>
          <cell r="K176">
            <v>296</v>
          </cell>
          <cell r="L176">
            <v>149</v>
          </cell>
          <cell r="M176">
            <v>71</v>
          </cell>
        </row>
        <row r="177">
          <cell r="D177">
            <v>135</v>
          </cell>
          <cell r="E177">
            <v>148</v>
          </cell>
        </row>
        <row r="177">
          <cell r="G177">
            <v>2</v>
          </cell>
          <cell r="H177">
            <v>0</v>
          </cell>
        </row>
        <row r="177">
          <cell r="J177">
            <v>29</v>
          </cell>
          <cell r="K177">
            <v>149</v>
          </cell>
          <cell r="L177">
            <v>105</v>
          </cell>
          <cell r="M177">
            <v>43</v>
          </cell>
        </row>
        <row r="178">
          <cell r="D178">
            <v>31</v>
          </cell>
          <cell r="E178">
            <v>39</v>
          </cell>
        </row>
        <row r="178">
          <cell r="G178">
            <v>0</v>
          </cell>
          <cell r="H178">
            <v>0</v>
          </cell>
        </row>
        <row r="178">
          <cell r="J178">
            <v>9</v>
          </cell>
          <cell r="K178">
            <v>34</v>
          </cell>
          <cell r="L178">
            <v>27</v>
          </cell>
          <cell r="M178">
            <v>13</v>
          </cell>
        </row>
        <row r="179">
          <cell r="D179">
            <v>61</v>
          </cell>
          <cell r="E179">
            <v>71</v>
          </cell>
        </row>
        <row r="179">
          <cell r="G179">
            <v>0</v>
          </cell>
          <cell r="H179">
            <v>0</v>
          </cell>
        </row>
        <row r="179">
          <cell r="J179">
            <v>19</v>
          </cell>
          <cell r="K179">
            <v>80</v>
          </cell>
          <cell r="L179">
            <v>33</v>
          </cell>
          <cell r="M179">
            <v>17</v>
          </cell>
        </row>
        <row r="180">
          <cell r="D180">
            <v>304</v>
          </cell>
          <cell r="E180">
            <v>365</v>
          </cell>
        </row>
        <row r="180">
          <cell r="G180">
            <v>2</v>
          </cell>
          <cell r="H180">
            <v>3</v>
          </cell>
        </row>
        <row r="180">
          <cell r="J180">
            <v>99</v>
          </cell>
          <cell r="K180">
            <v>333</v>
          </cell>
          <cell r="L180">
            <v>237</v>
          </cell>
          <cell r="M180">
            <v>111</v>
          </cell>
        </row>
        <row r="181">
          <cell r="D181">
            <v>132</v>
          </cell>
          <cell r="E181">
            <v>182</v>
          </cell>
        </row>
        <row r="181">
          <cell r="G181">
            <v>3</v>
          </cell>
          <cell r="H181">
            <v>0</v>
          </cell>
        </row>
        <row r="181">
          <cell r="J181">
            <v>24</v>
          </cell>
          <cell r="K181">
            <v>126</v>
          </cell>
          <cell r="L181">
            <v>164</v>
          </cell>
          <cell r="M181">
            <v>102</v>
          </cell>
        </row>
        <row r="182">
          <cell r="D182">
            <v>18</v>
          </cell>
          <cell r="E182">
            <v>21</v>
          </cell>
        </row>
        <row r="182">
          <cell r="G182">
            <v>0</v>
          </cell>
          <cell r="H182">
            <v>0</v>
          </cell>
        </row>
        <row r="182">
          <cell r="J182">
            <v>0</v>
          </cell>
          <cell r="K182">
            <v>13</v>
          </cell>
          <cell r="L182">
            <v>26</v>
          </cell>
          <cell r="M182">
            <v>12</v>
          </cell>
        </row>
        <row r="183">
          <cell r="D183">
            <v>11</v>
          </cell>
          <cell r="E183">
            <v>14</v>
          </cell>
        </row>
        <row r="183">
          <cell r="G183">
            <v>0</v>
          </cell>
          <cell r="H183">
            <v>0</v>
          </cell>
        </row>
        <row r="183">
          <cell r="J183">
            <v>0</v>
          </cell>
          <cell r="K183">
            <v>6</v>
          </cell>
          <cell r="L183">
            <v>19</v>
          </cell>
          <cell r="M183">
            <v>14</v>
          </cell>
        </row>
        <row r="184">
          <cell r="D184">
            <v>14</v>
          </cell>
          <cell r="E184">
            <v>15</v>
          </cell>
        </row>
        <row r="184">
          <cell r="G184">
            <v>0</v>
          </cell>
          <cell r="H184">
            <v>0</v>
          </cell>
        </row>
        <row r="184">
          <cell r="J184">
            <v>0</v>
          </cell>
          <cell r="K184">
            <v>6</v>
          </cell>
          <cell r="L184">
            <v>23</v>
          </cell>
          <cell r="M184">
            <v>12</v>
          </cell>
        </row>
        <row r="185">
          <cell r="D185">
            <v>40</v>
          </cell>
          <cell r="E185">
            <v>41</v>
          </cell>
        </row>
        <row r="185">
          <cell r="G185">
            <v>0</v>
          </cell>
          <cell r="H185">
            <v>0</v>
          </cell>
        </row>
        <row r="185">
          <cell r="J185">
            <v>4</v>
          </cell>
          <cell r="K185">
            <v>34</v>
          </cell>
          <cell r="L185">
            <v>43</v>
          </cell>
          <cell r="M185">
            <v>19</v>
          </cell>
        </row>
        <row r="186">
          <cell r="D186">
            <v>41</v>
          </cell>
          <cell r="E186">
            <v>57</v>
          </cell>
        </row>
        <row r="186">
          <cell r="G186">
            <v>0</v>
          </cell>
          <cell r="H186">
            <v>0</v>
          </cell>
        </row>
        <row r="186">
          <cell r="J186">
            <v>7</v>
          </cell>
          <cell r="K186">
            <v>41</v>
          </cell>
          <cell r="L186">
            <v>50</v>
          </cell>
          <cell r="M186">
            <v>30</v>
          </cell>
        </row>
        <row r="187">
          <cell r="D187">
            <v>29</v>
          </cell>
          <cell r="E187">
            <v>42</v>
          </cell>
        </row>
        <row r="187">
          <cell r="G187">
            <v>0</v>
          </cell>
          <cell r="H187">
            <v>0</v>
          </cell>
        </row>
        <row r="187">
          <cell r="J187">
            <v>3</v>
          </cell>
          <cell r="K187">
            <v>32</v>
          </cell>
          <cell r="L187">
            <v>36</v>
          </cell>
          <cell r="M187">
            <v>25</v>
          </cell>
        </row>
        <row r="188">
          <cell r="D188">
            <v>40</v>
          </cell>
          <cell r="E188">
            <v>49</v>
          </cell>
        </row>
        <row r="188">
          <cell r="G188">
            <v>0</v>
          </cell>
          <cell r="H188">
            <v>0</v>
          </cell>
        </row>
        <row r="188">
          <cell r="J188">
            <v>10</v>
          </cell>
          <cell r="K188">
            <v>36</v>
          </cell>
          <cell r="L188">
            <v>43</v>
          </cell>
          <cell r="M188">
            <v>21</v>
          </cell>
        </row>
        <row r="189">
          <cell r="D189">
            <v>85</v>
          </cell>
          <cell r="E189">
            <v>117</v>
          </cell>
        </row>
        <row r="189">
          <cell r="G189">
            <v>0</v>
          </cell>
          <cell r="H189">
            <v>1</v>
          </cell>
        </row>
        <row r="189">
          <cell r="J189">
            <v>15</v>
          </cell>
          <cell r="K189">
            <v>97</v>
          </cell>
          <cell r="L189">
            <v>90</v>
          </cell>
          <cell r="M189">
            <v>56</v>
          </cell>
        </row>
        <row r="190">
          <cell r="D190">
            <v>58</v>
          </cell>
          <cell r="E190">
            <v>70</v>
          </cell>
        </row>
        <row r="190">
          <cell r="G190">
            <v>0</v>
          </cell>
          <cell r="H190">
            <v>1</v>
          </cell>
        </row>
        <row r="190">
          <cell r="J190">
            <v>8</v>
          </cell>
          <cell r="K190">
            <v>56</v>
          </cell>
          <cell r="L190">
            <v>64</v>
          </cell>
          <cell r="M190">
            <v>37</v>
          </cell>
        </row>
        <row r="191">
          <cell r="D191">
            <v>59</v>
          </cell>
          <cell r="E191">
            <v>67</v>
          </cell>
        </row>
        <row r="191">
          <cell r="G191">
            <v>0</v>
          </cell>
          <cell r="H191">
            <v>1</v>
          </cell>
        </row>
        <row r="191">
          <cell r="J191">
            <v>3</v>
          </cell>
          <cell r="K191">
            <v>73</v>
          </cell>
          <cell r="L191">
            <v>50</v>
          </cell>
          <cell r="M191">
            <v>22</v>
          </cell>
        </row>
        <row r="192">
          <cell r="D192">
            <v>108</v>
          </cell>
          <cell r="E192">
            <v>134</v>
          </cell>
        </row>
        <row r="192">
          <cell r="G192">
            <v>0</v>
          </cell>
          <cell r="H192">
            <v>0</v>
          </cell>
        </row>
        <row r="192">
          <cell r="J192">
            <v>11</v>
          </cell>
          <cell r="K192">
            <v>109</v>
          </cell>
          <cell r="L192">
            <v>122</v>
          </cell>
          <cell r="M192">
            <v>83</v>
          </cell>
        </row>
        <row r="193">
          <cell r="D193">
            <v>45</v>
          </cell>
          <cell r="E193">
            <v>70</v>
          </cell>
        </row>
        <row r="193">
          <cell r="G193">
            <v>0</v>
          </cell>
          <cell r="H193">
            <v>0</v>
          </cell>
        </row>
        <row r="193">
          <cell r="J193">
            <v>4</v>
          </cell>
          <cell r="K193">
            <v>47</v>
          </cell>
          <cell r="L193">
            <v>64</v>
          </cell>
          <cell r="M193">
            <v>39</v>
          </cell>
        </row>
        <row r="194">
          <cell r="D194">
            <v>275</v>
          </cell>
          <cell r="E194">
            <v>287</v>
          </cell>
        </row>
        <row r="194">
          <cell r="G194">
            <v>5</v>
          </cell>
          <cell r="H194">
            <v>0</v>
          </cell>
        </row>
        <row r="194">
          <cell r="J194">
            <v>51</v>
          </cell>
          <cell r="K194">
            <v>323</v>
          </cell>
          <cell r="L194">
            <v>188</v>
          </cell>
          <cell r="M194">
            <v>75</v>
          </cell>
        </row>
        <row r="195">
          <cell r="D195">
            <v>26</v>
          </cell>
          <cell r="E195">
            <v>27</v>
          </cell>
        </row>
        <row r="195">
          <cell r="G195">
            <v>0</v>
          </cell>
          <cell r="H195">
            <v>0</v>
          </cell>
        </row>
        <row r="195">
          <cell r="J195">
            <v>0</v>
          </cell>
          <cell r="K195">
            <v>17</v>
          </cell>
          <cell r="L195">
            <v>36</v>
          </cell>
          <cell r="M195">
            <v>22</v>
          </cell>
        </row>
        <row r="196">
          <cell r="D196">
            <v>27</v>
          </cell>
          <cell r="E196">
            <v>39</v>
          </cell>
        </row>
        <row r="196">
          <cell r="G196">
            <v>2</v>
          </cell>
          <cell r="H196">
            <v>2</v>
          </cell>
        </row>
        <row r="196">
          <cell r="J196">
            <v>2</v>
          </cell>
          <cell r="K196">
            <v>29</v>
          </cell>
          <cell r="L196">
            <v>35</v>
          </cell>
          <cell r="M196">
            <v>30</v>
          </cell>
        </row>
        <row r="197">
          <cell r="D197">
            <v>29</v>
          </cell>
          <cell r="E197">
            <v>39</v>
          </cell>
        </row>
        <row r="197">
          <cell r="G197">
            <v>4</v>
          </cell>
          <cell r="H197">
            <v>0</v>
          </cell>
        </row>
        <row r="197">
          <cell r="J197">
            <v>4</v>
          </cell>
          <cell r="K197">
            <v>25</v>
          </cell>
          <cell r="L197">
            <v>39</v>
          </cell>
          <cell r="M197">
            <v>27</v>
          </cell>
        </row>
        <row r="198">
          <cell r="D198">
            <v>67</v>
          </cell>
          <cell r="E198">
            <v>87</v>
          </cell>
        </row>
        <row r="198">
          <cell r="G198">
            <v>0</v>
          </cell>
          <cell r="H198">
            <v>0</v>
          </cell>
        </row>
        <row r="198">
          <cell r="J198">
            <v>5</v>
          </cell>
          <cell r="K198">
            <v>69</v>
          </cell>
          <cell r="L198">
            <v>80</v>
          </cell>
          <cell r="M198">
            <v>46</v>
          </cell>
        </row>
        <row r="199">
          <cell r="D199">
            <v>49</v>
          </cell>
          <cell r="E199">
            <v>67</v>
          </cell>
        </row>
        <row r="199">
          <cell r="G199">
            <v>0</v>
          </cell>
          <cell r="H199">
            <v>0</v>
          </cell>
        </row>
        <row r="199">
          <cell r="J199">
            <v>7</v>
          </cell>
          <cell r="K199">
            <v>51</v>
          </cell>
          <cell r="L199">
            <v>58</v>
          </cell>
          <cell r="M199">
            <v>33</v>
          </cell>
        </row>
        <row r="200">
          <cell r="D200">
            <v>53</v>
          </cell>
          <cell r="E200">
            <v>66</v>
          </cell>
        </row>
        <row r="200">
          <cell r="G200">
            <v>0</v>
          </cell>
          <cell r="H200">
            <v>0</v>
          </cell>
        </row>
        <row r="200">
          <cell r="J200">
            <v>4</v>
          </cell>
          <cell r="K200">
            <v>48</v>
          </cell>
          <cell r="L200">
            <v>67</v>
          </cell>
          <cell r="M200">
            <v>39</v>
          </cell>
        </row>
        <row r="201">
          <cell r="D201">
            <v>5</v>
          </cell>
          <cell r="E201">
            <v>10</v>
          </cell>
        </row>
        <row r="201">
          <cell r="G201">
            <v>0</v>
          </cell>
          <cell r="H201">
            <v>0</v>
          </cell>
        </row>
        <row r="201">
          <cell r="J201">
            <v>0</v>
          </cell>
          <cell r="K201">
            <v>3</v>
          </cell>
          <cell r="L201">
            <v>12</v>
          </cell>
          <cell r="M201">
            <v>11</v>
          </cell>
        </row>
        <row r="202">
          <cell r="D202">
            <v>15</v>
          </cell>
          <cell r="E202">
            <v>23</v>
          </cell>
        </row>
        <row r="202">
          <cell r="G202">
            <v>0</v>
          </cell>
          <cell r="H202">
            <v>0</v>
          </cell>
        </row>
        <row r="202">
          <cell r="J202">
            <v>2</v>
          </cell>
          <cell r="K202">
            <v>14</v>
          </cell>
          <cell r="L202">
            <v>22</v>
          </cell>
          <cell r="M202">
            <v>16</v>
          </cell>
        </row>
        <row r="203">
          <cell r="D203">
            <v>28</v>
          </cell>
          <cell r="E203">
            <v>40</v>
          </cell>
        </row>
        <row r="203">
          <cell r="G203">
            <v>0</v>
          </cell>
          <cell r="H203">
            <v>0</v>
          </cell>
        </row>
        <row r="203">
          <cell r="J203">
            <v>6</v>
          </cell>
          <cell r="K203">
            <v>28</v>
          </cell>
          <cell r="L203">
            <v>34</v>
          </cell>
          <cell r="M203">
            <v>19</v>
          </cell>
        </row>
        <row r="204">
          <cell r="D204">
            <v>22</v>
          </cell>
          <cell r="E204">
            <v>23</v>
          </cell>
        </row>
        <row r="204">
          <cell r="G204">
            <v>0</v>
          </cell>
          <cell r="H204">
            <v>0</v>
          </cell>
        </row>
        <row r="204">
          <cell r="J204">
            <v>2</v>
          </cell>
          <cell r="K204">
            <v>18</v>
          </cell>
          <cell r="L204">
            <v>25</v>
          </cell>
          <cell r="M204">
            <v>18</v>
          </cell>
        </row>
        <row r="205">
          <cell r="D205">
            <v>8</v>
          </cell>
          <cell r="E205">
            <v>5</v>
          </cell>
        </row>
        <row r="205">
          <cell r="G205">
            <v>0</v>
          </cell>
          <cell r="H205">
            <v>0</v>
          </cell>
        </row>
        <row r="205">
          <cell r="J205">
            <v>0</v>
          </cell>
          <cell r="K205">
            <v>3</v>
          </cell>
          <cell r="L205">
            <v>10</v>
          </cell>
          <cell r="M205">
            <v>8</v>
          </cell>
        </row>
        <row r="206">
          <cell r="D206">
            <v>8</v>
          </cell>
          <cell r="E206">
            <v>9</v>
          </cell>
        </row>
        <row r="206">
          <cell r="G206">
            <v>0</v>
          </cell>
          <cell r="H206">
            <v>1</v>
          </cell>
        </row>
        <row r="206">
          <cell r="J206">
            <v>1</v>
          </cell>
          <cell r="K206">
            <v>8</v>
          </cell>
          <cell r="L206">
            <v>8</v>
          </cell>
          <cell r="M206">
            <v>4</v>
          </cell>
        </row>
        <row r="207">
          <cell r="D207">
            <v>10</v>
          </cell>
          <cell r="E207">
            <v>15</v>
          </cell>
        </row>
        <row r="207">
          <cell r="G207">
            <v>0</v>
          </cell>
          <cell r="H207">
            <v>0</v>
          </cell>
        </row>
        <row r="207">
          <cell r="J207">
            <v>1</v>
          </cell>
          <cell r="K207">
            <v>13</v>
          </cell>
          <cell r="L207">
            <v>11</v>
          </cell>
          <cell r="M207">
            <v>7</v>
          </cell>
        </row>
        <row r="208">
          <cell r="D208">
            <v>31</v>
          </cell>
          <cell r="E208">
            <v>45</v>
          </cell>
        </row>
        <row r="208">
          <cell r="G208">
            <v>0</v>
          </cell>
          <cell r="H208">
            <v>0</v>
          </cell>
        </row>
        <row r="208">
          <cell r="J208">
            <v>2</v>
          </cell>
          <cell r="K208">
            <v>36</v>
          </cell>
          <cell r="L208">
            <v>38</v>
          </cell>
          <cell r="M208">
            <v>25</v>
          </cell>
        </row>
        <row r="209">
          <cell r="D209">
            <v>26</v>
          </cell>
          <cell r="E209">
            <v>35</v>
          </cell>
        </row>
        <row r="209">
          <cell r="G209">
            <v>0</v>
          </cell>
          <cell r="H209">
            <v>0</v>
          </cell>
        </row>
        <row r="209">
          <cell r="J209">
            <v>2</v>
          </cell>
          <cell r="K209">
            <v>21</v>
          </cell>
          <cell r="L209">
            <v>38</v>
          </cell>
          <cell r="M209">
            <v>25</v>
          </cell>
        </row>
        <row r="210">
          <cell r="D210">
            <v>38</v>
          </cell>
          <cell r="E210">
            <v>41</v>
          </cell>
        </row>
        <row r="210">
          <cell r="G210">
            <v>0</v>
          </cell>
          <cell r="H210">
            <v>1</v>
          </cell>
        </row>
        <row r="210">
          <cell r="J210">
            <v>1</v>
          </cell>
          <cell r="K210">
            <v>31</v>
          </cell>
          <cell r="L210">
            <v>47</v>
          </cell>
          <cell r="M210">
            <v>33</v>
          </cell>
        </row>
        <row r="211">
          <cell r="D211">
            <v>30</v>
          </cell>
          <cell r="E211">
            <v>34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  <cell r="K211">
            <v>19</v>
          </cell>
          <cell r="L211">
            <v>45</v>
          </cell>
          <cell r="M211">
            <v>24</v>
          </cell>
        </row>
        <row r="212">
          <cell r="D212">
            <v>29</v>
          </cell>
          <cell r="E212">
            <v>29</v>
          </cell>
        </row>
        <row r="212">
          <cell r="G212">
            <v>0</v>
          </cell>
          <cell r="H212">
            <v>0</v>
          </cell>
        </row>
        <row r="212">
          <cell r="J212">
            <v>5</v>
          </cell>
          <cell r="K212">
            <v>24</v>
          </cell>
          <cell r="L212">
            <v>29</v>
          </cell>
          <cell r="M212">
            <v>13</v>
          </cell>
        </row>
        <row r="213">
          <cell r="D213">
            <v>33</v>
          </cell>
          <cell r="E213">
            <v>35</v>
          </cell>
        </row>
        <row r="213">
          <cell r="G213">
            <v>0</v>
          </cell>
          <cell r="H213">
            <v>0</v>
          </cell>
        </row>
        <row r="213">
          <cell r="J213">
            <v>0</v>
          </cell>
          <cell r="K213">
            <v>19</v>
          </cell>
          <cell r="L213">
            <v>49</v>
          </cell>
          <cell r="M213">
            <v>31</v>
          </cell>
        </row>
        <row r="214">
          <cell r="D214">
            <v>59</v>
          </cell>
          <cell r="E214">
            <v>77</v>
          </cell>
        </row>
        <row r="214">
          <cell r="G214">
            <v>0</v>
          </cell>
          <cell r="H214">
            <v>0</v>
          </cell>
        </row>
        <row r="214">
          <cell r="J214">
            <v>9</v>
          </cell>
          <cell r="K214">
            <v>47</v>
          </cell>
          <cell r="L214">
            <v>80</v>
          </cell>
          <cell r="M214">
            <v>50</v>
          </cell>
        </row>
        <row r="215">
          <cell r="D215">
            <v>12</v>
          </cell>
          <cell r="E215">
            <v>17</v>
          </cell>
        </row>
        <row r="215">
          <cell r="G215">
            <v>0</v>
          </cell>
          <cell r="H215">
            <v>0</v>
          </cell>
        </row>
        <row r="215">
          <cell r="J215">
            <v>1</v>
          </cell>
          <cell r="K215">
            <v>13</v>
          </cell>
          <cell r="L215">
            <v>15</v>
          </cell>
          <cell r="M215">
            <v>9</v>
          </cell>
        </row>
        <row r="216">
          <cell r="D216">
            <v>31</v>
          </cell>
          <cell r="E216">
            <v>39</v>
          </cell>
        </row>
        <row r="216">
          <cell r="G216">
            <v>0</v>
          </cell>
          <cell r="H216">
            <v>0</v>
          </cell>
        </row>
        <row r="216">
          <cell r="J216">
            <v>1</v>
          </cell>
          <cell r="K216">
            <v>27</v>
          </cell>
          <cell r="L216">
            <v>42</v>
          </cell>
          <cell r="M216">
            <v>17</v>
          </cell>
        </row>
        <row r="217">
          <cell r="D217">
            <v>34</v>
          </cell>
          <cell r="E217">
            <v>41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  <cell r="K217">
            <v>38</v>
          </cell>
          <cell r="L217">
            <v>37</v>
          </cell>
          <cell r="M217">
            <v>21</v>
          </cell>
        </row>
        <row r="218">
          <cell r="D218">
            <v>44</v>
          </cell>
          <cell r="E218">
            <v>39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  <cell r="K218">
            <v>35</v>
          </cell>
          <cell r="L218">
            <v>48</v>
          </cell>
          <cell r="M218">
            <v>26</v>
          </cell>
        </row>
        <row r="219">
          <cell r="D219">
            <v>9</v>
          </cell>
          <cell r="E219">
            <v>10</v>
          </cell>
        </row>
        <row r="219">
          <cell r="G219">
            <v>0</v>
          </cell>
          <cell r="H219">
            <v>0</v>
          </cell>
        </row>
        <row r="219">
          <cell r="J219">
            <v>0</v>
          </cell>
          <cell r="K219">
            <v>4</v>
          </cell>
          <cell r="L219">
            <v>15</v>
          </cell>
          <cell r="M219">
            <v>8</v>
          </cell>
        </row>
        <row r="220">
          <cell r="D220">
            <v>43</v>
          </cell>
          <cell r="E220">
            <v>31</v>
          </cell>
        </row>
        <row r="220">
          <cell r="G220">
            <v>0</v>
          </cell>
          <cell r="H220">
            <v>0</v>
          </cell>
        </row>
        <row r="220">
          <cell r="J220">
            <v>2</v>
          </cell>
          <cell r="K220">
            <v>26</v>
          </cell>
          <cell r="L220">
            <v>46</v>
          </cell>
          <cell r="M220">
            <v>18</v>
          </cell>
        </row>
        <row r="221">
          <cell r="D221">
            <v>31</v>
          </cell>
          <cell r="E221">
            <v>36</v>
          </cell>
        </row>
        <row r="221">
          <cell r="G221">
            <v>0</v>
          </cell>
          <cell r="H221">
            <v>0</v>
          </cell>
        </row>
        <row r="221">
          <cell r="J221">
            <v>1</v>
          </cell>
          <cell r="K221">
            <v>22</v>
          </cell>
          <cell r="L221">
            <v>44</v>
          </cell>
          <cell r="M221">
            <v>27</v>
          </cell>
        </row>
        <row r="222">
          <cell r="D222">
            <v>19</v>
          </cell>
          <cell r="E222">
            <v>33</v>
          </cell>
        </row>
        <row r="222">
          <cell r="G222">
            <v>0</v>
          </cell>
          <cell r="H222">
            <v>0</v>
          </cell>
        </row>
        <row r="222">
          <cell r="J222">
            <v>3</v>
          </cell>
          <cell r="K222">
            <v>26</v>
          </cell>
          <cell r="L222">
            <v>23</v>
          </cell>
          <cell r="M222">
            <v>15</v>
          </cell>
        </row>
        <row r="223">
          <cell r="D223">
            <v>68</v>
          </cell>
          <cell r="E223">
            <v>107</v>
          </cell>
        </row>
        <row r="223">
          <cell r="G223">
            <v>0</v>
          </cell>
          <cell r="H223">
            <v>9</v>
          </cell>
        </row>
        <row r="223">
          <cell r="J223">
            <v>5</v>
          </cell>
          <cell r="K223">
            <v>66</v>
          </cell>
          <cell r="L223">
            <v>104</v>
          </cell>
          <cell r="M223">
            <v>78</v>
          </cell>
        </row>
        <row r="224">
          <cell r="D224">
            <v>31</v>
          </cell>
          <cell r="E224">
            <v>31</v>
          </cell>
        </row>
        <row r="224">
          <cell r="G224">
            <v>0</v>
          </cell>
          <cell r="H224">
            <v>0</v>
          </cell>
        </row>
        <row r="224">
          <cell r="J224">
            <v>2</v>
          </cell>
          <cell r="K224">
            <v>25</v>
          </cell>
          <cell r="L224">
            <v>35</v>
          </cell>
          <cell r="M224">
            <v>17</v>
          </cell>
        </row>
        <row r="225">
          <cell r="D225">
            <v>16</v>
          </cell>
          <cell r="E225">
            <v>15</v>
          </cell>
        </row>
        <row r="225">
          <cell r="G225">
            <v>0</v>
          </cell>
          <cell r="H225">
            <v>0</v>
          </cell>
        </row>
        <row r="225">
          <cell r="J225">
            <v>2</v>
          </cell>
          <cell r="K225">
            <v>11</v>
          </cell>
          <cell r="L225">
            <v>18</v>
          </cell>
          <cell r="M225">
            <v>9</v>
          </cell>
        </row>
        <row r="226">
          <cell r="D226">
            <v>23</v>
          </cell>
          <cell r="E226">
            <v>27</v>
          </cell>
        </row>
        <row r="226">
          <cell r="G226">
            <v>0</v>
          </cell>
          <cell r="H226">
            <v>0</v>
          </cell>
        </row>
        <row r="226">
          <cell r="J226">
            <v>1</v>
          </cell>
          <cell r="K226">
            <v>20</v>
          </cell>
          <cell r="L226">
            <v>29</v>
          </cell>
          <cell r="M226">
            <v>13</v>
          </cell>
        </row>
        <row r="227">
          <cell r="D227">
            <v>29</v>
          </cell>
          <cell r="E227">
            <v>34</v>
          </cell>
        </row>
        <row r="227">
          <cell r="G227">
            <v>0</v>
          </cell>
          <cell r="H227">
            <v>0</v>
          </cell>
        </row>
        <row r="227">
          <cell r="J227">
            <v>2</v>
          </cell>
          <cell r="K227">
            <v>20</v>
          </cell>
          <cell r="L227">
            <v>41</v>
          </cell>
          <cell r="M227">
            <v>24</v>
          </cell>
        </row>
        <row r="228">
          <cell r="D228">
            <v>21</v>
          </cell>
          <cell r="E228">
            <v>29</v>
          </cell>
        </row>
        <row r="228">
          <cell r="G228">
            <v>0</v>
          </cell>
          <cell r="H228">
            <v>0</v>
          </cell>
        </row>
        <row r="228">
          <cell r="J228">
            <v>1</v>
          </cell>
          <cell r="K228">
            <v>14</v>
          </cell>
          <cell r="L228">
            <v>35</v>
          </cell>
          <cell r="M228">
            <v>17</v>
          </cell>
        </row>
        <row r="229">
          <cell r="D229">
            <v>48</v>
          </cell>
          <cell r="E229">
            <v>45</v>
          </cell>
        </row>
        <row r="229">
          <cell r="G229">
            <v>0</v>
          </cell>
          <cell r="H229">
            <v>0</v>
          </cell>
        </row>
        <row r="229">
          <cell r="J229">
            <v>2</v>
          </cell>
          <cell r="K229">
            <v>33</v>
          </cell>
          <cell r="L229">
            <v>58</v>
          </cell>
          <cell r="M229">
            <v>32</v>
          </cell>
        </row>
        <row r="230">
          <cell r="D230">
            <v>119</v>
          </cell>
          <cell r="E230">
            <v>121</v>
          </cell>
        </row>
        <row r="230">
          <cell r="G230">
            <v>0</v>
          </cell>
          <cell r="H230">
            <v>1</v>
          </cell>
        </row>
        <row r="230">
          <cell r="J230">
            <v>13</v>
          </cell>
          <cell r="K230">
            <v>95</v>
          </cell>
          <cell r="L230">
            <v>132</v>
          </cell>
          <cell r="M230">
            <v>59</v>
          </cell>
        </row>
        <row r="231">
          <cell r="D231">
            <v>33</v>
          </cell>
          <cell r="E231">
            <v>59</v>
          </cell>
        </row>
        <row r="231">
          <cell r="G231">
            <v>0</v>
          </cell>
          <cell r="H231">
            <v>0</v>
          </cell>
        </row>
        <row r="231">
          <cell r="J231">
            <v>2</v>
          </cell>
          <cell r="K231">
            <v>36</v>
          </cell>
          <cell r="L231">
            <v>54</v>
          </cell>
          <cell r="M231">
            <v>42</v>
          </cell>
        </row>
        <row r="232">
          <cell r="D232">
            <v>37</v>
          </cell>
          <cell r="E232">
            <v>48</v>
          </cell>
        </row>
        <row r="232">
          <cell r="G232">
            <v>0</v>
          </cell>
          <cell r="H232">
            <v>0</v>
          </cell>
        </row>
        <row r="232">
          <cell r="J232">
            <v>4</v>
          </cell>
          <cell r="K232">
            <v>32</v>
          </cell>
          <cell r="L232">
            <v>49</v>
          </cell>
          <cell r="M232">
            <v>27</v>
          </cell>
        </row>
        <row r="233">
          <cell r="D233">
            <v>35</v>
          </cell>
          <cell r="E233">
            <v>43</v>
          </cell>
        </row>
        <row r="233">
          <cell r="G233">
            <v>0</v>
          </cell>
          <cell r="H233">
            <v>0</v>
          </cell>
        </row>
        <row r="233">
          <cell r="J233">
            <v>2</v>
          </cell>
          <cell r="K233">
            <v>35</v>
          </cell>
          <cell r="L233">
            <v>41</v>
          </cell>
          <cell r="M233">
            <v>19</v>
          </cell>
        </row>
        <row r="234">
          <cell r="D234">
            <v>56</v>
          </cell>
          <cell r="E234">
            <v>63</v>
          </cell>
        </row>
        <row r="234">
          <cell r="G234">
            <v>1</v>
          </cell>
          <cell r="H234">
            <v>1</v>
          </cell>
        </row>
        <row r="234">
          <cell r="J234">
            <v>3</v>
          </cell>
          <cell r="K234">
            <v>49</v>
          </cell>
          <cell r="L234">
            <v>67</v>
          </cell>
          <cell r="M234">
            <v>34</v>
          </cell>
        </row>
        <row r="235">
          <cell r="D235">
            <v>40</v>
          </cell>
          <cell r="E235">
            <v>57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  <cell r="K235">
            <v>22</v>
          </cell>
          <cell r="L235">
            <v>75</v>
          </cell>
          <cell r="M235">
            <v>44</v>
          </cell>
        </row>
        <row r="236">
          <cell r="D236">
            <v>30</v>
          </cell>
          <cell r="E236">
            <v>35</v>
          </cell>
        </row>
        <row r="236">
          <cell r="G236">
            <v>0</v>
          </cell>
          <cell r="H236">
            <v>0</v>
          </cell>
        </row>
        <row r="236">
          <cell r="J236">
            <v>6</v>
          </cell>
          <cell r="K236">
            <v>26</v>
          </cell>
          <cell r="L236">
            <v>33</v>
          </cell>
          <cell r="M236">
            <v>20</v>
          </cell>
        </row>
        <row r="237">
          <cell r="D237">
            <v>17</v>
          </cell>
          <cell r="E237">
            <v>27</v>
          </cell>
        </row>
        <row r="237">
          <cell r="G237">
            <v>0</v>
          </cell>
          <cell r="H237">
            <v>0</v>
          </cell>
        </row>
        <row r="237">
          <cell r="J237">
            <v>0</v>
          </cell>
          <cell r="K237">
            <v>16</v>
          </cell>
          <cell r="L237">
            <v>28</v>
          </cell>
          <cell r="M237">
            <v>19</v>
          </cell>
        </row>
        <row r="238">
          <cell r="D238">
            <v>7</v>
          </cell>
          <cell r="E238">
            <v>6</v>
          </cell>
        </row>
        <row r="238">
          <cell r="G238">
            <v>0</v>
          </cell>
          <cell r="H238">
            <v>0</v>
          </cell>
        </row>
        <row r="238">
          <cell r="J238">
            <v>0</v>
          </cell>
          <cell r="K238">
            <v>0</v>
          </cell>
          <cell r="L238">
            <v>13</v>
          </cell>
          <cell r="M238">
            <v>6</v>
          </cell>
        </row>
        <row r="239">
          <cell r="D239">
            <v>30</v>
          </cell>
          <cell r="E239">
            <v>25</v>
          </cell>
        </row>
        <row r="239">
          <cell r="G239">
            <v>0</v>
          </cell>
          <cell r="H239">
            <v>0</v>
          </cell>
        </row>
        <row r="239">
          <cell r="J239">
            <v>1</v>
          </cell>
          <cell r="K239">
            <v>21</v>
          </cell>
          <cell r="L239">
            <v>33</v>
          </cell>
          <cell r="M239">
            <v>18</v>
          </cell>
        </row>
        <row r="240">
          <cell r="D240">
            <v>92</v>
          </cell>
          <cell r="E240">
            <v>93</v>
          </cell>
        </row>
        <row r="240">
          <cell r="G240">
            <v>0</v>
          </cell>
          <cell r="H240">
            <v>0</v>
          </cell>
        </row>
        <row r="240">
          <cell r="J240">
            <v>30</v>
          </cell>
          <cell r="K240">
            <v>95</v>
          </cell>
          <cell r="L240">
            <v>60</v>
          </cell>
          <cell r="M240">
            <v>25</v>
          </cell>
        </row>
        <row r="241">
          <cell r="D241">
            <v>53</v>
          </cell>
          <cell r="E241">
            <v>58</v>
          </cell>
        </row>
        <row r="241">
          <cell r="G241">
            <v>0</v>
          </cell>
          <cell r="H241">
            <v>0</v>
          </cell>
        </row>
        <row r="241">
          <cell r="J241">
            <v>4</v>
          </cell>
          <cell r="K241">
            <v>71</v>
          </cell>
          <cell r="L241">
            <v>36</v>
          </cell>
          <cell r="M241">
            <v>22</v>
          </cell>
        </row>
        <row r="242">
          <cell r="D242">
            <v>18</v>
          </cell>
          <cell r="E242">
            <v>17</v>
          </cell>
        </row>
        <row r="242">
          <cell r="G242">
            <v>0</v>
          </cell>
          <cell r="H242">
            <v>0</v>
          </cell>
        </row>
        <row r="242">
          <cell r="J242">
            <v>5</v>
          </cell>
          <cell r="K242">
            <v>19</v>
          </cell>
          <cell r="L242">
            <v>11</v>
          </cell>
          <cell r="M242">
            <v>5</v>
          </cell>
        </row>
        <row r="243">
          <cell r="D243">
            <v>10</v>
          </cell>
          <cell r="E243">
            <v>9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  <cell r="K243">
            <v>3</v>
          </cell>
          <cell r="L243">
            <v>16</v>
          </cell>
          <cell r="M243">
            <v>9</v>
          </cell>
        </row>
        <row r="244">
          <cell r="D244">
            <v>21</v>
          </cell>
          <cell r="E244">
            <v>22</v>
          </cell>
        </row>
        <row r="244">
          <cell r="G244">
            <v>0</v>
          </cell>
          <cell r="H244">
            <v>0</v>
          </cell>
        </row>
        <row r="244">
          <cell r="J244">
            <v>1</v>
          </cell>
          <cell r="K244">
            <v>22</v>
          </cell>
          <cell r="L244">
            <v>20</v>
          </cell>
          <cell r="M244">
            <v>12</v>
          </cell>
        </row>
        <row r="245">
          <cell r="D245">
            <v>10</v>
          </cell>
          <cell r="E245">
            <v>11</v>
          </cell>
        </row>
        <row r="245">
          <cell r="G245">
            <v>0</v>
          </cell>
          <cell r="H245">
            <v>0</v>
          </cell>
        </row>
        <row r="245">
          <cell r="J245">
            <v>0</v>
          </cell>
          <cell r="K245">
            <v>7</v>
          </cell>
          <cell r="L245">
            <v>14</v>
          </cell>
          <cell r="M245">
            <v>6</v>
          </cell>
        </row>
        <row r="246">
          <cell r="D246">
            <v>19</v>
          </cell>
          <cell r="E246">
            <v>26</v>
          </cell>
        </row>
        <row r="246">
          <cell r="G246">
            <v>0</v>
          </cell>
          <cell r="H246">
            <v>0</v>
          </cell>
        </row>
        <row r="246">
          <cell r="J246">
            <v>0</v>
          </cell>
          <cell r="K246">
            <v>20</v>
          </cell>
          <cell r="L246">
            <v>25</v>
          </cell>
          <cell r="M246">
            <v>15</v>
          </cell>
        </row>
        <row r="247">
          <cell r="D247">
            <v>18</v>
          </cell>
          <cell r="E247">
            <v>16</v>
          </cell>
        </row>
        <row r="247">
          <cell r="G247">
            <v>0</v>
          </cell>
          <cell r="H247">
            <v>0</v>
          </cell>
        </row>
        <row r="247">
          <cell r="J247">
            <v>2</v>
          </cell>
          <cell r="K247">
            <v>9</v>
          </cell>
          <cell r="L247">
            <v>23</v>
          </cell>
          <cell r="M247">
            <v>9</v>
          </cell>
        </row>
        <row r="248">
          <cell r="D248">
            <v>33</v>
          </cell>
          <cell r="E248">
            <v>26</v>
          </cell>
        </row>
        <row r="248">
          <cell r="G248">
            <v>0</v>
          </cell>
          <cell r="H248">
            <v>0</v>
          </cell>
        </row>
        <row r="248">
          <cell r="J248">
            <v>9</v>
          </cell>
          <cell r="K248">
            <v>27</v>
          </cell>
          <cell r="L248">
            <v>23</v>
          </cell>
          <cell r="M248">
            <v>12</v>
          </cell>
        </row>
        <row r="249">
          <cell r="D249">
            <v>16</v>
          </cell>
          <cell r="E249">
            <v>18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  <cell r="K249">
            <v>7</v>
          </cell>
          <cell r="L249">
            <v>27</v>
          </cell>
          <cell r="M249">
            <v>11</v>
          </cell>
        </row>
        <row r="250">
          <cell r="D250">
            <v>13</v>
          </cell>
          <cell r="E250">
            <v>19</v>
          </cell>
        </row>
        <row r="250">
          <cell r="G250">
            <v>0</v>
          </cell>
          <cell r="H250">
            <v>0</v>
          </cell>
        </row>
        <row r="250">
          <cell r="J250">
            <v>0</v>
          </cell>
          <cell r="K250">
            <v>10</v>
          </cell>
          <cell r="L250">
            <v>22</v>
          </cell>
          <cell r="M250">
            <v>11</v>
          </cell>
        </row>
        <row r="251">
          <cell r="D251">
            <v>16</v>
          </cell>
          <cell r="E251">
            <v>24</v>
          </cell>
        </row>
        <row r="251">
          <cell r="G251">
            <v>0</v>
          </cell>
          <cell r="H251">
            <v>0</v>
          </cell>
        </row>
        <row r="251">
          <cell r="J251">
            <v>0</v>
          </cell>
          <cell r="K251">
            <v>9</v>
          </cell>
          <cell r="L251">
            <v>31</v>
          </cell>
          <cell r="M251">
            <v>18</v>
          </cell>
        </row>
        <row r="252">
          <cell r="D252">
            <v>17</v>
          </cell>
          <cell r="E252">
            <v>2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  <cell r="K252">
            <v>11</v>
          </cell>
          <cell r="L252">
            <v>26</v>
          </cell>
          <cell r="M252">
            <v>14</v>
          </cell>
        </row>
        <row r="253">
          <cell r="D253">
            <v>1</v>
          </cell>
          <cell r="E253">
            <v>1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  <cell r="K253">
            <v>0</v>
          </cell>
          <cell r="L253">
            <v>2</v>
          </cell>
          <cell r="M253">
            <v>0</v>
          </cell>
        </row>
        <row r="254">
          <cell r="D254">
            <v>14</v>
          </cell>
          <cell r="E254">
            <v>18</v>
          </cell>
        </row>
        <row r="254">
          <cell r="G254">
            <v>0</v>
          </cell>
          <cell r="H254">
            <v>0</v>
          </cell>
        </row>
        <row r="254">
          <cell r="J254">
            <v>0</v>
          </cell>
          <cell r="K254">
            <v>11</v>
          </cell>
          <cell r="L254">
            <v>21</v>
          </cell>
          <cell r="M254">
            <v>8</v>
          </cell>
        </row>
        <row r="255">
          <cell r="D255">
            <v>10</v>
          </cell>
          <cell r="E255">
            <v>8</v>
          </cell>
        </row>
        <row r="255">
          <cell r="G255">
            <v>0</v>
          </cell>
          <cell r="H255">
            <v>0</v>
          </cell>
        </row>
        <row r="255">
          <cell r="J255">
            <v>0</v>
          </cell>
          <cell r="K255">
            <v>7</v>
          </cell>
          <cell r="L255">
            <v>11</v>
          </cell>
          <cell r="M255">
            <v>6</v>
          </cell>
        </row>
        <row r="256">
          <cell r="D256">
            <v>75</v>
          </cell>
          <cell r="E256">
            <v>55</v>
          </cell>
        </row>
        <row r="256">
          <cell r="G256">
            <v>0</v>
          </cell>
          <cell r="H256">
            <v>0</v>
          </cell>
        </row>
        <row r="256">
          <cell r="J256">
            <v>14</v>
          </cell>
          <cell r="K256">
            <v>81</v>
          </cell>
          <cell r="L256">
            <v>35</v>
          </cell>
          <cell r="M256">
            <v>20</v>
          </cell>
        </row>
        <row r="257">
          <cell r="D257">
            <v>22</v>
          </cell>
          <cell r="E257">
            <v>17</v>
          </cell>
        </row>
        <row r="257">
          <cell r="G257">
            <v>0</v>
          </cell>
          <cell r="H257">
            <v>0</v>
          </cell>
        </row>
        <row r="257">
          <cell r="J257">
            <v>6</v>
          </cell>
          <cell r="K257">
            <v>18</v>
          </cell>
          <cell r="L257">
            <v>15</v>
          </cell>
          <cell r="M257">
            <v>10</v>
          </cell>
        </row>
        <row r="258">
          <cell r="D258">
            <v>86</v>
          </cell>
          <cell r="E258">
            <v>27</v>
          </cell>
        </row>
        <row r="258">
          <cell r="G258">
            <v>0</v>
          </cell>
          <cell r="H258">
            <v>0</v>
          </cell>
        </row>
        <row r="258">
          <cell r="J258">
            <v>0</v>
          </cell>
          <cell r="K258">
            <v>82</v>
          </cell>
          <cell r="L258">
            <v>31</v>
          </cell>
          <cell r="M258">
            <v>17</v>
          </cell>
        </row>
        <row r="259">
          <cell r="D259">
            <v>8</v>
          </cell>
          <cell r="E259">
            <v>7</v>
          </cell>
        </row>
        <row r="259">
          <cell r="G259">
            <v>0</v>
          </cell>
          <cell r="H259">
            <v>0</v>
          </cell>
        </row>
        <row r="259">
          <cell r="J259">
            <v>0</v>
          </cell>
          <cell r="K259">
            <v>3</v>
          </cell>
          <cell r="L259">
            <v>12</v>
          </cell>
          <cell r="M259">
            <v>10</v>
          </cell>
        </row>
        <row r="260">
          <cell r="D260">
            <v>28</v>
          </cell>
          <cell r="E260">
            <v>34</v>
          </cell>
        </row>
        <row r="260">
          <cell r="G260">
            <v>0</v>
          </cell>
          <cell r="H260">
            <v>0</v>
          </cell>
        </row>
        <row r="260">
          <cell r="J260">
            <v>3</v>
          </cell>
          <cell r="K260">
            <v>9</v>
          </cell>
          <cell r="L260">
            <v>50</v>
          </cell>
          <cell r="M260">
            <v>29</v>
          </cell>
        </row>
        <row r="261">
          <cell r="D261">
            <v>10</v>
          </cell>
          <cell r="E261">
            <v>24</v>
          </cell>
        </row>
        <row r="261">
          <cell r="G261">
            <v>0</v>
          </cell>
          <cell r="H261">
            <v>0</v>
          </cell>
        </row>
        <row r="261">
          <cell r="J261">
            <v>0</v>
          </cell>
          <cell r="K261">
            <v>8</v>
          </cell>
          <cell r="L261">
            <v>26</v>
          </cell>
          <cell r="M261">
            <v>17</v>
          </cell>
        </row>
        <row r="262">
          <cell r="D262">
            <v>33</v>
          </cell>
          <cell r="E262">
            <v>43</v>
          </cell>
        </row>
        <row r="262">
          <cell r="G262">
            <v>0</v>
          </cell>
          <cell r="H262">
            <v>0</v>
          </cell>
        </row>
        <row r="262">
          <cell r="J262">
            <v>0</v>
          </cell>
          <cell r="K262">
            <v>14</v>
          </cell>
          <cell r="L262">
            <v>62</v>
          </cell>
          <cell r="M262">
            <v>40</v>
          </cell>
        </row>
        <row r="263">
          <cell r="D263">
            <v>20</v>
          </cell>
          <cell r="E263">
            <v>24</v>
          </cell>
        </row>
        <row r="263">
          <cell r="G263">
            <v>0</v>
          </cell>
          <cell r="H263">
            <v>0</v>
          </cell>
        </row>
        <row r="263">
          <cell r="J263">
            <v>0</v>
          </cell>
          <cell r="K263">
            <v>6</v>
          </cell>
          <cell r="L263">
            <v>38</v>
          </cell>
          <cell r="M263">
            <v>19</v>
          </cell>
        </row>
        <row r="264">
          <cell r="D264">
            <v>20</v>
          </cell>
          <cell r="E264">
            <v>24</v>
          </cell>
        </row>
        <row r="264">
          <cell r="G264">
            <v>0</v>
          </cell>
          <cell r="H264">
            <v>0</v>
          </cell>
        </row>
        <row r="264">
          <cell r="J264">
            <v>0</v>
          </cell>
          <cell r="K264">
            <v>8</v>
          </cell>
          <cell r="L264">
            <v>36</v>
          </cell>
          <cell r="M264">
            <v>21</v>
          </cell>
        </row>
        <row r="265">
          <cell r="D265">
            <v>26</v>
          </cell>
          <cell r="E265">
            <v>29</v>
          </cell>
        </row>
        <row r="265">
          <cell r="G265">
            <v>0</v>
          </cell>
          <cell r="H265">
            <v>0</v>
          </cell>
        </row>
        <row r="265">
          <cell r="J265">
            <v>0</v>
          </cell>
          <cell r="K265">
            <v>11</v>
          </cell>
          <cell r="L265">
            <v>44</v>
          </cell>
          <cell r="M265">
            <v>20</v>
          </cell>
        </row>
        <row r="266">
          <cell r="D266">
            <v>24</v>
          </cell>
          <cell r="E266">
            <v>25</v>
          </cell>
        </row>
        <row r="266">
          <cell r="G266">
            <v>0</v>
          </cell>
          <cell r="H266">
            <v>0</v>
          </cell>
        </row>
        <row r="266">
          <cell r="J266">
            <v>1</v>
          </cell>
          <cell r="K266">
            <v>15</v>
          </cell>
          <cell r="L266">
            <v>33</v>
          </cell>
          <cell r="M266">
            <v>13</v>
          </cell>
        </row>
        <row r="267">
          <cell r="D267">
            <v>29</v>
          </cell>
          <cell r="E267">
            <v>28</v>
          </cell>
        </row>
        <row r="267">
          <cell r="G267">
            <v>0</v>
          </cell>
          <cell r="H267">
            <v>0</v>
          </cell>
        </row>
        <row r="267">
          <cell r="J267">
            <v>1</v>
          </cell>
          <cell r="K267">
            <v>12</v>
          </cell>
          <cell r="L267">
            <v>44</v>
          </cell>
          <cell r="M267">
            <v>26</v>
          </cell>
        </row>
        <row r="268">
          <cell r="D268">
            <v>62</v>
          </cell>
          <cell r="E268">
            <v>46</v>
          </cell>
        </row>
        <row r="268">
          <cell r="G268">
            <v>30</v>
          </cell>
          <cell r="H268">
            <v>9</v>
          </cell>
        </row>
        <row r="268">
          <cell r="J268">
            <v>11</v>
          </cell>
          <cell r="K268">
            <v>60</v>
          </cell>
          <cell r="L268">
            <v>37</v>
          </cell>
          <cell r="M268">
            <v>18</v>
          </cell>
        </row>
        <row r="269">
          <cell r="D269">
            <v>19</v>
          </cell>
          <cell r="E269">
            <v>2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  <cell r="K269">
            <v>16</v>
          </cell>
          <cell r="L269">
            <v>23</v>
          </cell>
          <cell r="M269">
            <v>13</v>
          </cell>
        </row>
        <row r="270">
          <cell r="D270">
            <v>16</v>
          </cell>
          <cell r="E270">
            <v>15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  <cell r="K270">
            <v>10</v>
          </cell>
          <cell r="L270">
            <v>21</v>
          </cell>
          <cell r="M270">
            <v>10</v>
          </cell>
        </row>
        <row r="271">
          <cell r="D271">
            <v>16</v>
          </cell>
          <cell r="E271">
            <v>18</v>
          </cell>
        </row>
        <row r="271">
          <cell r="G271">
            <v>0</v>
          </cell>
          <cell r="H271">
            <v>0</v>
          </cell>
        </row>
        <row r="271">
          <cell r="J271">
            <v>2</v>
          </cell>
          <cell r="K271">
            <v>13</v>
          </cell>
          <cell r="L271">
            <v>19</v>
          </cell>
          <cell r="M271">
            <v>9</v>
          </cell>
        </row>
        <row r="272">
          <cell r="D272">
            <v>5</v>
          </cell>
          <cell r="E272">
            <v>5</v>
          </cell>
        </row>
        <row r="272">
          <cell r="G272">
            <v>0</v>
          </cell>
          <cell r="H272">
            <v>0</v>
          </cell>
        </row>
        <row r="272">
          <cell r="J272">
            <v>1</v>
          </cell>
          <cell r="K272">
            <v>5</v>
          </cell>
          <cell r="L272">
            <v>4</v>
          </cell>
          <cell r="M272">
            <v>2</v>
          </cell>
        </row>
        <row r="273">
          <cell r="D273">
            <v>66</v>
          </cell>
          <cell r="E273">
            <v>67</v>
          </cell>
        </row>
        <row r="273">
          <cell r="G273">
            <v>0</v>
          </cell>
          <cell r="H273">
            <v>0</v>
          </cell>
        </row>
        <row r="273">
          <cell r="J273">
            <v>1</v>
          </cell>
          <cell r="K273">
            <v>60</v>
          </cell>
          <cell r="L273">
            <v>72</v>
          </cell>
          <cell r="M273">
            <v>37</v>
          </cell>
        </row>
        <row r="274">
          <cell r="D274">
            <v>50</v>
          </cell>
          <cell r="E274">
            <v>73</v>
          </cell>
        </row>
        <row r="274">
          <cell r="G274">
            <v>0</v>
          </cell>
          <cell r="H274">
            <v>0</v>
          </cell>
        </row>
        <row r="274">
          <cell r="J274">
            <v>3</v>
          </cell>
          <cell r="K274">
            <v>45</v>
          </cell>
          <cell r="L274">
            <v>75</v>
          </cell>
          <cell r="M274">
            <v>57</v>
          </cell>
        </row>
        <row r="275">
          <cell r="D275">
            <v>13</v>
          </cell>
          <cell r="E275">
            <v>13</v>
          </cell>
        </row>
        <row r="275">
          <cell r="G275">
            <v>1</v>
          </cell>
          <cell r="H275">
            <v>0</v>
          </cell>
        </row>
        <row r="275">
          <cell r="J275">
            <v>3</v>
          </cell>
          <cell r="K275">
            <v>7</v>
          </cell>
          <cell r="L275">
            <v>16</v>
          </cell>
          <cell r="M275">
            <v>11</v>
          </cell>
        </row>
        <row r="276">
          <cell r="D276">
            <v>9</v>
          </cell>
          <cell r="E276">
            <v>15</v>
          </cell>
        </row>
        <row r="276">
          <cell r="G276">
            <v>0</v>
          </cell>
          <cell r="H276">
            <v>0</v>
          </cell>
        </row>
        <row r="276">
          <cell r="J276">
            <v>0</v>
          </cell>
          <cell r="K276">
            <v>3</v>
          </cell>
          <cell r="L276">
            <v>21</v>
          </cell>
          <cell r="M276">
            <v>14</v>
          </cell>
        </row>
        <row r="277">
          <cell r="D277">
            <v>5</v>
          </cell>
          <cell r="E277">
            <v>7</v>
          </cell>
        </row>
        <row r="277">
          <cell r="G277">
            <v>0</v>
          </cell>
          <cell r="H277">
            <v>0</v>
          </cell>
        </row>
        <row r="277">
          <cell r="J277">
            <v>0</v>
          </cell>
          <cell r="K277">
            <v>4</v>
          </cell>
          <cell r="L277">
            <v>8</v>
          </cell>
          <cell r="M277">
            <v>3</v>
          </cell>
        </row>
        <row r="278">
          <cell r="D278">
            <v>5</v>
          </cell>
          <cell r="E278">
            <v>4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  <cell r="K278">
            <v>1</v>
          </cell>
          <cell r="L278">
            <v>8</v>
          </cell>
          <cell r="M278">
            <v>5</v>
          </cell>
        </row>
        <row r="279">
          <cell r="D279">
            <v>11</v>
          </cell>
          <cell r="E279">
            <v>12</v>
          </cell>
        </row>
        <row r="279">
          <cell r="G279">
            <v>0</v>
          </cell>
          <cell r="H279">
            <v>0</v>
          </cell>
        </row>
        <row r="279">
          <cell r="J279">
            <v>3</v>
          </cell>
          <cell r="K279">
            <v>6</v>
          </cell>
          <cell r="L279">
            <v>14</v>
          </cell>
          <cell r="M279">
            <v>12</v>
          </cell>
        </row>
        <row r="280">
          <cell r="D280">
            <v>19</v>
          </cell>
          <cell r="E280">
            <v>22</v>
          </cell>
        </row>
        <row r="280">
          <cell r="G280">
            <v>0</v>
          </cell>
          <cell r="H280">
            <v>0</v>
          </cell>
        </row>
        <row r="280">
          <cell r="J280">
            <v>6</v>
          </cell>
          <cell r="K280">
            <v>26</v>
          </cell>
          <cell r="L280">
            <v>9</v>
          </cell>
          <cell r="M280">
            <v>3</v>
          </cell>
        </row>
        <row r="281">
          <cell r="D281">
            <v>19</v>
          </cell>
          <cell r="E281">
            <v>23</v>
          </cell>
        </row>
        <row r="281">
          <cell r="G281">
            <v>0</v>
          </cell>
          <cell r="H281">
            <v>0</v>
          </cell>
        </row>
        <row r="281">
          <cell r="J281">
            <v>5</v>
          </cell>
          <cell r="K281">
            <v>25</v>
          </cell>
          <cell r="L281">
            <v>12</v>
          </cell>
          <cell r="M281">
            <v>8</v>
          </cell>
        </row>
        <row r="282">
          <cell r="D282">
            <v>20</v>
          </cell>
          <cell r="E282">
            <v>23</v>
          </cell>
        </row>
        <row r="282">
          <cell r="G282">
            <v>0</v>
          </cell>
          <cell r="H282">
            <v>0</v>
          </cell>
        </row>
        <row r="282">
          <cell r="J282">
            <v>0</v>
          </cell>
          <cell r="K282">
            <v>13</v>
          </cell>
          <cell r="L282">
            <v>30</v>
          </cell>
          <cell r="M282">
            <v>17</v>
          </cell>
        </row>
        <row r="283">
          <cell r="D283">
            <v>10</v>
          </cell>
          <cell r="E283">
            <v>10</v>
          </cell>
        </row>
        <row r="283">
          <cell r="G283">
            <v>0</v>
          </cell>
          <cell r="H283">
            <v>0</v>
          </cell>
        </row>
        <row r="283">
          <cell r="J283">
            <v>0</v>
          </cell>
          <cell r="K283">
            <v>3</v>
          </cell>
          <cell r="L283">
            <v>17</v>
          </cell>
          <cell r="M283">
            <v>6</v>
          </cell>
        </row>
        <row r="284">
          <cell r="D284">
            <v>18</v>
          </cell>
          <cell r="E284">
            <v>16</v>
          </cell>
        </row>
        <row r="284">
          <cell r="G284">
            <v>0</v>
          </cell>
          <cell r="H284">
            <v>0</v>
          </cell>
        </row>
        <row r="284">
          <cell r="J284">
            <v>3</v>
          </cell>
          <cell r="K284">
            <v>15</v>
          </cell>
          <cell r="L284">
            <v>16</v>
          </cell>
          <cell r="M284">
            <v>12</v>
          </cell>
        </row>
        <row r="285">
          <cell r="D285">
            <v>18</v>
          </cell>
          <cell r="E285">
            <v>37</v>
          </cell>
        </row>
        <row r="285">
          <cell r="G285">
            <v>0</v>
          </cell>
          <cell r="H285">
            <v>9</v>
          </cell>
        </row>
        <row r="285">
          <cell r="J285">
            <v>1</v>
          </cell>
          <cell r="K285">
            <v>26</v>
          </cell>
          <cell r="L285">
            <v>28</v>
          </cell>
          <cell r="M285">
            <v>20</v>
          </cell>
        </row>
        <row r="286">
          <cell r="D286">
            <v>5</v>
          </cell>
          <cell r="E286">
            <v>6</v>
          </cell>
        </row>
        <row r="286">
          <cell r="G286">
            <v>0</v>
          </cell>
          <cell r="H286">
            <v>0</v>
          </cell>
        </row>
        <row r="286">
          <cell r="J286">
            <v>0</v>
          </cell>
          <cell r="K286">
            <v>0</v>
          </cell>
          <cell r="L286">
            <v>11</v>
          </cell>
          <cell r="M286">
            <v>5</v>
          </cell>
        </row>
        <row r="287">
          <cell r="D287">
            <v>17</v>
          </cell>
          <cell r="E287">
            <v>10</v>
          </cell>
        </row>
        <row r="287">
          <cell r="G287">
            <v>0</v>
          </cell>
          <cell r="H287">
            <v>0</v>
          </cell>
        </row>
        <row r="287">
          <cell r="J287">
            <v>2</v>
          </cell>
          <cell r="K287">
            <v>10</v>
          </cell>
          <cell r="L287">
            <v>15</v>
          </cell>
          <cell r="M287">
            <v>3</v>
          </cell>
        </row>
        <row r="288">
          <cell r="D288">
            <v>4</v>
          </cell>
          <cell r="E288">
            <v>5</v>
          </cell>
        </row>
        <row r="288">
          <cell r="G288">
            <v>0</v>
          </cell>
          <cell r="H288">
            <v>0</v>
          </cell>
        </row>
        <row r="288">
          <cell r="J288">
            <v>0</v>
          </cell>
          <cell r="K288">
            <v>0</v>
          </cell>
          <cell r="L288">
            <v>9</v>
          </cell>
          <cell r="M288">
            <v>5</v>
          </cell>
        </row>
        <row r="289">
          <cell r="D289">
            <v>7</v>
          </cell>
          <cell r="E289">
            <v>9</v>
          </cell>
        </row>
        <row r="289">
          <cell r="G289">
            <v>0</v>
          </cell>
          <cell r="H289">
            <v>0</v>
          </cell>
        </row>
        <row r="289">
          <cell r="J289">
            <v>2</v>
          </cell>
          <cell r="K289">
            <v>6</v>
          </cell>
          <cell r="L289">
            <v>8</v>
          </cell>
          <cell r="M289">
            <v>5</v>
          </cell>
        </row>
        <row r="290">
          <cell r="D290">
            <v>17</v>
          </cell>
          <cell r="E290">
            <v>10</v>
          </cell>
        </row>
        <row r="290">
          <cell r="G290">
            <v>0</v>
          </cell>
          <cell r="H290">
            <v>0</v>
          </cell>
        </row>
        <row r="290">
          <cell r="J290">
            <v>1</v>
          </cell>
          <cell r="K290">
            <v>8</v>
          </cell>
          <cell r="L290">
            <v>18</v>
          </cell>
          <cell r="M290">
            <v>6</v>
          </cell>
        </row>
        <row r="291">
          <cell r="D291">
            <v>14</v>
          </cell>
          <cell r="E291">
            <v>18</v>
          </cell>
        </row>
        <row r="291">
          <cell r="G291">
            <v>0</v>
          </cell>
          <cell r="H291">
            <v>0</v>
          </cell>
        </row>
        <row r="291">
          <cell r="J291">
            <v>1</v>
          </cell>
          <cell r="K291">
            <v>9</v>
          </cell>
          <cell r="L291">
            <v>22</v>
          </cell>
          <cell r="M291">
            <v>16</v>
          </cell>
        </row>
        <row r="292">
          <cell r="D292">
            <v>19</v>
          </cell>
          <cell r="E292">
            <v>20</v>
          </cell>
        </row>
        <row r="292">
          <cell r="G292">
            <v>0</v>
          </cell>
          <cell r="H292">
            <v>0</v>
          </cell>
        </row>
        <row r="292">
          <cell r="J292">
            <v>2</v>
          </cell>
          <cell r="K292">
            <v>9</v>
          </cell>
          <cell r="L292">
            <v>28</v>
          </cell>
          <cell r="M292">
            <v>23</v>
          </cell>
        </row>
        <row r="293">
          <cell r="D293">
            <v>8</v>
          </cell>
          <cell r="E293">
            <v>13</v>
          </cell>
        </row>
        <row r="293">
          <cell r="G293">
            <v>0</v>
          </cell>
          <cell r="H293">
            <v>0</v>
          </cell>
        </row>
        <row r="293">
          <cell r="J293">
            <v>0</v>
          </cell>
          <cell r="K293">
            <v>7</v>
          </cell>
          <cell r="L293">
            <v>14</v>
          </cell>
          <cell r="M293">
            <v>10</v>
          </cell>
        </row>
        <row r="294">
          <cell r="D294">
            <v>10</v>
          </cell>
          <cell r="E294">
            <v>13</v>
          </cell>
        </row>
        <row r="294">
          <cell r="G294">
            <v>0</v>
          </cell>
          <cell r="H294">
            <v>0</v>
          </cell>
        </row>
        <row r="294">
          <cell r="J294">
            <v>1</v>
          </cell>
          <cell r="K294">
            <v>5</v>
          </cell>
          <cell r="L294">
            <v>17</v>
          </cell>
          <cell r="M294">
            <v>11</v>
          </cell>
        </row>
        <row r="295">
          <cell r="D295">
            <v>8</v>
          </cell>
          <cell r="E295">
            <v>5</v>
          </cell>
        </row>
        <row r="295">
          <cell r="G295">
            <v>0</v>
          </cell>
          <cell r="H295">
            <v>0</v>
          </cell>
        </row>
        <row r="295">
          <cell r="J295">
            <v>0</v>
          </cell>
          <cell r="K295">
            <v>5</v>
          </cell>
          <cell r="L295">
            <v>8</v>
          </cell>
          <cell r="M295">
            <v>4</v>
          </cell>
        </row>
        <row r="296">
          <cell r="D296">
            <v>16</v>
          </cell>
          <cell r="E296">
            <v>25</v>
          </cell>
        </row>
        <row r="296">
          <cell r="G296">
            <v>0</v>
          </cell>
          <cell r="H296">
            <v>0</v>
          </cell>
        </row>
        <row r="296">
          <cell r="J296">
            <v>0</v>
          </cell>
          <cell r="K296">
            <v>20</v>
          </cell>
          <cell r="L296">
            <v>21</v>
          </cell>
          <cell r="M296">
            <v>13</v>
          </cell>
        </row>
        <row r="297">
          <cell r="D297">
            <v>4</v>
          </cell>
          <cell r="E297">
            <v>9</v>
          </cell>
        </row>
        <row r="297">
          <cell r="G297">
            <v>0</v>
          </cell>
          <cell r="H297">
            <v>0</v>
          </cell>
        </row>
        <row r="297">
          <cell r="J297">
            <v>1</v>
          </cell>
          <cell r="K297">
            <v>5</v>
          </cell>
          <cell r="L297">
            <v>7</v>
          </cell>
          <cell r="M297">
            <v>5</v>
          </cell>
        </row>
        <row r="298">
          <cell r="D298">
            <v>18</v>
          </cell>
          <cell r="E298">
            <v>26</v>
          </cell>
        </row>
        <row r="298">
          <cell r="G298">
            <v>0</v>
          </cell>
          <cell r="H298">
            <v>0</v>
          </cell>
        </row>
        <row r="298">
          <cell r="J298">
            <v>3</v>
          </cell>
          <cell r="K298">
            <v>15</v>
          </cell>
          <cell r="L298">
            <v>26</v>
          </cell>
          <cell r="M298">
            <v>11</v>
          </cell>
        </row>
        <row r="299">
          <cell r="D299">
            <v>1</v>
          </cell>
          <cell r="E299">
            <v>2</v>
          </cell>
        </row>
        <row r="299">
          <cell r="G299">
            <v>0</v>
          </cell>
          <cell r="H299">
            <v>0</v>
          </cell>
        </row>
        <row r="299">
          <cell r="J299">
            <v>0</v>
          </cell>
          <cell r="K299">
            <v>0</v>
          </cell>
          <cell r="L299">
            <v>3</v>
          </cell>
          <cell r="M299">
            <v>3</v>
          </cell>
        </row>
        <row r="300">
          <cell r="D300">
            <v>14</v>
          </cell>
          <cell r="E300">
            <v>10</v>
          </cell>
        </row>
        <row r="300">
          <cell r="G300">
            <v>0</v>
          </cell>
          <cell r="H300">
            <v>0</v>
          </cell>
        </row>
        <row r="300">
          <cell r="J300">
            <v>0</v>
          </cell>
          <cell r="K300">
            <v>5</v>
          </cell>
          <cell r="L300">
            <v>19</v>
          </cell>
          <cell r="M300">
            <v>12</v>
          </cell>
        </row>
        <row r="301">
          <cell r="D301">
            <v>26</v>
          </cell>
          <cell r="E301">
            <v>15</v>
          </cell>
        </row>
        <row r="301">
          <cell r="G301">
            <v>0</v>
          </cell>
          <cell r="H301">
            <v>2</v>
          </cell>
        </row>
        <row r="301">
          <cell r="J301">
            <v>3</v>
          </cell>
          <cell r="K301">
            <v>21</v>
          </cell>
          <cell r="L301">
            <v>17</v>
          </cell>
          <cell r="M301">
            <v>11</v>
          </cell>
        </row>
        <row r="302">
          <cell r="D302">
            <v>44</v>
          </cell>
          <cell r="E302">
            <v>46</v>
          </cell>
        </row>
        <row r="302">
          <cell r="G302">
            <v>2</v>
          </cell>
          <cell r="H302">
            <v>0</v>
          </cell>
        </row>
        <row r="302">
          <cell r="J302">
            <v>2</v>
          </cell>
          <cell r="K302">
            <v>55</v>
          </cell>
          <cell r="L302">
            <v>33</v>
          </cell>
          <cell r="M302">
            <v>19</v>
          </cell>
        </row>
        <row r="303">
          <cell r="D303">
            <v>21</v>
          </cell>
          <cell r="E303">
            <v>25</v>
          </cell>
        </row>
        <row r="303">
          <cell r="G303">
            <v>0</v>
          </cell>
          <cell r="H303">
            <v>7</v>
          </cell>
        </row>
        <row r="303">
          <cell r="J303">
            <v>1</v>
          </cell>
          <cell r="K303">
            <v>28</v>
          </cell>
          <cell r="L303">
            <v>17</v>
          </cell>
          <cell r="M303">
            <v>9</v>
          </cell>
        </row>
        <row r="304">
          <cell r="D304">
            <v>11</v>
          </cell>
          <cell r="E304">
            <v>9</v>
          </cell>
        </row>
        <row r="304">
          <cell r="G304">
            <v>0</v>
          </cell>
          <cell r="H304">
            <v>0</v>
          </cell>
        </row>
        <row r="304">
          <cell r="J304">
            <v>0</v>
          </cell>
          <cell r="K304">
            <v>3</v>
          </cell>
          <cell r="L304">
            <v>17</v>
          </cell>
          <cell r="M304">
            <v>11</v>
          </cell>
        </row>
        <row r="305">
          <cell r="D305">
            <v>14</v>
          </cell>
          <cell r="E305">
            <v>24</v>
          </cell>
        </row>
        <row r="305">
          <cell r="G305">
            <v>0</v>
          </cell>
          <cell r="H305">
            <v>0</v>
          </cell>
        </row>
        <row r="305">
          <cell r="J305">
            <v>6</v>
          </cell>
          <cell r="K305">
            <v>18</v>
          </cell>
          <cell r="L305">
            <v>14</v>
          </cell>
          <cell r="M305">
            <v>11</v>
          </cell>
        </row>
        <row r="306">
          <cell r="D306">
            <v>18</v>
          </cell>
          <cell r="E306">
            <v>19</v>
          </cell>
        </row>
        <row r="306">
          <cell r="G306">
            <v>0</v>
          </cell>
          <cell r="H306">
            <v>0</v>
          </cell>
        </row>
        <row r="306">
          <cell r="J306">
            <v>0</v>
          </cell>
          <cell r="K306">
            <v>12</v>
          </cell>
          <cell r="L306">
            <v>25</v>
          </cell>
          <cell r="M306">
            <v>10</v>
          </cell>
        </row>
        <row r="307">
          <cell r="D307">
            <v>5</v>
          </cell>
          <cell r="E307">
            <v>7</v>
          </cell>
        </row>
        <row r="307">
          <cell r="G307">
            <v>0</v>
          </cell>
          <cell r="H307">
            <v>0</v>
          </cell>
        </row>
        <row r="307">
          <cell r="J307">
            <v>0</v>
          </cell>
          <cell r="K307">
            <v>2</v>
          </cell>
          <cell r="L307">
            <v>10</v>
          </cell>
          <cell r="M307">
            <v>10</v>
          </cell>
        </row>
        <row r="308">
          <cell r="D308">
            <v>9</v>
          </cell>
          <cell r="E308">
            <v>10</v>
          </cell>
        </row>
        <row r="308">
          <cell r="G308">
            <v>0</v>
          </cell>
          <cell r="H308">
            <v>0</v>
          </cell>
        </row>
        <row r="308">
          <cell r="J308">
            <v>0</v>
          </cell>
          <cell r="K308">
            <v>6</v>
          </cell>
          <cell r="L308">
            <v>13</v>
          </cell>
          <cell r="M308">
            <v>6</v>
          </cell>
        </row>
        <row r="309">
          <cell r="D309">
            <v>24</v>
          </cell>
          <cell r="E309">
            <v>22</v>
          </cell>
        </row>
        <row r="309">
          <cell r="G309">
            <v>0</v>
          </cell>
          <cell r="H309">
            <v>0</v>
          </cell>
        </row>
        <row r="309">
          <cell r="J309">
            <v>4</v>
          </cell>
          <cell r="K309">
            <v>17</v>
          </cell>
          <cell r="L309">
            <v>25</v>
          </cell>
          <cell r="M309">
            <v>22</v>
          </cell>
        </row>
        <row r="310">
          <cell r="D310">
            <v>18</v>
          </cell>
          <cell r="E310">
            <v>23</v>
          </cell>
        </row>
        <row r="310">
          <cell r="G310">
            <v>0</v>
          </cell>
          <cell r="H310">
            <v>0</v>
          </cell>
        </row>
        <row r="310">
          <cell r="J310">
            <v>5</v>
          </cell>
          <cell r="K310">
            <v>16</v>
          </cell>
          <cell r="L310">
            <v>20</v>
          </cell>
          <cell r="M310">
            <v>14</v>
          </cell>
        </row>
        <row r="311">
          <cell r="D311">
            <v>21</v>
          </cell>
          <cell r="E311">
            <v>21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  <cell r="K311">
            <v>17</v>
          </cell>
          <cell r="L311">
            <v>25</v>
          </cell>
          <cell r="M311">
            <v>15</v>
          </cell>
        </row>
        <row r="312">
          <cell r="D312">
            <v>22</v>
          </cell>
          <cell r="E312">
            <v>23</v>
          </cell>
        </row>
        <row r="312">
          <cell r="G312">
            <v>0</v>
          </cell>
          <cell r="H312">
            <v>0</v>
          </cell>
        </row>
        <row r="312">
          <cell r="J312">
            <v>4</v>
          </cell>
          <cell r="K312">
            <v>20</v>
          </cell>
          <cell r="L312">
            <v>21</v>
          </cell>
          <cell r="M312">
            <v>9</v>
          </cell>
        </row>
        <row r="313">
          <cell r="D313">
            <v>22</v>
          </cell>
          <cell r="E313">
            <v>26</v>
          </cell>
        </row>
        <row r="313">
          <cell r="G313">
            <v>1</v>
          </cell>
          <cell r="H313">
            <v>0</v>
          </cell>
        </row>
        <row r="313">
          <cell r="J313">
            <v>0</v>
          </cell>
          <cell r="K313">
            <v>21</v>
          </cell>
          <cell r="L313">
            <v>27</v>
          </cell>
          <cell r="M313">
            <v>20</v>
          </cell>
        </row>
        <row r="314">
          <cell r="D314">
            <v>14</v>
          </cell>
          <cell r="E314">
            <v>10</v>
          </cell>
        </row>
        <row r="314">
          <cell r="G314">
            <v>1</v>
          </cell>
          <cell r="H314">
            <v>1</v>
          </cell>
        </row>
        <row r="314">
          <cell r="J314">
            <v>1</v>
          </cell>
          <cell r="K314">
            <v>9</v>
          </cell>
          <cell r="L314">
            <v>14</v>
          </cell>
          <cell r="M314">
            <v>5</v>
          </cell>
        </row>
        <row r="315">
          <cell r="D315">
            <v>61</v>
          </cell>
          <cell r="E315">
            <v>72</v>
          </cell>
        </row>
        <row r="315">
          <cell r="G315">
            <v>0</v>
          </cell>
          <cell r="H315">
            <v>0</v>
          </cell>
        </row>
        <row r="315">
          <cell r="J315">
            <v>25</v>
          </cell>
          <cell r="K315">
            <v>55</v>
          </cell>
          <cell r="L315">
            <v>53</v>
          </cell>
          <cell r="M315">
            <v>30</v>
          </cell>
        </row>
        <row r="316">
          <cell r="D316">
            <v>15</v>
          </cell>
          <cell r="E316">
            <v>21</v>
          </cell>
        </row>
        <row r="316">
          <cell r="G316">
            <v>0</v>
          </cell>
          <cell r="H316">
            <v>0</v>
          </cell>
        </row>
        <row r="316">
          <cell r="J316">
            <v>0</v>
          </cell>
          <cell r="K316">
            <v>11</v>
          </cell>
          <cell r="L316">
            <v>25</v>
          </cell>
          <cell r="M316">
            <v>14</v>
          </cell>
        </row>
        <row r="317">
          <cell r="D317">
            <v>16</v>
          </cell>
          <cell r="E317">
            <v>22</v>
          </cell>
        </row>
        <row r="317">
          <cell r="G317">
            <v>0</v>
          </cell>
          <cell r="H317">
            <v>0</v>
          </cell>
        </row>
        <row r="317">
          <cell r="J317">
            <v>5</v>
          </cell>
          <cell r="K317">
            <v>16</v>
          </cell>
          <cell r="L317">
            <v>17</v>
          </cell>
          <cell r="M317">
            <v>8</v>
          </cell>
        </row>
        <row r="318">
          <cell r="D318">
            <v>20</v>
          </cell>
          <cell r="E318">
            <v>18</v>
          </cell>
        </row>
        <row r="318">
          <cell r="G318">
            <v>0</v>
          </cell>
          <cell r="H318">
            <v>0</v>
          </cell>
        </row>
        <row r="318">
          <cell r="J318">
            <v>0</v>
          </cell>
          <cell r="K318">
            <v>17</v>
          </cell>
          <cell r="L318">
            <v>21</v>
          </cell>
          <cell r="M318">
            <v>12</v>
          </cell>
        </row>
        <row r="319">
          <cell r="D319">
            <v>15</v>
          </cell>
          <cell r="E319">
            <v>18</v>
          </cell>
        </row>
        <row r="319">
          <cell r="G319">
            <v>0</v>
          </cell>
          <cell r="H319">
            <v>0</v>
          </cell>
        </row>
        <row r="319">
          <cell r="J319">
            <v>0</v>
          </cell>
          <cell r="K319">
            <v>15</v>
          </cell>
          <cell r="L319">
            <v>18</v>
          </cell>
          <cell r="M319">
            <v>9</v>
          </cell>
        </row>
        <row r="320">
          <cell r="D320">
            <v>58</v>
          </cell>
          <cell r="E320">
            <v>46</v>
          </cell>
        </row>
        <row r="320">
          <cell r="G320">
            <v>0</v>
          </cell>
          <cell r="H320">
            <v>1</v>
          </cell>
        </row>
        <row r="320">
          <cell r="J320">
            <v>14</v>
          </cell>
          <cell r="K320">
            <v>54</v>
          </cell>
          <cell r="L320">
            <v>36</v>
          </cell>
          <cell r="M320">
            <v>20</v>
          </cell>
        </row>
        <row r="321">
          <cell r="D321">
            <v>52</v>
          </cell>
          <cell r="E321">
            <v>52</v>
          </cell>
        </row>
        <row r="321">
          <cell r="G321">
            <v>2</v>
          </cell>
          <cell r="H321">
            <v>0</v>
          </cell>
        </row>
        <row r="321">
          <cell r="J321">
            <v>4</v>
          </cell>
          <cell r="K321">
            <v>51</v>
          </cell>
          <cell r="L321">
            <v>49</v>
          </cell>
          <cell r="M321">
            <v>26</v>
          </cell>
        </row>
        <row r="322">
          <cell r="D322">
            <v>19</v>
          </cell>
          <cell r="E322">
            <v>29</v>
          </cell>
        </row>
        <row r="322">
          <cell r="G322">
            <v>0</v>
          </cell>
          <cell r="H322">
            <v>0</v>
          </cell>
        </row>
        <row r="322">
          <cell r="J322">
            <v>1</v>
          </cell>
          <cell r="K322">
            <v>16</v>
          </cell>
          <cell r="L322">
            <v>31</v>
          </cell>
          <cell r="M322">
            <v>18</v>
          </cell>
        </row>
        <row r="323">
          <cell r="D323">
            <v>11</v>
          </cell>
          <cell r="E323">
            <v>9</v>
          </cell>
        </row>
        <row r="323">
          <cell r="G323">
            <v>0</v>
          </cell>
          <cell r="H323">
            <v>0</v>
          </cell>
        </row>
        <row r="323">
          <cell r="J323">
            <v>2</v>
          </cell>
          <cell r="K323">
            <v>6</v>
          </cell>
          <cell r="L323">
            <v>12</v>
          </cell>
          <cell r="M323">
            <v>5</v>
          </cell>
        </row>
        <row r="324">
          <cell r="D324">
            <v>36</v>
          </cell>
          <cell r="E324">
            <v>45</v>
          </cell>
        </row>
        <row r="324">
          <cell r="G324">
            <v>0</v>
          </cell>
          <cell r="H324">
            <v>1</v>
          </cell>
        </row>
        <row r="324">
          <cell r="J324">
            <v>2</v>
          </cell>
          <cell r="K324">
            <v>38</v>
          </cell>
          <cell r="L324">
            <v>41</v>
          </cell>
          <cell r="M324">
            <v>23</v>
          </cell>
        </row>
        <row r="325">
          <cell r="D325">
            <v>11</v>
          </cell>
          <cell r="E325">
            <v>20</v>
          </cell>
        </row>
        <row r="325">
          <cell r="G325">
            <v>0</v>
          </cell>
          <cell r="H325">
            <v>0</v>
          </cell>
        </row>
        <row r="325">
          <cell r="J325">
            <v>3</v>
          </cell>
          <cell r="K325">
            <v>7</v>
          </cell>
          <cell r="L325">
            <v>21</v>
          </cell>
          <cell r="M325">
            <v>14</v>
          </cell>
        </row>
        <row r="326">
          <cell r="D326">
            <v>11</v>
          </cell>
          <cell r="E326">
            <v>20</v>
          </cell>
        </row>
        <row r="326">
          <cell r="G326">
            <v>0</v>
          </cell>
          <cell r="H326">
            <v>7</v>
          </cell>
        </row>
        <row r="326">
          <cell r="J326">
            <v>0</v>
          </cell>
          <cell r="K326">
            <v>13</v>
          </cell>
          <cell r="L326">
            <v>18</v>
          </cell>
          <cell r="M326">
            <v>11</v>
          </cell>
        </row>
        <row r="327">
          <cell r="D327">
            <v>17</v>
          </cell>
          <cell r="E327">
            <v>25</v>
          </cell>
        </row>
        <row r="327">
          <cell r="G327">
            <v>0</v>
          </cell>
          <cell r="H327">
            <v>1</v>
          </cell>
        </row>
        <row r="327">
          <cell r="J327">
            <v>0</v>
          </cell>
          <cell r="K327">
            <v>15</v>
          </cell>
          <cell r="L327">
            <v>27</v>
          </cell>
          <cell r="M327">
            <v>21</v>
          </cell>
        </row>
        <row r="328">
          <cell r="D328">
            <v>41</v>
          </cell>
          <cell r="E328">
            <v>50</v>
          </cell>
        </row>
        <row r="328">
          <cell r="G328">
            <v>0</v>
          </cell>
          <cell r="H328">
            <v>0</v>
          </cell>
        </row>
        <row r="328">
          <cell r="J328">
            <v>6</v>
          </cell>
          <cell r="K328">
            <v>31</v>
          </cell>
          <cell r="L328">
            <v>54</v>
          </cell>
          <cell r="M328">
            <v>38</v>
          </cell>
        </row>
        <row r="329">
          <cell r="D329">
            <v>21</v>
          </cell>
          <cell r="E329">
            <v>35</v>
          </cell>
        </row>
        <row r="329">
          <cell r="G329">
            <v>0</v>
          </cell>
          <cell r="H329">
            <v>8</v>
          </cell>
        </row>
        <row r="329">
          <cell r="J329">
            <v>3</v>
          </cell>
          <cell r="K329">
            <v>25</v>
          </cell>
          <cell r="L329">
            <v>28</v>
          </cell>
          <cell r="M329">
            <v>17</v>
          </cell>
        </row>
        <row r="330">
          <cell r="D330">
            <v>19</v>
          </cell>
          <cell r="E330">
            <v>20</v>
          </cell>
        </row>
        <row r="330">
          <cell r="G330">
            <v>0</v>
          </cell>
          <cell r="H330">
            <v>0</v>
          </cell>
        </row>
        <row r="330">
          <cell r="J330">
            <v>0</v>
          </cell>
          <cell r="K330">
            <v>15</v>
          </cell>
          <cell r="L330">
            <v>24</v>
          </cell>
          <cell r="M330">
            <v>12</v>
          </cell>
        </row>
        <row r="331">
          <cell r="D331">
            <v>18</v>
          </cell>
          <cell r="E331">
            <v>22</v>
          </cell>
        </row>
        <row r="331">
          <cell r="G331">
            <v>0</v>
          </cell>
          <cell r="H331">
            <v>1</v>
          </cell>
        </row>
        <row r="331">
          <cell r="J331">
            <v>2</v>
          </cell>
          <cell r="K331">
            <v>10</v>
          </cell>
          <cell r="L331">
            <v>28</v>
          </cell>
          <cell r="M331">
            <v>17</v>
          </cell>
        </row>
        <row r="332">
          <cell r="D332">
            <v>23</v>
          </cell>
          <cell r="E332">
            <v>28</v>
          </cell>
        </row>
        <row r="332">
          <cell r="G332">
            <v>0</v>
          </cell>
          <cell r="H332">
            <v>0</v>
          </cell>
        </row>
        <row r="332">
          <cell r="J332">
            <v>0</v>
          </cell>
          <cell r="K332">
            <v>23</v>
          </cell>
          <cell r="L332">
            <v>28</v>
          </cell>
          <cell r="M332">
            <v>17</v>
          </cell>
        </row>
        <row r="333">
          <cell r="D333">
            <v>47</v>
          </cell>
          <cell r="E333">
            <v>47</v>
          </cell>
        </row>
        <row r="333">
          <cell r="G333">
            <v>0</v>
          </cell>
          <cell r="H333">
            <v>0</v>
          </cell>
        </row>
        <row r="333">
          <cell r="J333">
            <v>6</v>
          </cell>
          <cell r="K333">
            <v>37</v>
          </cell>
          <cell r="L333">
            <v>51</v>
          </cell>
          <cell r="M333">
            <v>26</v>
          </cell>
        </row>
        <row r="334">
          <cell r="D334">
            <v>24</v>
          </cell>
          <cell r="E334">
            <v>22</v>
          </cell>
        </row>
        <row r="334">
          <cell r="G334">
            <v>0</v>
          </cell>
          <cell r="H334">
            <v>0</v>
          </cell>
        </row>
        <row r="334">
          <cell r="J334">
            <v>0</v>
          </cell>
          <cell r="K334">
            <v>17</v>
          </cell>
          <cell r="L334">
            <v>29</v>
          </cell>
          <cell r="M334">
            <v>17</v>
          </cell>
        </row>
        <row r="335">
          <cell r="D335">
            <v>14</v>
          </cell>
          <cell r="E335">
            <v>11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  <cell r="K335">
            <v>11</v>
          </cell>
          <cell r="L335">
            <v>14</v>
          </cell>
          <cell r="M335">
            <v>5</v>
          </cell>
        </row>
        <row r="336">
          <cell r="D336">
            <v>9</v>
          </cell>
          <cell r="E336">
            <v>11</v>
          </cell>
        </row>
        <row r="336">
          <cell r="G336">
            <v>0</v>
          </cell>
          <cell r="H336">
            <v>0</v>
          </cell>
        </row>
        <row r="336">
          <cell r="J336">
            <v>0</v>
          </cell>
          <cell r="K336">
            <v>6</v>
          </cell>
          <cell r="L336">
            <v>14</v>
          </cell>
          <cell r="M336">
            <v>11</v>
          </cell>
        </row>
        <row r="337">
          <cell r="D337">
            <v>7</v>
          </cell>
          <cell r="E337">
            <v>7</v>
          </cell>
        </row>
        <row r="337">
          <cell r="G337">
            <v>0</v>
          </cell>
          <cell r="H337">
            <v>0</v>
          </cell>
        </row>
        <row r="337">
          <cell r="J337">
            <v>0</v>
          </cell>
          <cell r="K337">
            <v>5</v>
          </cell>
          <cell r="L337">
            <v>9</v>
          </cell>
          <cell r="M337">
            <v>5</v>
          </cell>
        </row>
        <row r="338">
          <cell r="D338">
            <v>4</v>
          </cell>
          <cell r="E338">
            <v>2</v>
          </cell>
        </row>
        <row r="338">
          <cell r="G338">
            <v>0</v>
          </cell>
          <cell r="H338">
            <v>0</v>
          </cell>
        </row>
        <row r="338">
          <cell r="J338">
            <v>0</v>
          </cell>
          <cell r="K338">
            <v>1</v>
          </cell>
          <cell r="L338">
            <v>5</v>
          </cell>
          <cell r="M338">
            <v>3</v>
          </cell>
        </row>
        <row r="339">
          <cell r="D339">
            <v>10</v>
          </cell>
          <cell r="E339">
            <v>15</v>
          </cell>
        </row>
        <row r="339">
          <cell r="G339">
            <v>0</v>
          </cell>
          <cell r="H339">
            <v>0</v>
          </cell>
        </row>
        <row r="339">
          <cell r="J339">
            <v>1</v>
          </cell>
          <cell r="K339">
            <v>7</v>
          </cell>
          <cell r="L339">
            <v>17</v>
          </cell>
          <cell r="M339">
            <v>12</v>
          </cell>
        </row>
        <row r="340">
          <cell r="D340">
            <v>13</v>
          </cell>
          <cell r="E340">
            <v>9</v>
          </cell>
        </row>
        <row r="340">
          <cell r="G340">
            <v>0</v>
          </cell>
          <cell r="H340">
            <v>0</v>
          </cell>
        </row>
        <row r="340">
          <cell r="J340">
            <v>3</v>
          </cell>
          <cell r="K340">
            <v>4</v>
          </cell>
          <cell r="L340">
            <v>15</v>
          </cell>
          <cell r="M340">
            <v>6</v>
          </cell>
        </row>
        <row r="341">
          <cell r="D341">
            <v>19</v>
          </cell>
          <cell r="E341">
            <v>19</v>
          </cell>
        </row>
        <row r="341">
          <cell r="G341">
            <v>0</v>
          </cell>
          <cell r="H341">
            <v>0</v>
          </cell>
        </row>
        <row r="341">
          <cell r="J341">
            <v>1</v>
          </cell>
          <cell r="K341">
            <v>17</v>
          </cell>
          <cell r="L341">
            <v>20</v>
          </cell>
          <cell r="M341">
            <v>9</v>
          </cell>
        </row>
        <row r="342">
          <cell r="D342">
            <v>13</v>
          </cell>
          <cell r="E342">
            <v>12</v>
          </cell>
        </row>
        <row r="342">
          <cell r="G342">
            <v>0</v>
          </cell>
          <cell r="H342">
            <v>0</v>
          </cell>
        </row>
        <row r="342">
          <cell r="J342">
            <v>1</v>
          </cell>
          <cell r="K342">
            <v>7</v>
          </cell>
          <cell r="L342">
            <v>17</v>
          </cell>
          <cell r="M342">
            <v>12</v>
          </cell>
        </row>
        <row r="343">
          <cell r="D343">
            <v>5</v>
          </cell>
          <cell r="E343">
            <v>9</v>
          </cell>
        </row>
        <row r="343">
          <cell r="G343">
            <v>0</v>
          </cell>
          <cell r="H343">
            <v>0</v>
          </cell>
        </row>
        <row r="343">
          <cell r="J343">
            <v>2</v>
          </cell>
          <cell r="K343">
            <v>5</v>
          </cell>
          <cell r="L343">
            <v>7</v>
          </cell>
          <cell r="M343">
            <v>3</v>
          </cell>
        </row>
        <row r="344">
          <cell r="D344">
            <v>2</v>
          </cell>
          <cell r="E344">
            <v>2</v>
          </cell>
        </row>
        <row r="344">
          <cell r="G344">
            <v>0</v>
          </cell>
          <cell r="H344">
            <v>0</v>
          </cell>
        </row>
        <row r="344">
          <cell r="J344">
            <v>0</v>
          </cell>
          <cell r="K344">
            <v>0</v>
          </cell>
          <cell r="L344">
            <v>4</v>
          </cell>
          <cell r="M344">
            <v>2</v>
          </cell>
        </row>
        <row r="345">
          <cell r="D345">
            <v>6</v>
          </cell>
          <cell r="E345">
            <v>8</v>
          </cell>
        </row>
        <row r="345">
          <cell r="G345">
            <v>0</v>
          </cell>
          <cell r="H345">
            <v>0</v>
          </cell>
        </row>
        <row r="345">
          <cell r="J345">
            <v>0</v>
          </cell>
          <cell r="K345">
            <v>5</v>
          </cell>
          <cell r="L345">
            <v>9</v>
          </cell>
          <cell r="M345">
            <v>4</v>
          </cell>
        </row>
        <row r="346">
          <cell r="D346">
            <v>14</v>
          </cell>
          <cell r="E346">
            <v>11</v>
          </cell>
        </row>
        <row r="346">
          <cell r="G346">
            <v>0</v>
          </cell>
          <cell r="H346">
            <v>0</v>
          </cell>
        </row>
        <row r="346">
          <cell r="J346">
            <v>2</v>
          </cell>
          <cell r="K346">
            <v>8</v>
          </cell>
          <cell r="L346">
            <v>15</v>
          </cell>
          <cell r="M346">
            <v>9</v>
          </cell>
        </row>
        <row r="347">
          <cell r="D347">
            <v>35</v>
          </cell>
          <cell r="E347">
            <v>70</v>
          </cell>
        </row>
        <row r="347">
          <cell r="G347">
            <v>0</v>
          </cell>
          <cell r="H347">
            <v>0</v>
          </cell>
        </row>
        <row r="347">
          <cell r="J347">
            <v>3</v>
          </cell>
          <cell r="K347">
            <v>22</v>
          </cell>
          <cell r="L347">
            <v>80</v>
          </cell>
          <cell r="M347">
            <v>64</v>
          </cell>
        </row>
        <row r="348">
          <cell r="D348">
            <v>6</v>
          </cell>
          <cell r="E348">
            <v>7</v>
          </cell>
        </row>
        <row r="348">
          <cell r="G348">
            <v>0</v>
          </cell>
          <cell r="H348">
            <v>0</v>
          </cell>
        </row>
        <row r="348">
          <cell r="J348">
            <v>0</v>
          </cell>
          <cell r="K348">
            <v>5</v>
          </cell>
          <cell r="L348">
            <v>8</v>
          </cell>
          <cell r="M348">
            <v>5</v>
          </cell>
        </row>
        <row r="349">
          <cell r="D349">
            <v>22</v>
          </cell>
          <cell r="E349">
            <v>19</v>
          </cell>
        </row>
        <row r="349">
          <cell r="G349">
            <v>0</v>
          </cell>
          <cell r="H349">
            <v>0</v>
          </cell>
        </row>
        <row r="349">
          <cell r="J349">
            <v>0</v>
          </cell>
          <cell r="K349">
            <v>18</v>
          </cell>
          <cell r="L349">
            <v>23</v>
          </cell>
          <cell r="M349">
            <v>12</v>
          </cell>
        </row>
        <row r="350">
          <cell r="D350">
            <v>18</v>
          </cell>
          <cell r="E350">
            <v>14</v>
          </cell>
        </row>
        <row r="350">
          <cell r="G350">
            <v>0</v>
          </cell>
          <cell r="H350">
            <v>0</v>
          </cell>
        </row>
        <row r="350">
          <cell r="J350">
            <v>3</v>
          </cell>
          <cell r="K350">
            <v>15</v>
          </cell>
          <cell r="L350">
            <v>14</v>
          </cell>
          <cell r="M350">
            <v>7</v>
          </cell>
        </row>
        <row r="351">
          <cell r="D351">
            <v>13</v>
          </cell>
          <cell r="E351">
            <v>15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  <cell r="K351">
            <v>12</v>
          </cell>
          <cell r="L351">
            <v>16</v>
          </cell>
          <cell r="M351">
            <v>5</v>
          </cell>
        </row>
        <row r="352">
          <cell r="D352">
            <v>6</v>
          </cell>
          <cell r="E352">
            <v>8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  <cell r="K352">
            <v>3</v>
          </cell>
          <cell r="L352">
            <v>11</v>
          </cell>
          <cell r="M352">
            <v>8</v>
          </cell>
        </row>
        <row r="353">
          <cell r="D353">
            <v>14</v>
          </cell>
          <cell r="E353">
            <v>17</v>
          </cell>
        </row>
        <row r="353">
          <cell r="G353">
            <v>0</v>
          </cell>
          <cell r="H353">
            <v>0</v>
          </cell>
        </row>
        <row r="353">
          <cell r="J353">
            <v>0</v>
          </cell>
          <cell r="K353">
            <v>11</v>
          </cell>
          <cell r="L353">
            <v>20</v>
          </cell>
          <cell r="M353">
            <v>13</v>
          </cell>
        </row>
        <row r="354">
          <cell r="D354">
            <v>12</v>
          </cell>
          <cell r="E354">
            <v>13</v>
          </cell>
        </row>
        <row r="354">
          <cell r="G354">
            <v>1</v>
          </cell>
          <cell r="H354">
            <v>0</v>
          </cell>
        </row>
        <row r="354">
          <cell r="J354">
            <v>3</v>
          </cell>
          <cell r="K354">
            <v>8</v>
          </cell>
          <cell r="L354">
            <v>14</v>
          </cell>
          <cell r="M354">
            <v>7</v>
          </cell>
        </row>
        <row r="355">
          <cell r="D355">
            <v>48</v>
          </cell>
          <cell r="E355">
            <v>51</v>
          </cell>
        </row>
        <row r="355">
          <cell r="G355">
            <v>0</v>
          </cell>
          <cell r="H355">
            <v>1</v>
          </cell>
        </row>
        <row r="355">
          <cell r="J355">
            <v>12</v>
          </cell>
          <cell r="K355">
            <v>58</v>
          </cell>
          <cell r="L355">
            <v>29</v>
          </cell>
          <cell r="M355">
            <v>16</v>
          </cell>
        </row>
        <row r="356">
          <cell r="D356">
            <v>11</v>
          </cell>
          <cell r="E356">
            <v>7</v>
          </cell>
        </row>
        <row r="356">
          <cell r="G356">
            <v>0</v>
          </cell>
          <cell r="H356">
            <v>0</v>
          </cell>
        </row>
        <row r="356">
          <cell r="J356">
            <v>0</v>
          </cell>
          <cell r="K356">
            <v>5</v>
          </cell>
          <cell r="L356">
            <v>13</v>
          </cell>
          <cell r="M356">
            <v>6</v>
          </cell>
        </row>
        <row r="357">
          <cell r="D357">
            <v>2</v>
          </cell>
          <cell r="E357">
            <v>4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  <cell r="K357">
            <v>3</v>
          </cell>
          <cell r="L357">
            <v>3</v>
          </cell>
          <cell r="M357">
            <v>2</v>
          </cell>
        </row>
        <row r="358">
          <cell r="D358">
            <v>9</v>
          </cell>
          <cell r="E358">
            <v>6</v>
          </cell>
        </row>
        <row r="358">
          <cell r="G358">
            <v>0</v>
          </cell>
          <cell r="H358">
            <v>0</v>
          </cell>
        </row>
        <row r="358">
          <cell r="J358">
            <v>0</v>
          </cell>
          <cell r="K358">
            <v>5</v>
          </cell>
          <cell r="L358">
            <v>10</v>
          </cell>
          <cell r="M358">
            <v>5</v>
          </cell>
        </row>
        <row r="359">
          <cell r="D359">
            <v>5</v>
          </cell>
          <cell r="E359">
            <v>5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  <cell r="K359">
            <v>1</v>
          </cell>
          <cell r="L359">
            <v>9</v>
          </cell>
          <cell r="M359">
            <v>4</v>
          </cell>
        </row>
        <row r="360">
          <cell r="D360">
            <v>4</v>
          </cell>
          <cell r="E360">
            <v>4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  <cell r="K360">
            <v>2</v>
          </cell>
          <cell r="L360">
            <v>6</v>
          </cell>
          <cell r="M360">
            <v>4</v>
          </cell>
        </row>
        <row r="361">
          <cell r="D361">
            <v>18</v>
          </cell>
          <cell r="E361">
            <v>19</v>
          </cell>
        </row>
        <row r="361">
          <cell r="G361">
            <v>0</v>
          </cell>
          <cell r="H361">
            <v>0</v>
          </cell>
        </row>
        <row r="361">
          <cell r="J361">
            <v>4</v>
          </cell>
          <cell r="K361">
            <v>12</v>
          </cell>
          <cell r="L361">
            <v>21</v>
          </cell>
          <cell r="M361">
            <v>10</v>
          </cell>
        </row>
        <row r="362">
          <cell r="D362">
            <v>3</v>
          </cell>
          <cell r="E362">
            <v>4</v>
          </cell>
        </row>
        <row r="362">
          <cell r="G362">
            <v>0</v>
          </cell>
          <cell r="H362">
            <v>0</v>
          </cell>
        </row>
        <row r="362">
          <cell r="J362">
            <v>0</v>
          </cell>
          <cell r="K362">
            <v>1</v>
          </cell>
          <cell r="L362">
            <v>6</v>
          </cell>
          <cell r="M362">
            <v>4</v>
          </cell>
        </row>
        <row r="363">
          <cell r="D363">
            <v>2</v>
          </cell>
          <cell r="E363">
            <v>1</v>
          </cell>
        </row>
        <row r="363">
          <cell r="G363">
            <v>0</v>
          </cell>
          <cell r="H363">
            <v>0</v>
          </cell>
        </row>
        <row r="363">
          <cell r="J363">
            <v>0</v>
          </cell>
          <cell r="K363">
            <v>0</v>
          </cell>
          <cell r="L363">
            <v>3</v>
          </cell>
          <cell r="M363">
            <v>1</v>
          </cell>
        </row>
        <row r="364">
          <cell r="D364">
            <v>11</v>
          </cell>
          <cell r="E364">
            <v>13</v>
          </cell>
        </row>
        <row r="364">
          <cell r="G364">
            <v>0</v>
          </cell>
          <cell r="H364">
            <v>0</v>
          </cell>
        </row>
        <row r="364">
          <cell r="J364">
            <v>5</v>
          </cell>
          <cell r="K364">
            <v>8</v>
          </cell>
          <cell r="L364">
            <v>11</v>
          </cell>
          <cell r="M364">
            <v>7</v>
          </cell>
        </row>
        <row r="365">
          <cell r="D365">
            <v>0</v>
          </cell>
          <cell r="E365">
            <v>0</v>
          </cell>
        </row>
        <row r="365">
          <cell r="G365">
            <v>0</v>
          </cell>
          <cell r="H365">
            <v>0</v>
          </cell>
        </row>
        <row r="365">
          <cell r="J365">
            <v>0</v>
          </cell>
          <cell r="K365">
            <v>0</v>
          </cell>
          <cell r="L365">
            <v>0</v>
          </cell>
          <cell r="M365">
            <v>0</v>
          </cell>
        </row>
        <row r="366">
          <cell r="D366">
            <v>8</v>
          </cell>
          <cell r="E366">
            <v>8</v>
          </cell>
        </row>
        <row r="366">
          <cell r="G366">
            <v>0</v>
          </cell>
          <cell r="H366">
            <v>0</v>
          </cell>
        </row>
        <row r="366">
          <cell r="J366">
            <v>1</v>
          </cell>
          <cell r="K366">
            <v>6</v>
          </cell>
          <cell r="L366">
            <v>9</v>
          </cell>
          <cell r="M366">
            <v>4</v>
          </cell>
        </row>
        <row r="367">
          <cell r="D367">
            <v>7</v>
          </cell>
          <cell r="E367">
            <v>6</v>
          </cell>
        </row>
        <row r="367">
          <cell r="G367">
            <v>0</v>
          </cell>
          <cell r="H367">
            <v>0</v>
          </cell>
        </row>
        <row r="367">
          <cell r="J367">
            <v>0</v>
          </cell>
          <cell r="K367">
            <v>3</v>
          </cell>
          <cell r="L367">
            <v>10</v>
          </cell>
          <cell r="M367">
            <v>4</v>
          </cell>
        </row>
        <row r="368">
          <cell r="D368">
            <v>12</v>
          </cell>
          <cell r="E368">
            <v>12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  <cell r="K368">
            <v>4</v>
          </cell>
          <cell r="L368">
            <v>20</v>
          </cell>
          <cell r="M368">
            <v>13</v>
          </cell>
        </row>
        <row r="369">
          <cell r="D369">
            <v>8</v>
          </cell>
          <cell r="E369">
            <v>8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  <cell r="K369">
            <v>3</v>
          </cell>
          <cell r="L369">
            <v>13</v>
          </cell>
          <cell r="M369">
            <v>5</v>
          </cell>
        </row>
        <row r="370">
          <cell r="D370">
            <v>12</v>
          </cell>
          <cell r="E370">
            <v>15</v>
          </cell>
        </row>
        <row r="370">
          <cell r="G370">
            <v>0</v>
          </cell>
          <cell r="H370">
            <v>0</v>
          </cell>
        </row>
        <row r="370">
          <cell r="J370">
            <v>0</v>
          </cell>
          <cell r="K370">
            <v>10</v>
          </cell>
          <cell r="L370">
            <v>17</v>
          </cell>
          <cell r="M370">
            <v>11</v>
          </cell>
        </row>
        <row r="371">
          <cell r="D371">
            <v>11</v>
          </cell>
          <cell r="E371">
            <v>10</v>
          </cell>
        </row>
        <row r="371">
          <cell r="G371">
            <v>0</v>
          </cell>
          <cell r="H371">
            <v>0</v>
          </cell>
        </row>
        <row r="371">
          <cell r="J371">
            <v>0</v>
          </cell>
          <cell r="K371">
            <v>7</v>
          </cell>
          <cell r="L371">
            <v>14</v>
          </cell>
          <cell r="M371">
            <v>9</v>
          </cell>
        </row>
        <row r="372">
          <cell r="D372">
            <v>20</v>
          </cell>
          <cell r="E372">
            <v>18</v>
          </cell>
        </row>
        <row r="372">
          <cell r="G372">
            <v>0</v>
          </cell>
          <cell r="H372">
            <v>0</v>
          </cell>
        </row>
        <row r="372">
          <cell r="J372">
            <v>0</v>
          </cell>
          <cell r="K372">
            <v>14</v>
          </cell>
          <cell r="L372">
            <v>24</v>
          </cell>
          <cell r="M372">
            <v>13</v>
          </cell>
        </row>
        <row r="373">
          <cell r="D373">
            <v>19</v>
          </cell>
          <cell r="E373">
            <v>16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  <cell r="K373">
            <v>17</v>
          </cell>
          <cell r="L373">
            <v>18</v>
          </cell>
          <cell r="M373">
            <v>11</v>
          </cell>
        </row>
        <row r="374">
          <cell r="D374">
            <v>3</v>
          </cell>
          <cell r="E374">
            <v>3</v>
          </cell>
        </row>
        <row r="374">
          <cell r="G374">
            <v>0</v>
          </cell>
          <cell r="H374">
            <v>0</v>
          </cell>
        </row>
        <row r="374">
          <cell r="J374">
            <v>0</v>
          </cell>
          <cell r="K374">
            <v>3</v>
          </cell>
          <cell r="L374">
            <v>3</v>
          </cell>
          <cell r="M374">
            <v>2</v>
          </cell>
        </row>
        <row r="375">
          <cell r="D375">
            <v>10</v>
          </cell>
          <cell r="E375">
            <v>9</v>
          </cell>
        </row>
        <row r="375">
          <cell r="G375">
            <v>0</v>
          </cell>
          <cell r="H375">
            <v>0</v>
          </cell>
        </row>
        <row r="375">
          <cell r="J375">
            <v>0</v>
          </cell>
          <cell r="K375">
            <v>3</v>
          </cell>
          <cell r="L375">
            <v>16</v>
          </cell>
          <cell r="M375">
            <v>7</v>
          </cell>
        </row>
        <row r="376">
          <cell r="D376">
            <v>5</v>
          </cell>
          <cell r="E376">
            <v>3</v>
          </cell>
        </row>
        <row r="376">
          <cell r="G376">
            <v>0</v>
          </cell>
          <cell r="H376">
            <v>0</v>
          </cell>
        </row>
        <row r="376">
          <cell r="J376">
            <v>0</v>
          </cell>
          <cell r="K376">
            <v>2</v>
          </cell>
          <cell r="L376">
            <v>6</v>
          </cell>
          <cell r="M376">
            <v>3</v>
          </cell>
        </row>
        <row r="377">
          <cell r="D377">
            <v>11</v>
          </cell>
          <cell r="E377">
            <v>14</v>
          </cell>
        </row>
        <row r="377">
          <cell r="G377">
            <v>0</v>
          </cell>
          <cell r="H377">
            <v>0</v>
          </cell>
        </row>
        <row r="377">
          <cell r="J377">
            <v>0</v>
          </cell>
          <cell r="K377">
            <v>9</v>
          </cell>
          <cell r="L377">
            <v>16</v>
          </cell>
          <cell r="M377">
            <v>9</v>
          </cell>
        </row>
        <row r="378">
          <cell r="D378">
            <v>15</v>
          </cell>
          <cell r="E378">
            <v>14</v>
          </cell>
        </row>
        <row r="378">
          <cell r="G378">
            <v>0</v>
          </cell>
          <cell r="H378">
            <v>0</v>
          </cell>
        </row>
        <row r="378">
          <cell r="J378">
            <v>0</v>
          </cell>
          <cell r="K378">
            <v>18</v>
          </cell>
          <cell r="L378">
            <v>11</v>
          </cell>
          <cell r="M378">
            <v>6</v>
          </cell>
        </row>
        <row r="379">
          <cell r="D379">
            <v>17</v>
          </cell>
          <cell r="E379">
            <v>14</v>
          </cell>
        </row>
        <row r="379">
          <cell r="G379">
            <v>0</v>
          </cell>
          <cell r="H379">
            <v>0</v>
          </cell>
        </row>
        <row r="379">
          <cell r="J379">
            <v>1</v>
          </cell>
          <cell r="K379">
            <v>15</v>
          </cell>
          <cell r="L379">
            <v>15</v>
          </cell>
          <cell r="M379">
            <v>12</v>
          </cell>
        </row>
        <row r="380">
          <cell r="D380">
            <v>9</v>
          </cell>
          <cell r="E380">
            <v>10</v>
          </cell>
        </row>
        <row r="380">
          <cell r="G380">
            <v>0</v>
          </cell>
          <cell r="H380">
            <v>0</v>
          </cell>
        </row>
        <row r="380">
          <cell r="J380">
            <v>0</v>
          </cell>
          <cell r="K380">
            <v>4</v>
          </cell>
          <cell r="L380">
            <v>15</v>
          </cell>
          <cell r="M380">
            <v>10</v>
          </cell>
        </row>
        <row r="381">
          <cell r="D381">
            <v>6</v>
          </cell>
          <cell r="E381">
            <v>6</v>
          </cell>
        </row>
        <row r="381">
          <cell r="G381">
            <v>0</v>
          </cell>
          <cell r="H381">
            <v>0</v>
          </cell>
        </row>
        <row r="381">
          <cell r="J381">
            <v>1</v>
          </cell>
          <cell r="K381">
            <v>6</v>
          </cell>
          <cell r="L381">
            <v>5</v>
          </cell>
          <cell r="M381">
            <v>4</v>
          </cell>
        </row>
        <row r="382">
          <cell r="D382">
            <v>10</v>
          </cell>
          <cell r="E382">
            <v>9</v>
          </cell>
        </row>
        <row r="382">
          <cell r="G382">
            <v>0</v>
          </cell>
          <cell r="H382">
            <v>0</v>
          </cell>
        </row>
        <row r="382">
          <cell r="J382">
            <v>0</v>
          </cell>
          <cell r="K382">
            <v>6</v>
          </cell>
          <cell r="L382">
            <v>13</v>
          </cell>
          <cell r="M382">
            <v>6</v>
          </cell>
        </row>
        <row r="383">
          <cell r="D383">
            <v>15</v>
          </cell>
          <cell r="E383">
            <v>13</v>
          </cell>
        </row>
        <row r="383">
          <cell r="G383">
            <v>0</v>
          </cell>
          <cell r="H383">
            <v>0</v>
          </cell>
        </row>
        <row r="383">
          <cell r="J383">
            <v>2</v>
          </cell>
          <cell r="K383">
            <v>8</v>
          </cell>
          <cell r="L383">
            <v>18</v>
          </cell>
          <cell r="M383">
            <v>11</v>
          </cell>
        </row>
        <row r="384">
          <cell r="D384">
            <v>9</v>
          </cell>
          <cell r="E384">
            <v>12</v>
          </cell>
        </row>
        <row r="384">
          <cell r="G384">
            <v>0</v>
          </cell>
          <cell r="H384">
            <v>0</v>
          </cell>
        </row>
        <row r="384">
          <cell r="J384">
            <v>1</v>
          </cell>
          <cell r="K384">
            <v>5</v>
          </cell>
          <cell r="L384">
            <v>15</v>
          </cell>
          <cell r="M384">
            <v>13</v>
          </cell>
        </row>
        <row r="385">
          <cell r="D385">
            <v>3</v>
          </cell>
          <cell r="E385">
            <v>4</v>
          </cell>
        </row>
        <row r="385">
          <cell r="G385">
            <v>0</v>
          </cell>
          <cell r="H385">
            <v>0</v>
          </cell>
        </row>
        <row r="385">
          <cell r="J385">
            <v>1</v>
          </cell>
          <cell r="K385">
            <v>2</v>
          </cell>
          <cell r="L385">
            <v>4</v>
          </cell>
          <cell r="M385">
            <v>1</v>
          </cell>
        </row>
        <row r="386">
          <cell r="D386">
            <v>22</v>
          </cell>
          <cell r="E386">
            <v>27</v>
          </cell>
        </row>
        <row r="386">
          <cell r="G386">
            <v>0</v>
          </cell>
          <cell r="H386">
            <v>0</v>
          </cell>
        </row>
        <row r="386">
          <cell r="J386">
            <v>2</v>
          </cell>
          <cell r="K386">
            <v>28</v>
          </cell>
          <cell r="L386">
            <v>19</v>
          </cell>
          <cell r="M386">
            <v>7</v>
          </cell>
        </row>
        <row r="387">
          <cell r="D387">
            <v>11</v>
          </cell>
          <cell r="E387">
            <v>17</v>
          </cell>
        </row>
        <row r="387">
          <cell r="G387">
            <v>0</v>
          </cell>
          <cell r="H387">
            <v>0</v>
          </cell>
        </row>
        <row r="387">
          <cell r="J387">
            <v>5</v>
          </cell>
          <cell r="K387">
            <v>15</v>
          </cell>
          <cell r="L387">
            <v>8</v>
          </cell>
          <cell r="M387">
            <v>5</v>
          </cell>
        </row>
        <row r="388">
          <cell r="D388">
            <v>56</v>
          </cell>
          <cell r="E388">
            <v>86</v>
          </cell>
        </row>
        <row r="388">
          <cell r="G388">
            <v>0</v>
          </cell>
          <cell r="H388">
            <v>1</v>
          </cell>
        </row>
        <row r="388">
          <cell r="J388">
            <v>4</v>
          </cell>
          <cell r="K388">
            <v>40</v>
          </cell>
          <cell r="L388">
            <v>98</v>
          </cell>
          <cell r="M388">
            <v>76</v>
          </cell>
        </row>
        <row r="389">
          <cell r="D389">
            <v>20</v>
          </cell>
          <cell r="E389">
            <v>24</v>
          </cell>
        </row>
        <row r="389">
          <cell r="G389">
            <v>0</v>
          </cell>
          <cell r="H389">
            <v>0</v>
          </cell>
        </row>
        <row r="389">
          <cell r="J389">
            <v>2</v>
          </cell>
          <cell r="K389">
            <v>19</v>
          </cell>
          <cell r="L389">
            <v>23</v>
          </cell>
          <cell r="M389">
            <v>13</v>
          </cell>
        </row>
        <row r="390">
          <cell r="D390">
            <v>10</v>
          </cell>
          <cell r="E390">
            <v>10</v>
          </cell>
        </row>
        <row r="390">
          <cell r="G390">
            <v>0</v>
          </cell>
          <cell r="H390">
            <v>0</v>
          </cell>
        </row>
        <row r="390">
          <cell r="J390">
            <v>0</v>
          </cell>
          <cell r="K390">
            <v>5</v>
          </cell>
          <cell r="L390">
            <v>15</v>
          </cell>
          <cell r="M390">
            <v>8</v>
          </cell>
        </row>
        <row r="391">
          <cell r="D391">
            <v>12</v>
          </cell>
          <cell r="E391">
            <v>6</v>
          </cell>
        </row>
        <row r="391">
          <cell r="G391">
            <v>0</v>
          </cell>
          <cell r="H391">
            <v>0</v>
          </cell>
        </row>
        <row r="391">
          <cell r="J391">
            <v>4</v>
          </cell>
          <cell r="K391">
            <v>9</v>
          </cell>
          <cell r="L391">
            <v>5</v>
          </cell>
          <cell r="M391">
            <v>3</v>
          </cell>
        </row>
        <row r="392">
          <cell r="D392">
            <v>25</v>
          </cell>
          <cell r="E392">
            <v>32</v>
          </cell>
        </row>
        <row r="392">
          <cell r="G392">
            <v>0</v>
          </cell>
          <cell r="H392">
            <v>0</v>
          </cell>
        </row>
        <row r="392">
          <cell r="J392">
            <v>4</v>
          </cell>
          <cell r="K392">
            <v>29</v>
          </cell>
          <cell r="L392">
            <v>24</v>
          </cell>
          <cell r="M392">
            <v>17</v>
          </cell>
        </row>
        <row r="393">
          <cell r="D393">
            <v>61</v>
          </cell>
          <cell r="E393">
            <v>75</v>
          </cell>
        </row>
        <row r="393">
          <cell r="G393">
            <v>0</v>
          </cell>
          <cell r="H393">
            <v>0</v>
          </cell>
        </row>
        <row r="393">
          <cell r="J393">
            <v>9</v>
          </cell>
          <cell r="K393">
            <v>54</v>
          </cell>
          <cell r="L393">
            <v>73</v>
          </cell>
          <cell r="M393">
            <v>53</v>
          </cell>
        </row>
        <row r="394">
          <cell r="D394">
            <v>31</v>
          </cell>
          <cell r="E394">
            <v>29</v>
          </cell>
        </row>
        <row r="394">
          <cell r="G394">
            <v>1</v>
          </cell>
          <cell r="H394">
            <v>0</v>
          </cell>
        </row>
        <row r="394">
          <cell r="J394">
            <v>3</v>
          </cell>
          <cell r="K394">
            <v>35</v>
          </cell>
          <cell r="L394">
            <v>22</v>
          </cell>
          <cell r="M394">
            <v>14</v>
          </cell>
        </row>
        <row r="395">
          <cell r="D395">
            <v>13</v>
          </cell>
          <cell r="E395">
            <v>14</v>
          </cell>
        </row>
        <row r="395">
          <cell r="G395">
            <v>3</v>
          </cell>
          <cell r="H395">
            <v>0</v>
          </cell>
        </row>
        <row r="395">
          <cell r="J395">
            <v>2</v>
          </cell>
          <cell r="K395">
            <v>13</v>
          </cell>
          <cell r="L395">
            <v>12</v>
          </cell>
          <cell r="M395">
            <v>8</v>
          </cell>
        </row>
        <row r="396">
          <cell r="D396">
            <v>29</v>
          </cell>
          <cell r="E396">
            <v>23</v>
          </cell>
        </row>
        <row r="396">
          <cell r="G396">
            <v>0</v>
          </cell>
          <cell r="H396">
            <v>0</v>
          </cell>
        </row>
        <row r="396">
          <cell r="J396">
            <v>1</v>
          </cell>
          <cell r="K396">
            <v>16</v>
          </cell>
          <cell r="L396">
            <v>35</v>
          </cell>
          <cell r="M396">
            <v>21</v>
          </cell>
        </row>
        <row r="397">
          <cell r="D397">
            <v>49</v>
          </cell>
          <cell r="E397">
            <v>56</v>
          </cell>
        </row>
        <row r="397">
          <cell r="G397">
            <v>0</v>
          </cell>
          <cell r="H397">
            <v>0</v>
          </cell>
        </row>
        <row r="397">
          <cell r="J397">
            <v>7</v>
          </cell>
          <cell r="K397">
            <v>40</v>
          </cell>
          <cell r="L397">
            <v>58</v>
          </cell>
          <cell r="M397">
            <v>27</v>
          </cell>
        </row>
        <row r="398">
          <cell r="D398">
            <v>59</v>
          </cell>
          <cell r="E398">
            <v>71</v>
          </cell>
        </row>
        <row r="398">
          <cell r="G398">
            <v>0</v>
          </cell>
          <cell r="H398">
            <v>0</v>
          </cell>
        </row>
        <row r="398">
          <cell r="J398">
            <v>5</v>
          </cell>
          <cell r="K398">
            <v>58</v>
          </cell>
          <cell r="L398">
            <v>67</v>
          </cell>
          <cell r="M398">
            <v>34</v>
          </cell>
        </row>
        <row r="399">
          <cell r="D399">
            <v>21</v>
          </cell>
          <cell r="E399">
            <v>32</v>
          </cell>
        </row>
        <row r="399">
          <cell r="G399">
            <v>0</v>
          </cell>
          <cell r="H399">
            <v>0</v>
          </cell>
        </row>
        <row r="399">
          <cell r="J399">
            <v>0</v>
          </cell>
          <cell r="K399">
            <v>20</v>
          </cell>
          <cell r="L399">
            <v>33</v>
          </cell>
          <cell r="M399">
            <v>20</v>
          </cell>
        </row>
        <row r="400">
          <cell r="D400">
            <v>97</v>
          </cell>
          <cell r="E400">
            <v>90</v>
          </cell>
        </row>
        <row r="400">
          <cell r="G400">
            <v>0</v>
          </cell>
          <cell r="H400">
            <v>1</v>
          </cell>
        </row>
        <row r="400">
          <cell r="J400">
            <v>6</v>
          </cell>
          <cell r="K400">
            <v>90</v>
          </cell>
          <cell r="L400">
            <v>91</v>
          </cell>
          <cell r="M400">
            <v>46</v>
          </cell>
        </row>
        <row r="401">
          <cell r="D401">
            <v>51</v>
          </cell>
          <cell r="E401">
            <v>55</v>
          </cell>
        </row>
        <row r="401">
          <cell r="G401">
            <v>0</v>
          </cell>
          <cell r="H401">
            <v>0</v>
          </cell>
        </row>
        <row r="401">
          <cell r="J401">
            <v>7</v>
          </cell>
          <cell r="K401">
            <v>52</v>
          </cell>
          <cell r="L401">
            <v>47</v>
          </cell>
          <cell r="M401">
            <v>30</v>
          </cell>
        </row>
        <row r="402">
          <cell r="D402">
            <v>104</v>
          </cell>
          <cell r="E402">
            <v>103</v>
          </cell>
        </row>
        <row r="402">
          <cell r="G402">
            <v>4</v>
          </cell>
          <cell r="H402">
            <v>0</v>
          </cell>
        </row>
        <row r="402">
          <cell r="J402">
            <v>28</v>
          </cell>
          <cell r="K402">
            <v>103</v>
          </cell>
          <cell r="L402">
            <v>76</v>
          </cell>
          <cell r="M402">
            <v>37</v>
          </cell>
        </row>
        <row r="403">
          <cell r="D403">
            <v>14</v>
          </cell>
          <cell r="E403">
            <v>19</v>
          </cell>
        </row>
        <row r="403">
          <cell r="G403">
            <v>0</v>
          </cell>
          <cell r="H403">
            <v>0</v>
          </cell>
        </row>
        <row r="403">
          <cell r="J403">
            <v>0</v>
          </cell>
          <cell r="K403">
            <v>10</v>
          </cell>
          <cell r="L403">
            <v>23</v>
          </cell>
          <cell r="M403">
            <v>14</v>
          </cell>
        </row>
        <row r="404">
          <cell r="D404">
            <v>0</v>
          </cell>
          <cell r="E404">
            <v>1</v>
          </cell>
        </row>
        <row r="404">
          <cell r="G404">
            <v>0</v>
          </cell>
          <cell r="H404">
            <v>0</v>
          </cell>
        </row>
        <row r="404">
          <cell r="J404">
            <v>0</v>
          </cell>
          <cell r="K404">
            <v>0</v>
          </cell>
          <cell r="L404">
            <v>1</v>
          </cell>
          <cell r="M404">
            <v>1</v>
          </cell>
        </row>
        <row r="405">
          <cell r="D405">
            <v>6</v>
          </cell>
          <cell r="E405">
            <v>8</v>
          </cell>
        </row>
        <row r="405">
          <cell r="G405">
            <v>0</v>
          </cell>
          <cell r="H405">
            <v>0</v>
          </cell>
        </row>
        <row r="405">
          <cell r="J405">
            <v>0</v>
          </cell>
          <cell r="K405">
            <v>8</v>
          </cell>
          <cell r="L405">
            <v>6</v>
          </cell>
          <cell r="M405">
            <v>1</v>
          </cell>
        </row>
        <row r="406">
          <cell r="D406">
            <v>9</v>
          </cell>
          <cell r="E406">
            <v>9</v>
          </cell>
        </row>
        <row r="406">
          <cell r="G406">
            <v>0</v>
          </cell>
          <cell r="H406">
            <v>0</v>
          </cell>
        </row>
        <row r="406">
          <cell r="J406">
            <v>1</v>
          </cell>
          <cell r="K406">
            <v>4</v>
          </cell>
          <cell r="L406">
            <v>13</v>
          </cell>
          <cell r="M406">
            <v>6</v>
          </cell>
        </row>
        <row r="407">
          <cell r="D407">
            <v>18</v>
          </cell>
          <cell r="E407">
            <v>27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  <cell r="K407">
            <v>21</v>
          </cell>
          <cell r="L407">
            <v>24</v>
          </cell>
          <cell r="M407">
            <v>15</v>
          </cell>
        </row>
        <row r="408">
          <cell r="D408">
            <v>16</v>
          </cell>
          <cell r="E408">
            <v>17</v>
          </cell>
        </row>
        <row r="408">
          <cell r="G408">
            <v>0</v>
          </cell>
          <cell r="H408">
            <v>0</v>
          </cell>
        </row>
        <row r="408">
          <cell r="J408">
            <v>0</v>
          </cell>
          <cell r="K408">
            <v>7</v>
          </cell>
          <cell r="L408">
            <v>26</v>
          </cell>
          <cell r="M408">
            <v>13</v>
          </cell>
        </row>
        <row r="409">
          <cell r="D409">
            <v>6</v>
          </cell>
          <cell r="E409">
            <v>13</v>
          </cell>
        </row>
        <row r="409">
          <cell r="G409">
            <v>0</v>
          </cell>
          <cell r="H409">
            <v>0</v>
          </cell>
        </row>
        <row r="409">
          <cell r="J409">
            <v>2</v>
          </cell>
          <cell r="K409">
            <v>8</v>
          </cell>
          <cell r="L409">
            <v>9</v>
          </cell>
          <cell r="M409">
            <v>7</v>
          </cell>
        </row>
        <row r="410">
          <cell r="D410">
            <v>11</v>
          </cell>
          <cell r="E410">
            <v>12</v>
          </cell>
        </row>
        <row r="410">
          <cell r="G410">
            <v>0</v>
          </cell>
          <cell r="H410">
            <v>0</v>
          </cell>
        </row>
        <row r="410">
          <cell r="J410">
            <v>0</v>
          </cell>
          <cell r="K410">
            <v>6</v>
          </cell>
          <cell r="L410">
            <v>17</v>
          </cell>
          <cell r="M410">
            <v>9</v>
          </cell>
        </row>
        <row r="411">
          <cell r="D411">
            <v>13</v>
          </cell>
          <cell r="E411">
            <v>19</v>
          </cell>
        </row>
        <row r="411">
          <cell r="G411">
            <v>0</v>
          </cell>
          <cell r="H411">
            <v>0</v>
          </cell>
        </row>
        <row r="411">
          <cell r="J411">
            <v>2</v>
          </cell>
          <cell r="K411">
            <v>11</v>
          </cell>
          <cell r="L411">
            <v>19</v>
          </cell>
          <cell r="M411">
            <v>14</v>
          </cell>
        </row>
        <row r="412">
          <cell r="D412">
            <v>29</v>
          </cell>
          <cell r="E412">
            <v>29</v>
          </cell>
        </row>
        <row r="412">
          <cell r="G412">
            <v>0</v>
          </cell>
          <cell r="H412">
            <v>0</v>
          </cell>
        </row>
        <row r="412">
          <cell r="J412">
            <v>2</v>
          </cell>
          <cell r="K412">
            <v>18</v>
          </cell>
          <cell r="L412">
            <v>38</v>
          </cell>
          <cell r="M412">
            <v>16</v>
          </cell>
        </row>
        <row r="413">
          <cell r="D413">
            <v>24</v>
          </cell>
          <cell r="E413">
            <v>26</v>
          </cell>
        </row>
        <row r="413">
          <cell r="G413">
            <v>0</v>
          </cell>
          <cell r="H413">
            <v>0</v>
          </cell>
        </row>
        <row r="413">
          <cell r="J413">
            <v>4</v>
          </cell>
          <cell r="K413">
            <v>15</v>
          </cell>
          <cell r="L413">
            <v>31</v>
          </cell>
          <cell r="M413">
            <v>14</v>
          </cell>
        </row>
        <row r="414">
          <cell r="D414">
            <v>16</v>
          </cell>
          <cell r="E414">
            <v>16</v>
          </cell>
        </row>
        <row r="414">
          <cell r="G414">
            <v>0</v>
          </cell>
          <cell r="H414">
            <v>0</v>
          </cell>
        </row>
        <row r="414">
          <cell r="J414">
            <v>0</v>
          </cell>
          <cell r="K414">
            <v>9</v>
          </cell>
          <cell r="L414">
            <v>23</v>
          </cell>
          <cell r="M414">
            <v>12</v>
          </cell>
        </row>
        <row r="415">
          <cell r="D415">
            <v>20</v>
          </cell>
          <cell r="E415">
            <v>22</v>
          </cell>
        </row>
        <row r="415">
          <cell r="G415">
            <v>0</v>
          </cell>
          <cell r="H415">
            <v>0</v>
          </cell>
        </row>
        <row r="415">
          <cell r="J415">
            <v>0</v>
          </cell>
          <cell r="K415">
            <v>23</v>
          </cell>
          <cell r="L415">
            <v>19</v>
          </cell>
          <cell r="M415">
            <v>9</v>
          </cell>
        </row>
        <row r="416">
          <cell r="D416">
            <v>1</v>
          </cell>
          <cell r="E416">
            <v>1</v>
          </cell>
        </row>
        <row r="416">
          <cell r="G416">
            <v>0</v>
          </cell>
          <cell r="H416">
            <v>0</v>
          </cell>
        </row>
        <row r="416">
          <cell r="J416">
            <v>0</v>
          </cell>
          <cell r="K416">
            <v>0</v>
          </cell>
          <cell r="L416">
            <v>2</v>
          </cell>
          <cell r="M416">
            <v>1</v>
          </cell>
        </row>
        <row r="417">
          <cell r="D417">
            <v>3</v>
          </cell>
          <cell r="E417">
            <v>7</v>
          </cell>
        </row>
        <row r="417">
          <cell r="G417">
            <v>0</v>
          </cell>
          <cell r="H417">
            <v>0</v>
          </cell>
        </row>
        <row r="417">
          <cell r="J417">
            <v>0</v>
          </cell>
          <cell r="K417">
            <v>1</v>
          </cell>
          <cell r="L417">
            <v>9</v>
          </cell>
          <cell r="M417">
            <v>5</v>
          </cell>
        </row>
        <row r="418">
          <cell r="D418">
            <v>8</v>
          </cell>
          <cell r="E418">
            <v>10</v>
          </cell>
        </row>
        <row r="418">
          <cell r="G418">
            <v>0</v>
          </cell>
          <cell r="H418">
            <v>0</v>
          </cell>
        </row>
        <row r="418">
          <cell r="J418">
            <v>0</v>
          </cell>
          <cell r="K418">
            <v>6</v>
          </cell>
          <cell r="L418">
            <v>12</v>
          </cell>
          <cell r="M418">
            <v>6</v>
          </cell>
        </row>
        <row r="419">
          <cell r="D419">
            <v>12</v>
          </cell>
          <cell r="E419">
            <v>17</v>
          </cell>
        </row>
        <row r="419">
          <cell r="G419">
            <v>0</v>
          </cell>
          <cell r="H419">
            <v>0</v>
          </cell>
        </row>
        <row r="419">
          <cell r="J419">
            <v>0</v>
          </cell>
          <cell r="K419">
            <v>10</v>
          </cell>
          <cell r="L419">
            <v>19</v>
          </cell>
          <cell r="M419">
            <v>13</v>
          </cell>
        </row>
        <row r="420">
          <cell r="D420">
            <v>17</v>
          </cell>
          <cell r="E420">
            <v>20</v>
          </cell>
        </row>
        <row r="420">
          <cell r="G420">
            <v>0</v>
          </cell>
          <cell r="H420">
            <v>0</v>
          </cell>
        </row>
        <row r="420">
          <cell r="J420">
            <v>0</v>
          </cell>
          <cell r="K420">
            <v>10</v>
          </cell>
          <cell r="L420">
            <v>27</v>
          </cell>
          <cell r="M420">
            <v>16</v>
          </cell>
        </row>
        <row r="421">
          <cell r="D421">
            <v>21</v>
          </cell>
          <cell r="E421">
            <v>15</v>
          </cell>
        </row>
        <row r="421">
          <cell r="G421">
            <v>0</v>
          </cell>
          <cell r="H421">
            <v>0</v>
          </cell>
        </row>
        <row r="421">
          <cell r="J421">
            <v>0</v>
          </cell>
          <cell r="K421">
            <v>12</v>
          </cell>
          <cell r="L421">
            <v>24</v>
          </cell>
          <cell r="M421">
            <v>13</v>
          </cell>
        </row>
        <row r="422">
          <cell r="D422">
            <v>16</v>
          </cell>
          <cell r="E422">
            <v>18</v>
          </cell>
        </row>
        <row r="422">
          <cell r="G422">
            <v>0</v>
          </cell>
          <cell r="H422">
            <v>0</v>
          </cell>
        </row>
        <row r="422">
          <cell r="J422">
            <v>2</v>
          </cell>
          <cell r="K422">
            <v>11</v>
          </cell>
          <cell r="L422">
            <v>21</v>
          </cell>
          <cell r="M422">
            <v>10</v>
          </cell>
        </row>
        <row r="423">
          <cell r="D423">
            <v>24</v>
          </cell>
          <cell r="E423">
            <v>24</v>
          </cell>
        </row>
        <row r="423">
          <cell r="G423">
            <v>0</v>
          </cell>
          <cell r="H423">
            <v>0</v>
          </cell>
        </row>
        <row r="423">
          <cell r="J423">
            <v>0</v>
          </cell>
          <cell r="K423">
            <v>18</v>
          </cell>
          <cell r="L423">
            <v>30</v>
          </cell>
          <cell r="M423">
            <v>16</v>
          </cell>
        </row>
        <row r="424">
          <cell r="D424">
            <v>18</v>
          </cell>
          <cell r="E424">
            <v>19</v>
          </cell>
        </row>
        <row r="424">
          <cell r="G424">
            <v>0</v>
          </cell>
          <cell r="H424">
            <v>0</v>
          </cell>
        </row>
        <row r="424">
          <cell r="J424">
            <v>0</v>
          </cell>
          <cell r="K424">
            <v>14</v>
          </cell>
          <cell r="L424">
            <v>23</v>
          </cell>
          <cell r="M424">
            <v>15</v>
          </cell>
        </row>
        <row r="425">
          <cell r="D425">
            <v>26</v>
          </cell>
          <cell r="E425">
            <v>24</v>
          </cell>
        </row>
        <row r="425">
          <cell r="G425">
            <v>0</v>
          </cell>
          <cell r="H425">
            <v>0</v>
          </cell>
        </row>
        <row r="425">
          <cell r="J425">
            <v>4</v>
          </cell>
          <cell r="K425">
            <v>17</v>
          </cell>
          <cell r="L425">
            <v>29</v>
          </cell>
          <cell r="M425">
            <v>18</v>
          </cell>
        </row>
        <row r="426">
          <cell r="D426">
            <v>13</v>
          </cell>
          <cell r="E426">
            <v>20</v>
          </cell>
        </row>
        <row r="426">
          <cell r="G426">
            <v>0</v>
          </cell>
          <cell r="H426">
            <v>0</v>
          </cell>
        </row>
        <row r="426">
          <cell r="J426">
            <v>4</v>
          </cell>
          <cell r="K426">
            <v>11</v>
          </cell>
          <cell r="L426">
            <v>18</v>
          </cell>
          <cell r="M426">
            <v>13</v>
          </cell>
        </row>
        <row r="427">
          <cell r="D427">
            <v>16</v>
          </cell>
          <cell r="E427">
            <v>19</v>
          </cell>
        </row>
        <row r="427">
          <cell r="G427">
            <v>0</v>
          </cell>
          <cell r="H427">
            <v>0</v>
          </cell>
        </row>
        <row r="427">
          <cell r="J427">
            <v>0</v>
          </cell>
          <cell r="K427">
            <v>11</v>
          </cell>
          <cell r="L427">
            <v>24</v>
          </cell>
          <cell r="M427">
            <v>10</v>
          </cell>
        </row>
        <row r="428">
          <cell r="D428">
            <v>14</v>
          </cell>
          <cell r="E428">
            <v>14</v>
          </cell>
        </row>
        <row r="428">
          <cell r="G428">
            <v>0</v>
          </cell>
          <cell r="H428">
            <v>0</v>
          </cell>
        </row>
        <row r="428">
          <cell r="J428">
            <v>0</v>
          </cell>
          <cell r="K428">
            <v>6</v>
          </cell>
          <cell r="L428">
            <v>22</v>
          </cell>
          <cell r="M428">
            <v>17</v>
          </cell>
        </row>
        <row r="429">
          <cell r="D429">
            <v>12</v>
          </cell>
          <cell r="E429">
            <v>8</v>
          </cell>
        </row>
        <row r="429">
          <cell r="G429">
            <v>0</v>
          </cell>
          <cell r="H429">
            <v>0</v>
          </cell>
        </row>
        <row r="429">
          <cell r="J429">
            <v>0</v>
          </cell>
          <cell r="K429">
            <v>7</v>
          </cell>
          <cell r="L429">
            <v>13</v>
          </cell>
          <cell r="M429">
            <v>9</v>
          </cell>
        </row>
        <row r="430">
          <cell r="D430">
            <v>14</v>
          </cell>
          <cell r="E430">
            <v>11</v>
          </cell>
        </row>
        <row r="430">
          <cell r="G430">
            <v>0</v>
          </cell>
          <cell r="H430">
            <v>0</v>
          </cell>
        </row>
        <row r="430">
          <cell r="J430">
            <v>0</v>
          </cell>
          <cell r="K430">
            <v>9</v>
          </cell>
          <cell r="L430">
            <v>16</v>
          </cell>
          <cell r="M430">
            <v>8</v>
          </cell>
        </row>
        <row r="431">
          <cell r="D431">
            <v>17</v>
          </cell>
          <cell r="E431">
            <v>17</v>
          </cell>
        </row>
        <row r="431">
          <cell r="G431">
            <v>0</v>
          </cell>
          <cell r="H431">
            <v>0</v>
          </cell>
        </row>
        <row r="431">
          <cell r="J431">
            <v>0</v>
          </cell>
          <cell r="K431">
            <v>8</v>
          </cell>
          <cell r="L431">
            <v>26</v>
          </cell>
          <cell r="M431">
            <v>14</v>
          </cell>
        </row>
        <row r="432">
          <cell r="D432">
            <v>6</v>
          </cell>
          <cell r="E432">
            <v>6</v>
          </cell>
        </row>
        <row r="432">
          <cell r="G432">
            <v>0</v>
          </cell>
          <cell r="H432">
            <v>0</v>
          </cell>
        </row>
        <row r="432">
          <cell r="J432">
            <v>0</v>
          </cell>
          <cell r="K432">
            <v>2</v>
          </cell>
          <cell r="L432">
            <v>10</v>
          </cell>
          <cell r="M432">
            <v>5</v>
          </cell>
        </row>
        <row r="433">
          <cell r="D433">
            <v>8</v>
          </cell>
          <cell r="E433">
            <v>12</v>
          </cell>
        </row>
        <row r="433">
          <cell r="G433">
            <v>0</v>
          </cell>
          <cell r="H433">
            <v>0</v>
          </cell>
        </row>
        <row r="433">
          <cell r="J433">
            <v>0</v>
          </cell>
          <cell r="K433">
            <v>5</v>
          </cell>
          <cell r="L433">
            <v>15</v>
          </cell>
          <cell r="M433">
            <v>9</v>
          </cell>
        </row>
        <row r="434">
          <cell r="D434">
            <v>16</v>
          </cell>
          <cell r="E434">
            <v>19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  <cell r="K434">
            <v>13</v>
          </cell>
          <cell r="L434">
            <v>22</v>
          </cell>
          <cell r="M434">
            <v>9</v>
          </cell>
        </row>
        <row r="435">
          <cell r="D435">
            <v>30</v>
          </cell>
          <cell r="E435">
            <v>33</v>
          </cell>
        </row>
        <row r="435">
          <cell r="G435">
            <v>0</v>
          </cell>
          <cell r="H435">
            <v>0</v>
          </cell>
        </row>
        <row r="435">
          <cell r="J435">
            <v>4</v>
          </cell>
          <cell r="K435">
            <v>19</v>
          </cell>
          <cell r="L435">
            <v>40</v>
          </cell>
          <cell r="M435">
            <v>20</v>
          </cell>
        </row>
        <row r="436">
          <cell r="D436">
            <v>16</v>
          </cell>
          <cell r="E436">
            <v>20</v>
          </cell>
        </row>
        <row r="436">
          <cell r="G436">
            <v>0</v>
          </cell>
          <cell r="H436">
            <v>0</v>
          </cell>
        </row>
        <row r="436">
          <cell r="J436">
            <v>1</v>
          </cell>
          <cell r="K436">
            <v>13</v>
          </cell>
          <cell r="L436">
            <v>22</v>
          </cell>
          <cell r="M436">
            <v>15</v>
          </cell>
        </row>
        <row r="437">
          <cell r="D437">
            <v>19</v>
          </cell>
          <cell r="E437">
            <v>28</v>
          </cell>
        </row>
        <row r="437">
          <cell r="G437">
            <v>0</v>
          </cell>
          <cell r="H437">
            <v>1</v>
          </cell>
        </row>
        <row r="437">
          <cell r="J437">
            <v>8</v>
          </cell>
          <cell r="K437">
            <v>21</v>
          </cell>
          <cell r="L437">
            <v>18</v>
          </cell>
          <cell r="M437">
            <v>10</v>
          </cell>
        </row>
        <row r="438">
          <cell r="D438">
            <v>10</v>
          </cell>
          <cell r="E438">
            <v>11</v>
          </cell>
        </row>
        <row r="438">
          <cell r="G438">
            <v>0</v>
          </cell>
          <cell r="H438">
            <v>0</v>
          </cell>
        </row>
        <row r="438">
          <cell r="J438">
            <v>2</v>
          </cell>
          <cell r="K438">
            <v>18</v>
          </cell>
          <cell r="L438">
            <v>1</v>
          </cell>
          <cell r="M438">
            <v>0</v>
          </cell>
        </row>
        <row r="439">
          <cell r="D439">
            <v>12</v>
          </cell>
          <cell r="E439">
            <v>5</v>
          </cell>
        </row>
        <row r="439">
          <cell r="G439">
            <v>0</v>
          </cell>
          <cell r="H439">
            <v>0</v>
          </cell>
        </row>
        <row r="439">
          <cell r="J439">
            <v>0</v>
          </cell>
          <cell r="K439">
            <v>15</v>
          </cell>
          <cell r="L439">
            <v>2</v>
          </cell>
          <cell r="M439">
            <v>0</v>
          </cell>
        </row>
        <row r="440">
          <cell r="D440">
            <v>15</v>
          </cell>
          <cell r="E440">
            <v>21</v>
          </cell>
        </row>
        <row r="440">
          <cell r="G440">
            <v>0</v>
          </cell>
          <cell r="H440">
            <v>0</v>
          </cell>
        </row>
        <row r="440">
          <cell r="J440">
            <v>2</v>
          </cell>
          <cell r="K440">
            <v>12</v>
          </cell>
          <cell r="L440">
            <v>22</v>
          </cell>
          <cell r="M440">
            <v>13</v>
          </cell>
        </row>
        <row r="441">
          <cell r="D441">
            <v>33</v>
          </cell>
          <cell r="E441">
            <v>40</v>
          </cell>
        </row>
        <row r="441">
          <cell r="G441">
            <v>0</v>
          </cell>
          <cell r="H441">
            <v>0</v>
          </cell>
        </row>
        <row r="441">
          <cell r="J441">
            <v>2</v>
          </cell>
          <cell r="K441">
            <v>35</v>
          </cell>
          <cell r="L441">
            <v>36</v>
          </cell>
          <cell r="M441">
            <v>22</v>
          </cell>
        </row>
        <row r="442">
          <cell r="D442">
            <v>15</v>
          </cell>
          <cell r="E442">
            <v>13</v>
          </cell>
        </row>
        <row r="442">
          <cell r="G442">
            <v>0</v>
          </cell>
          <cell r="H442">
            <v>0</v>
          </cell>
        </row>
        <row r="442">
          <cell r="J442">
            <v>11</v>
          </cell>
          <cell r="K442">
            <v>17</v>
          </cell>
          <cell r="L442">
            <v>0</v>
          </cell>
          <cell r="M442">
            <v>0</v>
          </cell>
        </row>
        <row r="443">
          <cell r="D443">
            <v>11</v>
          </cell>
          <cell r="E443">
            <v>12</v>
          </cell>
        </row>
        <row r="443">
          <cell r="G443">
            <v>0</v>
          </cell>
          <cell r="H443">
            <v>0</v>
          </cell>
        </row>
        <row r="443">
          <cell r="J443">
            <v>0</v>
          </cell>
          <cell r="K443">
            <v>16</v>
          </cell>
          <cell r="L443">
            <v>7</v>
          </cell>
          <cell r="M443">
            <v>2</v>
          </cell>
        </row>
        <row r="444">
          <cell r="D444">
            <v>10</v>
          </cell>
          <cell r="E444">
            <v>7</v>
          </cell>
        </row>
        <row r="444">
          <cell r="G444">
            <v>0</v>
          </cell>
          <cell r="H444">
            <v>0</v>
          </cell>
        </row>
        <row r="444">
          <cell r="J444">
            <v>0</v>
          </cell>
          <cell r="K444">
            <v>6</v>
          </cell>
          <cell r="L444">
            <v>11</v>
          </cell>
          <cell r="M444">
            <v>2</v>
          </cell>
        </row>
        <row r="445">
          <cell r="D445">
            <v>10</v>
          </cell>
          <cell r="E445">
            <v>10</v>
          </cell>
        </row>
        <row r="445">
          <cell r="G445">
            <v>0</v>
          </cell>
          <cell r="H445">
            <v>0</v>
          </cell>
        </row>
        <row r="445">
          <cell r="J445">
            <v>2</v>
          </cell>
          <cell r="K445">
            <v>9</v>
          </cell>
          <cell r="L445">
            <v>9</v>
          </cell>
          <cell r="M445">
            <v>6</v>
          </cell>
        </row>
        <row r="446">
          <cell r="D446">
            <v>31</v>
          </cell>
          <cell r="E446">
            <v>33</v>
          </cell>
        </row>
        <row r="446">
          <cell r="G446">
            <v>0</v>
          </cell>
          <cell r="H446">
            <v>0</v>
          </cell>
        </row>
        <row r="446">
          <cell r="J446">
            <v>3</v>
          </cell>
          <cell r="K446">
            <v>29</v>
          </cell>
          <cell r="L446">
            <v>32</v>
          </cell>
          <cell r="M446">
            <v>18</v>
          </cell>
        </row>
        <row r="447">
          <cell r="D447">
            <v>34</v>
          </cell>
          <cell r="E447">
            <v>37</v>
          </cell>
        </row>
        <row r="447">
          <cell r="G447">
            <v>0</v>
          </cell>
          <cell r="H447">
            <v>0</v>
          </cell>
        </row>
        <row r="447">
          <cell r="J447">
            <v>2</v>
          </cell>
          <cell r="K447">
            <v>32</v>
          </cell>
          <cell r="L447">
            <v>37</v>
          </cell>
          <cell r="M447">
            <v>21</v>
          </cell>
        </row>
        <row r="448">
          <cell r="D448">
            <v>29</v>
          </cell>
          <cell r="E448">
            <v>28</v>
          </cell>
        </row>
        <row r="448">
          <cell r="G448">
            <v>0</v>
          </cell>
          <cell r="H448">
            <v>0</v>
          </cell>
        </row>
        <row r="448">
          <cell r="J448">
            <v>0</v>
          </cell>
          <cell r="K448">
            <v>23</v>
          </cell>
          <cell r="L448">
            <v>34</v>
          </cell>
          <cell r="M448">
            <v>15</v>
          </cell>
        </row>
        <row r="449">
          <cell r="D449">
            <v>26</v>
          </cell>
          <cell r="E449">
            <v>23</v>
          </cell>
        </row>
        <row r="449">
          <cell r="G449">
            <v>0</v>
          </cell>
          <cell r="H449">
            <v>0</v>
          </cell>
        </row>
        <row r="449">
          <cell r="J449">
            <v>0</v>
          </cell>
          <cell r="K449">
            <v>28</v>
          </cell>
          <cell r="L449">
            <v>21</v>
          </cell>
          <cell r="M449">
            <v>18</v>
          </cell>
        </row>
        <row r="450">
          <cell r="D450">
            <v>20</v>
          </cell>
          <cell r="E450">
            <v>59</v>
          </cell>
        </row>
        <row r="450">
          <cell r="G450">
            <v>0</v>
          </cell>
          <cell r="H450">
            <v>0</v>
          </cell>
        </row>
        <row r="450">
          <cell r="J450">
            <v>2</v>
          </cell>
          <cell r="K450">
            <v>6</v>
          </cell>
          <cell r="L450">
            <v>71</v>
          </cell>
          <cell r="M450">
            <v>61</v>
          </cell>
        </row>
        <row r="451">
          <cell r="D451">
            <v>25</v>
          </cell>
          <cell r="E451">
            <v>30</v>
          </cell>
        </row>
        <row r="451">
          <cell r="G451">
            <v>0</v>
          </cell>
          <cell r="H451">
            <v>0</v>
          </cell>
        </row>
        <row r="451">
          <cell r="J451">
            <v>1</v>
          </cell>
          <cell r="K451">
            <v>21</v>
          </cell>
          <cell r="L451">
            <v>33</v>
          </cell>
          <cell r="M451">
            <v>22</v>
          </cell>
        </row>
        <row r="452">
          <cell r="D452">
            <v>11</v>
          </cell>
          <cell r="E452">
            <v>14</v>
          </cell>
        </row>
        <row r="452">
          <cell r="G452">
            <v>0</v>
          </cell>
          <cell r="H452">
            <v>0</v>
          </cell>
        </row>
        <row r="452">
          <cell r="J452">
            <v>3</v>
          </cell>
          <cell r="K452">
            <v>6</v>
          </cell>
          <cell r="L452">
            <v>16</v>
          </cell>
          <cell r="M452">
            <v>10</v>
          </cell>
        </row>
        <row r="453">
          <cell r="D453">
            <v>20</v>
          </cell>
          <cell r="E453">
            <v>19</v>
          </cell>
        </row>
        <row r="453">
          <cell r="G453">
            <v>0</v>
          </cell>
          <cell r="H453">
            <v>0</v>
          </cell>
        </row>
        <row r="453">
          <cell r="J453">
            <v>0</v>
          </cell>
          <cell r="K453">
            <v>14</v>
          </cell>
          <cell r="L453">
            <v>25</v>
          </cell>
          <cell r="M453">
            <v>15</v>
          </cell>
        </row>
        <row r="454">
          <cell r="D454">
            <v>41</v>
          </cell>
          <cell r="E454">
            <v>50</v>
          </cell>
        </row>
        <row r="454">
          <cell r="G454">
            <v>0</v>
          </cell>
          <cell r="H454">
            <v>0</v>
          </cell>
        </row>
        <row r="454">
          <cell r="J454">
            <v>4</v>
          </cell>
          <cell r="K454">
            <v>38</v>
          </cell>
          <cell r="L454">
            <v>49</v>
          </cell>
          <cell r="M454">
            <v>26</v>
          </cell>
        </row>
        <row r="455">
          <cell r="D455">
            <v>20</v>
          </cell>
          <cell r="E455">
            <v>26</v>
          </cell>
        </row>
        <row r="455">
          <cell r="G455">
            <v>0</v>
          </cell>
          <cell r="H455">
            <v>0</v>
          </cell>
        </row>
        <row r="455">
          <cell r="J455">
            <v>3</v>
          </cell>
          <cell r="K455">
            <v>10</v>
          </cell>
          <cell r="L455">
            <v>33</v>
          </cell>
          <cell r="M455">
            <v>23</v>
          </cell>
        </row>
        <row r="456">
          <cell r="D456">
            <v>16</v>
          </cell>
          <cell r="E456">
            <v>22</v>
          </cell>
        </row>
        <row r="456">
          <cell r="G456">
            <v>0</v>
          </cell>
          <cell r="H456">
            <v>0</v>
          </cell>
        </row>
        <row r="456">
          <cell r="J456">
            <v>3</v>
          </cell>
          <cell r="K456">
            <v>11</v>
          </cell>
          <cell r="L456">
            <v>24</v>
          </cell>
          <cell r="M456">
            <v>16</v>
          </cell>
        </row>
        <row r="457">
          <cell r="D457">
            <v>20</v>
          </cell>
          <cell r="E457">
            <v>2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  <cell r="K457">
            <v>21</v>
          </cell>
          <cell r="L457">
            <v>19</v>
          </cell>
          <cell r="M457">
            <v>10</v>
          </cell>
        </row>
        <row r="458">
          <cell r="D458">
            <v>21</v>
          </cell>
          <cell r="E458">
            <v>22</v>
          </cell>
        </row>
        <row r="458">
          <cell r="G458">
            <v>0</v>
          </cell>
          <cell r="H458">
            <v>0</v>
          </cell>
        </row>
        <row r="458">
          <cell r="J458">
            <v>4</v>
          </cell>
          <cell r="K458">
            <v>15</v>
          </cell>
          <cell r="L458">
            <v>24</v>
          </cell>
          <cell r="M458">
            <v>16</v>
          </cell>
        </row>
        <row r="459">
          <cell r="D459">
            <v>21</v>
          </cell>
          <cell r="E459">
            <v>15</v>
          </cell>
        </row>
        <row r="459">
          <cell r="G459">
            <v>0</v>
          </cell>
          <cell r="H459">
            <v>0</v>
          </cell>
        </row>
        <row r="459">
          <cell r="J459">
            <v>1</v>
          </cell>
          <cell r="K459">
            <v>14</v>
          </cell>
          <cell r="L459">
            <v>21</v>
          </cell>
          <cell r="M459">
            <v>9</v>
          </cell>
        </row>
        <row r="460">
          <cell r="D460">
            <v>46</v>
          </cell>
          <cell r="E460">
            <v>51</v>
          </cell>
        </row>
        <row r="460">
          <cell r="G460">
            <v>0</v>
          </cell>
          <cell r="H460">
            <v>0</v>
          </cell>
        </row>
        <row r="460">
          <cell r="J460">
            <v>2</v>
          </cell>
          <cell r="K460">
            <v>29</v>
          </cell>
          <cell r="L460">
            <v>66</v>
          </cell>
          <cell r="M460">
            <v>41</v>
          </cell>
        </row>
        <row r="461">
          <cell r="D461">
            <v>17</v>
          </cell>
          <cell r="E461">
            <v>15</v>
          </cell>
        </row>
        <row r="461">
          <cell r="G461">
            <v>0</v>
          </cell>
          <cell r="H461">
            <v>0</v>
          </cell>
        </row>
        <row r="461">
          <cell r="J461">
            <v>2</v>
          </cell>
          <cell r="K461">
            <v>23</v>
          </cell>
          <cell r="L461">
            <v>7</v>
          </cell>
          <cell r="M461">
            <v>3</v>
          </cell>
        </row>
        <row r="462">
          <cell r="D462">
            <v>16</v>
          </cell>
          <cell r="E462">
            <v>14</v>
          </cell>
        </row>
        <row r="462">
          <cell r="G462">
            <v>0</v>
          </cell>
          <cell r="H462">
            <v>0</v>
          </cell>
        </row>
        <row r="462">
          <cell r="J462">
            <v>3</v>
          </cell>
          <cell r="K462">
            <v>12</v>
          </cell>
          <cell r="L462">
            <v>15</v>
          </cell>
          <cell r="M462">
            <v>11</v>
          </cell>
        </row>
        <row r="463">
          <cell r="D463">
            <v>8</v>
          </cell>
          <cell r="E463">
            <v>5</v>
          </cell>
        </row>
        <row r="463">
          <cell r="G463">
            <v>0</v>
          </cell>
          <cell r="H463">
            <v>0</v>
          </cell>
        </row>
        <row r="463">
          <cell r="J463">
            <v>0</v>
          </cell>
          <cell r="K463">
            <v>2</v>
          </cell>
          <cell r="L463">
            <v>11</v>
          </cell>
          <cell r="M463">
            <v>7</v>
          </cell>
        </row>
        <row r="464">
          <cell r="D464">
            <v>4</v>
          </cell>
          <cell r="E464">
            <v>5</v>
          </cell>
        </row>
        <row r="464">
          <cell r="G464">
            <v>0</v>
          </cell>
          <cell r="H464">
            <v>0</v>
          </cell>
        </row>
        <row r="464">
          <cell r="J464">
            <v>0</v>
          </cell>
          <cell r="K464">
            <v>1</v>
          </cell>
          <cell r="L464">
            <v>8</v>
          </cell>
          <cell r="M464">
            <v>5</v>
          </cell>
        </row>
        <row r="465">
          <cell r="D465">
            <v>18</v>
          </cell>
          <cell r="E465">
            <v>14</v>
          </cell>
        </row>
        <row r="465">
          <cell r="G465">
            <v>0</v>
          </cell>
          <cell r="H465">
            <v>0</v>
          </cell>
        </row>
        <row r="465">
          <cell r="J465">
            <v>0</v>
          </cell>
          <cell r="K465">
            <v>9</v>
          </cell>
          <cell r="L465">
            <v>23</v>
          </cell>
          <cell r="M465">
            <v>11</v>
          </cell>
        </row>
        <row r="466">
          <cell r="D466">
            <v>4</v>
          </cell>
          <cell r="E466">
            <v>3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  <cell r="K466">
            <v>1</v>
          </cell>
          <cell r="L466">
            <v>6</v>
          </cell>
          <cell r="M466">
            <v>2</v>
          </cell>
        </row>
        <row r="467">
          <cell r="D467">
            <v>8</v>
          </cell>
          <cell r="E467">
            <v>7</v>
          </cell>
        </row>
        <row r="467">
          <cell r="G467">
            <v>0</v>
          </cell>
          <cell r="H467">
            <v>0</v>
          </cell>
        </row>
        <row r="467">
          <cell r="J467">
            <v>0</v>
          </cell>
          <cell r="K467">
            <v>5</v>
          </cell>
          <cell r="L467">
            <v>10</v>
          </cell>
          <cell r="M467">
            <v>4</v>
          </cell>
        </row>
        <row r="468">
          <cell r="D468">
            <v>6</v>
          </cell>
          <cell r="E468">
            <v>9</v>
          </cell>
        </row>
        <row r="468">
          <cell r="G468">
            <v>0</v>
          </cell>
          <cell r="H468">
            <v>0</v>
          </cell>
        </row>
        <row r="468">
          <cell r="J468">
            <v>0</v>
          </cell>
          <cell r="K468">
            <v>7</v>
          </cell>
          <cell r="L468">
            <v>8</v>
          </cell>
          <cell r="M468">
            <v>4</v>
          </cell>
        </row>
        <row r="469">
          <cell r="D469">
            <v>2</v>
          </cell>
          <cell r="E469">
            <v>4</v>
          </cell>
        </row>
        <row r="469">
          <cell r="G469">
            <v>0</v>
          </cell>
          <cell r="H469">
            <v>0</v>
          </cell>
        </row>
        <row r="469">
          <cell r="J469">
            <v>0</v>
          </cell>
          <cell r="K469">
            <v>1</v>
          </cell>
          <cell r="L469">
            <v>5</v>
          </cell>
          <cell r="M469">
            <v>3</v>
          </cell>
        </row>
        <row r="470">
          <cell r="D470">
            <v>3</v>
          </cell>
          <cell r="E470">
            <v>4</v>
          </cell>
        </row>
        <row r="470">
          <cell r="G470">
            <v>0</v>
          </cell>
          <cell r="H470">
            <v>0</v>
          </cell>
        </row>
        <row r="470">
          <cell r="J470">
            <v>0</v>
          </cell>
          <cell r="K470">
            <v>2</v>
          </cell>
          <cell r="L470">
            <v>5</v>
          </cell>
          <cell r="M470">
            <v>3</v>
          </cell>
        </row>
        <row r="471">
          <cell r="D471">
            <v>7</v>
          </cell>
          <cell r="E471">
            <v>7</v>
          </cell>
        </row>
        <row r="471">
          <cell r="G471">
            <v>0</v>
          </cell>
          <cell r="H471">
            <v>0</v>
          </cell>
        </row>
        <row r="471">
          <cell r="J471">
            <v>0</v>
          </cell>
          <cell r="K471">
            <v>5</v>
          </cell>
          <cell r="L471">
            <v>9</v>
          </cell>
          <cell r="M471">
            <v>5</v>
          </cell>
        </row>
        <row r="472">
          <cell r="D472">
            <v>12</v>
          </cell>
          <cell r="E472">
            <v>10</v>
          </cell>
        </row>
        <row r="472">
          <cell r="G472">
            <v>0</v>
          </cell>
          <cell r="H472">
            <v>0</v>
          </cell>
        </row>
        <row r="472">
          <cell r="J472">
            <v>2</v>
          </cell>
          <cell r="K472">
            <v>6</v>
          </cell>
          <cell r="L472">
            <v>14</v>
          </cell>
          <cell r="M472">
            <v>4</v>
          </cell>
        </row>
        <row r="473">
          <cell r="D473">
            <v>13</v>
          </cell>
          <cell r="E473">
            <v>15</v>
          </cell>
        </row>
        <row r="473">
          <cell r="G473">
            <v>0</v>
          </cell>
          <cell r="H473">
            <v>0</v>
          </cell>
        </row>
        <row r="473">
          <cell r="J473">
            <v>0</v>
          </cell>
          <cell r="K473">
            <v>8</v>
          </cell>
          <cell r="L473">
            <v>20</v>
          </cell>
          <cell r="M473">
            <v>9</v>
          </cell>
        </row>
        <row r="474">
          <cell r="D474">
            <v>32</v>
          </cell>
          <cell r="E474">
            <v>43</v>
          </cell>
        </row>
        <row r="474">
          <cell r="G474">
            <v>0</v>
          </cell>
          <cell r="H474">
            <v>0</v>
          </cell>
        </row>
        <row r="474">
          <cell r="J474">
            <v>6</v>
          </cell>
          <cell r="K474">
            <v>36</v>
          </cell>
          <cell r="L474">
            <v>33</v>
          </cell>
          <cell r="M474">
            <v>15</v>
          </cell>
        </row>
        <row r="475">
          <cell r="D475">
            <v>8</v>
          </cell>
          <cell r="E475">
            <v>14</v>
          </cell>
        </row>
        <row r="475">
          <cell r="G475">
            <v>0</v>
          </cell>
          <cell r="H475">
            <v>0</v>
          </cell>
        </row>
        <row r="475">
          <cell r="J475">
            <v>2</v>
          </cell>
          <cell r="K475">
            <v>6</v>
          </cell>
          <cell r="L475">
            <v>14</v>
          </cell>
          <cell r="M475">
            <v>7</v>
          </cell>
        </row>
        <row r="476">
          <cell r="D476">
            <v>20</v>
          </cell>
          <cell r="E476">
            <v>15</v>
          </cell>
        </row>
        <row r="476">
          <cell r="G476">
            <v>0</v>
          </cell>
          <cell r="H476">
            <v>0</v>
          </cell>
        </row>
        <row r="476">
          <cell r="J476">
            <v>3</v>
          </cell>
          <cell r="K476">
            <v>16</v>
          </cell>
          <cell r="L476">
            <v>16</v>
          </cell>
          <cell r="M476">
            <v>10</v>
          </cell>
        </row>
        <row r="477">
          <cell r="D477">
            <v>25</v>
          </cell>
          <cell r="E477">
            <v>31</v>
          </cell>
        </row>
        <row r="477">
          <cell r="G477">
            <v>0</v>
          </cell>
          <cell r="H477">
            <v>0</v>
          </cell>
        </row>
        <row r="477">
          <cell r="J477">
            <v>2</v>
          </cell>
          <cell r="K477">
            <v>16</v>
          </cell>
          <cell r="L477">
            <v>38</v>
          </cell>
          <cell r="M477">
            <v>25</v>
          </cell>
        </row>
        <row r="478">
          <cell r="D478">
            <v>39</v>
          </cell>
          <cell r="E478">
            <v>45</v>
          </cell>
        </row>
        <row r="478">
          <cell r="G478">
            <v>0</v>
          </cell>
          <cell r="H478">
            <v>0</v>
          </cell>
        </row>
        <row r="478">
          <cell r="J478">
            <v>9</v>
          </cell>
          <cell r="K478">
            <v>35</v>
          </cell>
          <cell r="L478">
            <v>40</v>
          </cell>
          <cell r="M478">
            <v>20</v>
          </cell>
        </row>
        <row r="479">
          <cell r="D479">
            <v>24</v>
          </cell>
          <cell r="E479">
            <v>27</v>
          </cell>
        </row>
        <row r="479">
          <cell r="G479">
            <v>0</v>
          </cell>
          <cell r="H479">
            <v>0</v>
          </cell>
        </row>
        <row r="479">
          <cell r="J479">
            <v>3</v>
          </cell>
          <cell r="K479">
            <v>13</v>
          </cell>
          <cell r="L479">
            <v>35</v>
          </cell>
          <cell r="M479">
            <v>20</v>
          </cell>
        </row>
        <row r="480">
          <cell r="D480">
            <v>15</v>
          </cell>
          <cell r="E480">
            <v>20</v>
          </cell>
        </row>
        <row r="480">
          <cell r="G480">
            <v>0</v>
          </cell>
          <cell r="H480">
            <v>0</v>
          </cell>
        </row>
        <row r="480">
          <cell r="J480">
            <v>0</v>
          </cell>
          <cell r="K480">
            <v>12</v>
          </cell>
          <cell r="L480">
            <v>23</v>
          </cell>
          <cell r="M480">
            <v>14</v>
          </cell>
        </row>
        <row r="481">
          <cell r="D481">
            <v>10</v>
          </cell>
          <cell r="E481">
            <v>15</v>
          </cell>
        </row>
        <row r="481">
          <cell r="G481">
            <v>0</v>
          </cell>
          <cell r="H481">
            <v>0</v>
          </cell>
        </row>
        <row r="481">
          <cell r="J481">
            <v>4</v>
          </cell>
          <cell r="K481">
            <v>8</v>
          </cell>
          <cell r="L481">
            <v>13</v>
          </cell>
          <cell r="M481">
            <v>9</v>
          </cell>
        </row>
        <row r="482">
          <cell r="D482">
            <v>8</v>
          </cell>
          <cell r="E482">
            <v>11</v>
          </cell>
        </row>
        <row r="482">
          <cell r="G482">
            <v>0</v>
          </cell>
          <cell r="H482">
            <v>1</v>
          </cell>
        </row>
        <row r="482">
          <cell r="J482">
            <v>1</v>
          </cell>
          <cell r="K482">
            <v>4</v>
          </cell>
          <cell r="L482">
            <v>14</v>
          </cell>
          <cell r="M482">
            <v>6</v>
          </cell>
        </row>
        <row r="483">
          <cell r="D483">
            <v>3</v>
          </cell>
          <cell r="E483">
            <v>8</v>
          </cell>
        </row>
        <row r="483">
          <cell r="G483">
            <v>0</v>
          </cell>
          <cell r="H483">
            <v>0</v>
          </cell>
        </row>
        <row r="483">
          <cell r="J483">
            <v>2</v>
          </cell>
          <cell r="K483">
            <v>2</v>
          </cell>
          <cell r="L483">
            <v>7</v>
          </cell>
          <cell r="M483">
            <v>4</v>
          </cell>
        </row>
        <row r="484">
          <cell r="D484">
            <v>3</v>
          </cell>
          <cell r="E484">
            <v>6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  <cell r="K484">
            <v>2</v>
          </cell>
          <cell r="L484">
            <v>7</v>
          </cell>
          <cell r="M484">
            <v>2</v>
          </cell>
        </row>
        <row r="485">
          <cell r="D485">
            <v>21</v>
          </cell>
          <cell r="E485">
            <v>28</v>
          </cell>
        </row>
        <row r="485">
          <cell r="G485">
            <v>0</v>
          </cell>
          <cell r="H485">
            <v>0</v>
          </cell>
        </row>
        <row r="485">
          <cell r="J485">
            <v>0</v>
          </cell>
          <cell r="K485">
            <v>23</v>
          </cell>
          <cell r="L485">
            <v>26</v>
          </cell>
          <cell r="M485">
            <v>21</v>
          </cell>
        </row>
        <row r="486">
          <cell r="D486">
            <v>10</v>
          </cell>
          <cell r="E486">
            <v>18</v>
          </cell>
        </row>
        <row r="486">
          <cell r="G486">
            <v>0</v>
          </cell>
          <cell r="H486">
            <v>0</v>
          </cell>
        </row>
        <row r="486">
          <cell r="J486">
            <v>0</v>
          </cell>
          <cell r="K486">
            <v>3</v>
          </cell>
          <cell r="L486">
            <v>25</v>
          </cell>
          <cell r="M486">
            <v>17</v>
          </cell>
        </row>
        <row r="487">
          <cell r="D487">
            <v>14</v>
          </cell>
          <cell r="E487">
            <v>11</v>
          </cell>
        </row>
        <row r="487">
          <cell r="G487">
            <v>0</v>
          </cell>
          <cell r="H487">
            <v>0</v>
          </cell>
        </row>
        <row r="487">
          <cell r="J487">
            <v>0</v>
          </cell>
          <cell r="K487">
            <v>11</v>
          </cell>
          <cell r="L487">
            <v>14</v>
          </cell>
          <cell r="M487">
            <v>10</v>
          </cell>
        </row>
        <row r="488">
          <cell r="D488">
            <v>14</v>
          </cell>
          <cell r="E488">
            <v>2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  <cell r="K488">
            <v>11</v>
          </cell>
          <cell r="L488">
            <v>23</v>
          </cell>
          <cell r="M488">
            <v>10</v>
          </cell>
        </row>
        <row r="489">
          <cell r="D489">
            <v>30</v>
          </cell>
          <cell r="E489">
            <v>36</v>
          </cell>
        </row>
        <row r="489">
          <cell r="G489">
            <v>0</v>
          </cell>
          <cell r="H489">
            <v>0</v>
          </cell>
        </row>
        <row r="489">
          <cell r="J489">
            <v>3</v>
          </cell>
          <cell r="K489">
            <v>25</v>
          </cell>
          <cell r="L489">
            <v>38</v>
          </cell>
          <cell r="M489">
            <v>19</v>
          </cell>
        </row>
        <row r="490">
          <cell r="D490">
            <v>22</v>
          </cell>
          <cell r="E490">
            <v>30</v>
          </cell>
        </row>
        <row r="490">
          <cell r="G490">
            <v>0</v>
          </cell>
          <cell r="H490">
            <v>0</v>
          </cell>
        </row>
        <row r="490">
          <cell r="J490">
            <v>5</v>
          </cell>
          <cell r="K490">
            <v>14</v>
          </cell>
          <cell r="L490">
            <v>33</v>
          </cell>
          <cell r="M490">
            <v>16</v>
          </cell>
        </row>
        <row r="491">
          <cell r="D491">
            <v>19</v>
          </cell>
          <cell r="E491">
            <v>23</v>
          </cell>
        </row>
        <row r="491">
          <cell r="G491">
            <v>0</v>
          </cell>
          <cell r="H491">
            <v>0</v>
          </cell>
        </row>
        <row r="491">
          <cell r="J491">
            <v>3</v>
          </cell>
          <cell r="K491">
            <v>17</v>
          </cell>
          <cell r="L491">
            <v>22</v>
          </cell>
          <cell r="M491">
            <v>10</v>
          </cell>
        </row>
        <row r="492">
          <cell r="D492">
            <v>6</v>
          </cell>
          <cell r="E492">
            <v>12</v>
          </cell>
        </row>
        <row r="492">
          <cell r="G492">
            <v>0</v>
          </cell>
          <cell r="H492">
            <v>0</v>
          </cell>
        </row>
        <row r="492">
          <cell r="J492">
            <v>0</v>
          </cell>
          <cell r="K492">
            <v>9</v>
          </cell>
          <cell r="L492">
            <v>9</v>
          </cell>
          <cell r="M492">
            <v>6</v>
          </cell>
        </row>
        <row r="493">
          <cell r="D493">
            <v>13</v>
          </cell>
          <cell r="E493">
            <v>10</v>
          </cell>
        </row>
        <row r="493">
          <cell r="G493">
            <v>0</v>
          </cell>
          <cell r="H493">
            <v>1</v>
          </cell>
        </row>
        <row r="493">
          <cell r="J493">
            <v>1</v>
          </cell>
          <cell r="K493">
            <v>8</v>
          </cell>
          <cell r="L493">
            <v>14</v>
          </cell>
          <cell r="M493">
            <v>6</v>
          </cell>
        </row>
        <row r="494">
          <cell r="D494">
            <v>8</v>
          </cell>
          <cell r="E494">
            <v>10</v>
          </cell>
        </row>
        <row r="494">
          <cell r="G494">
            <v>0</v>
          </cell>
          <cell r="H494">
            <v>0</v>
          </cell>
        </row>
        <row r="494">
          <cell r="J494">
            <v>0</v>
          </cell>
          <cell r="K494">
            <v>7</v>
          </cell>
          <cell r="L494">
            <v>11</v>
          </cell>
          <cell r="M494">
            <v>6</v>
          </cell>
        </row>
        <row r="495">
          <cell r="D495">
            <v>8</v>
          </cell>
          <cell r="E495">
            <v>11</v>
          </cell>
        </row>
        <row r="495">
          <cell r="G495">
            <v>0</v>
          </cell>
          <cell r="H495">
            <v>2</v>
          </cell>
        </row>
        <row r="495">
          <cell r="J495">
            <v>0</v>
          </cell>
          <cell r="K495">
            <v>7</v>
          </cell>
          <cell r="L495">
            <v>12</v>
          </cell>
          <cell r="M495">
            <v>6</v>
          </cell>
        </row>
        <row r="496">
          <cell r="D496">
            <v>19</v>
          </cell>
          <cell r="E496">
            <v>19</v>
          </cell>
        </row>
        <row r="496">
          <cell r="G496">
            <v>0</v>
          </cell>
          <cell r="H496">
            <v>0</v>
          </cell>
        </row>
        <row r="496">
          <cell r="J496">
            <v>3</v>
          </cell>
          <cell r="K496">
            <v>14</v>
          </cell>
          <cell r="L496">
            <v>21</v>
          </cell>
          <cell r="M496">
            <v>10</v>
          </cell>
        </row>
        <row r="497">
          <cell r="D497">
            <v>11</v>
          </cell>
          <cell r="E497">
            <v>8</v>
          </cell>
        </row>
        <row r="497">
          <cell r="G497">
            <v>0</v>
          </cell>
          <cell r="H497">
            <v>0</v>
          </cell>
        </row>
        <row r="497">
          <cell r="J497">
            <v>0</v>
          </cell>
          <cell r="K497">
            <v>8</v>
          </cell>
          <cell r="L497">
            <v>11</v>
          </cell>
          <cell r="M497">
            <v>7</v>
          </cell>
        </row>
        <row r="498">
          <cell r="D498">
            <v>24</v>
          </cell>
          <cell r="E498">
            <v>28</v>
          </cell>
        </row>
        <row r="498">
          <cell r="G498">
            <v>0</v>
          </cell>
          <cell r="H498">
            <v>0</v>
          </cell>
        </row>
        <row r="498">
          <cell r="J498">
            <v>3</v>
          </cell>
          <cell r="K498">
            <v>18</v>
          </cell>
          <cell r="L498">
            <v>31</v>
          </cell>
          <cell r="M498">
            <v>15</v>
          </cell>
        </row>
        <row r="499">
          <cell r="D499">
            <v>21</v>
          </cell>
          <cell r="E499">
            <v>67</v>
          </cell>
        </row>
        <row r="499">
          <cell r="G499">
            <v>0</v>
          </cell>
          <cell r="H499">
            <v>0</v>
          </cell>
        </row>
        <row r="499">
          <cell r="J499">
            <v>3</v>
          </cell>
          <cell r="K499">
            <v>14</v>
          </cell>
          <cell r="L499">
            <v>71</v>
          </cell>
          <cell r="M499">
            <v>60</v>
          </cell>
        </row>
        <row r="500">
          <cell r="D500">
            <v>18</v>
          </cell>
          <cell r="E500">
            <v>18</v>
          </cell>
        </row>
        <row r="500">
          <cell r="G500">
            <v>1</v>
          </cell>
          <cell r="H500">
            <v>0</v>
          </cell>
        </row>
        <row r="500">
          <cell r="J500">
            <v>0</v>
          </cell>
          <cell r="K500">
            <v>12</v>
          </cell>
          <cell r="L500">
            <v>24</v>
          </cell>
          <cell r="M500">
            <v>8</v>
          </cell>
        </row>
        <row r="501">
          <cell r="D501">
            <v>9</v>
          </cell>
          <cell r="E501">
            <v>17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  <cell r="K501">
            <v>7</v>
          </cell>
          <cell r="L501">
            <v>19</v>
          </cell>
          <cell r="M501">
            <v>8</v>
          </cell>
        </row>
        <row r="502">
          <cell r="D502">
            <v>43</v>
          </cell>
          <cell r="E502">
            <v>44</v>
          </cell>
        </row>
        <row r="502">
          <cell r="G502">
            <v>0</v>
          </cell>
          <cell r="H502">
            <v>0</v>
          </cell>
        </row>
        <row r="502">
          <cell r="J502">
            <v>12</v>
          </cell>
          <cell r="K502">
            <v>47</v>
          </cell>
          <cell r="L502">
            <v>28</v>
          </cell>
          <cell r="M502">
            <v>13</v>
          </cell>
        </row>
        <row r="503">
          <cell r="D503">
            <v>8</v>
          </cell>
          <cell r="E503">
            <v>9</v>
          </cell>
        </row>
        <row r="503">
          <cell r="G503">
            <v>0</v>
          </cell>
          <cell r="H503">
            <v>0</v>
          </cell>
        </row>
        <row r="503">
          <cell r="J503">
            <v>0</v>
          </cell>
          <cell r="K503">
            <v>7</v>
          </cell>
          <cell r="L503">
            <v>10</v>
          </cell>
          <cell r="M503">
            <v>5</v>
          </cell>
        </row>
        <row r="504">
          <cell r="D504">
            <v>9</v>
          </cell>
          <cell r="E504">
            <v>14</v>
          </cell>
        </row>
        <row r="504">
          <cell r="G504">
            <v>0</v>
          </cell>
          <cell r="H504">
            <v>0</v>
          </cell>
        </row>
        <row r="504">
          <cell r="J504">
            <v>0</v>
          </cell>
          <cell r="K504">
            <v>10</v>
          </cell>
          <cell r="L504">
            <v>13</v>
          </cell>
          <cell r="M504">
            <v>7</v>
          </cell>
        </row>
        <row r="505">
          <cell r="D505">
            <v>0</v>
          </cell>
          <cell r="E505">
            <v>2</v>
          </cell>
        </row>
        <row r="505">
          <cell r="G505">
            <v>0</v>
          </cell>
          <cell r="H505">
            <v>0</v>
          </cell>
        </row>
        <row r="505">
          <cell r="J505">
            <v>0</v>
          </cell>
          <cell r="K505">
            <v>0</v>
          </cell>
          <cell r="L505">
            <v>2</v>
          </cell>
          <cell r="M505">
            <v>2</v>
          </cell>
        </row>
        <row r="506">
          <cell r="D506">
            <v>12</v>
          </cell>
          <cell r="E506">
            <v>11</v>
          </cell>
        </row>
        <row r="506">
          <cell r="G506">
            <v>0</v>
          </cell>
          <cell r="H506">
            <v>0</v>
          </cell>
        </row>
        <row r="506">
          <cell r="J506">
            <v>2</v>
          </cell>
          <cell r="K506">
            <v>6</v>
          </cell>
          <cell r="L506">
            <v>15</v>
          </cell>
          <cell r="M506">
            <v>8</v>
          </cell>
        </row>
        <row r="507">
          <cell r="D507">
            <v>3</v>
          </cell>
          <cell r="E507">
            <v>6</v>
          </cell>
        </row>
        <row r="507">
          <cell r="G507">
            <v>0</v>
          </cell>
          <cell r="H507">
            <v>0</v>
          </cell>
        </row>
        <row r="507">
          <cell r="J507">
            <v>0</v>
          </cell>
          <cell r="K507">
            <v>3</v>
          </cell>
          <cell r="L507">
            <v>6</v>
          </cell>
          <cell r="M507">
            <v>3</v>
          </cell>
        </row>
        <row r="508">
          <cell r="D508">
            <v>10</v>
          </cell>
          <cell r="E508">
            <v>12</v>
          </cell>
        </row>
        <row r="508">
          <cell r="G508">
            <v>0</v>
          </cell>
          <cell r="H508">
            <v>0</v>
          </cell>
        </row>
        <row r="508">
          <cell r="J508">
            <v>0</v>
          </cell>
          <cell r="K508">
            <v>8</v>
          </cell>
          <cell r="L508">
            <v>14</v>
          </cell>
          <cell r="M508">
            <v>8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34</v>
      </c>
      <c r="E6" s="20" t="s">
        <v>11</v>
      </c>
      <c r="F6" s="21" t="n">
        <v>83</v>
      </c>
      <c r="G6" s="22" t="s">
        <v>12</v>
      </c>
      <c r="H6" s="23" t="n">
        <v>6456</v>
      </c>
      <c r="I6" s="20" t="s">
        <v>11</v>
      </c>
      <c r="J6" s="24" t="n">
        <v>39</v>
      </c>
      <c r="K6" s="25" t="s">
        <v>12</v>
      </c>
      <c r="L6" s="23" t="n">
        <v>7668</v>
      </c>
      <c r="M6" s="20" t="s">
        <v>11</v>
      </c>
      <c r="N6" s="24" t="n">
        <v>90</v>
      </c>
      <c r="O6" s="25" t="s">
        <v>12</v>
      </c>
      <c r="P6" s="23" t="n">
        <v>14124</v>
      </c>
      <c r="Q6" s="20" t="s">
        <v>11</v>
      </c>
      <c r="R6" s="24" t="n">
        <v>129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49</v>
      </c>
      <c r="E7" s="28" t="s">
        <v>11</v>
      </c>
      <c r="F7" s="29" t="n">
        <v>57</v>
      </c>
      <c r="G7" s="30" t="s">
        <v>12</v>
      </c>
      <c r="H7" s="31" t="n">
        <v>4760</v>
      </c>
      <c r="I7" s="28" t="s">
        <v>11</v>
      </c>
      <c r="J7" s="32" t="n">
        <v>49</v>
      </c>
      <c r="K7" s="33" t="s">
        <v>12</v>
      </c>
      <c r="L7" s="34" t="n">
        <v>5354</v>
      </c>
      <c r="M7" s="35" t="s">
        <v>11</v>
      </c>
      <c r="N7" s="36" t="n">
        <v>36</v>
      </c>
      <c r="O7" s="37" t="s">
        <v>12</v>
      </c>
      <c r="P7" s="38" t="n">
        <v>10114</v>
      </c>
      <c r="Q7" s="39" t="s">
        <v>11</v>
      </c>
      <c r="R7" s="40" t="n">
        <v>85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53</v>
      </c>
      <c r="E8" s="39" t="s">
        <v>11</v>
      </c>
      <c r="F8" s="45" t="n">
        <v>9</v>
      </c>
      <c r="G8" s="46" t="s">
        <v>12</v>
      </c>
      <c r="H8" s="38" t="n">
        <v>908</v>
      </c>
      <c r="I8" s="39" t="s">
        <v>11</v>
      </c>
      <c r="J8" s="40" t="n">
        <v>7</v>
      </c>
      <c r="K8" s="41" t="s">
        <v>12</v>
      </c>
      <c r="L8" s="34" t="n">
        <v>950</v>
      </c>
      <c r="M8" s="47" t="s">
        <v>11</v>
      </c>
      <c r="N8" s="48" t="n">
        <v>7</v>
      </c>
      <c r="O8" s="49" t="s">
        <v>12</v>
      </c>
      <c r="P8" s="31" t="n">
        <v>1858</v>
      </c>
      <c r="Q8" s="28" t="s">
        <v>11</v>
      </c>
      <c r="R8" s="32" t="n">
        <v>14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6</v>
      </c>
      <c r="E9" s="39" t="s">
        <v>11</v>
      </c>
      <c r="F9" s="45" t="n">
        <v>7</v>
      </c>
      <c r="G9" s="46" t="s">
        <v>12</v>
      </c>
      <c r="H9" s="38" t="n">
        <v>554</v>
      </c>
      <c r="I9" s="39" t="s">
        <v>11</v>
      </c>
      <c r="J9" s="40" t="n">
        <v>2</v>
      </c>
      <c r="K9" s="41" t="s">
        <v>12</v>
      </c>
      <c r="L9" s="34" t="n">
        <v>633</v>
      </c>
      <c r="M9" s="47" t="s">
        <v>11</v>
      </c>
      <c r="N9" s="48" t="n">
        <v>8</v>
      </c>
      <c r="O9" s="49" t="s">
        <v>12</v>
      </c>
      <c r="P9" s="31" t="n">
        <v>1187</v>
      </c>
      <c r="Q9" s="28" t="s">
        <v>11</v>
      </c>
      <c r="R9" s="32" t="n">
        <v>10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03</v>
      </c>
      <c r="E10" s="39" t="s">
        <v>11</v>
      </c>
      <c r="F10" s="45" t="n">
        <v>19</v>
      </c>
      <c r="G10" s="46" t="s">
        <v>12</v>
      </c>
      <c r="H10" s="38" t="n">
        <v>1760</v>
      </c>
      <c r="I10" s="39" t="s">
        <v>11</v>
      </c>
      <c r="J10" s="40" t="n">
        <v>12</v>
      </c>
      <c r="K10" s="41" t="s">
        <v>12</v>
      </c>
      <c r="L10" s="34" t="n">
        <v>2099</v>
      </c>
      <c r="M10" s="47" t="s">
        <v>11</v>
      </c>
      <c r="N10" s="48" t="n">
        <v>17</v>
      </c>
      <c r="O10" s="49" t="s">
        <v>12</v>
      </c>
      <c r="P10" s="31" t="n">
        <v>3859</v>
      </c>
      <c r="Q10" s="28" t="s">
        <v>11</v>
      </c>
      <c r="R10" s="32" t="n">
        <v>29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309</v>
      </c>
      <c r="E11" s="28" t="s">
        <v>11</v>
      </c>
      <c r="F11" s="29" t="n">
        <v>4</v>
      </c>
      <c r="G11" s="30" t="s">
        <v>12</v>
      </c>
      <c r="H11" s="31" t="n">
        <v>1120</v>
      </c>
      <c r="I11" s="28" t="s">
        <v>11</v>
      </c>
      <c r="J11" s="32" t="n">
        <v>3</v>
      </c>
      <c r="K11" s="33" t="s">
        <v>12</v>
      </c>
      <c r="L11" s="34" t="n">
        <v>1351</v>
      </c>
      <c r="M11" s="47" t="s">
        <v>11</v>
      </c>
      <c r="N11" s="48" t="n">
        <v>4</v>
      </c>
      <c r="O11" s="49" t="s">
        <v>12</v>
      </c>
      <c r="P11" s="31" t="n">
        <v>2471</v>
      </c>
      <c r="Q11" s="28" t="s">
        <v>11</v>
      </c>
      <c r="R11" s="32" t="n">
        <v>7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4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53</v>
      </c>
      <c r="M12" s="47" t="s">
        <v>11</v>
      </c>
      <c r="N12" s="48" t="n">
        <v>0</v>
      </c>
      <c r="O12" s="49" t="s">
        <v>12</v>
      </c>
      <c r="P12" s="31" t="n">
        <v>96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44</v>
      </c>
      <c r="E13" s="28" t="s">
        <v>11</v>
      </c>
      <c r="F13" s="29" t="n">
        <v>0</v>
      </c>
      <c r="G13" s="30" t="s">
        <v>12</v>
      </c>
      <c r="H13" s="31" t="n">
        <v>469</v>
      </c>
      <c r="I13" s="28" t="s">
        <v>11</v>
      </c>
      <c r="J13" s="32" t="n">
        <v>0</v>
      </c>
      <c r="K13" s="33" t="s">
        <v>12</v>
      </c>
      <c r="L13" s="34" t="n">
        <v>572</v>
      </c>
      <c r="M13" s="47" t="s">
        <v>11</v>
      </c>
      <c r="N13" s="48" t="n">
        <v>2</v>
      </c>
      <c r="O13" s="49" t="s">
        <v>12</v>
      </c>
      <c r="P13" s="31" t="n">
        <v>1041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87</v>
      </c>
      <c r="E14" s="28" t="s">
        <v>11</v>
      </c>
      <c r="F14" s="29" t="n">
        <v>8</v>
      </c>
      <c r="G14" s="30" t="s">
        <v>12</v>
      </c>
      <c r="H14" s="31" t="n">
        <v>764</v>
      </c>
      <c r="I14" s="28" t="s">
        <v>11</v>
      </c>
      <c r="J14" s="32" t="n">
        <v>1</v>
      </c>
      <c r="K14" s="33" t="s">
        <v>12</v>
      </c>
      <c r="L14" s="34" t="n">
        <v>905</v>
      </c>
      <c r="M14" s="47" t="s">
        <v>11</v>
      </c>
      <c r="N14" s="48" t="n">
        <v>9</v>
      </c>
      <c r="O14" s="49" t="s">
        <v>12</v>
      </c>
      <c r="P14" s="31" t="n">
        <v>1669</v>
      </c>
      <c r="Q14" s="28" t="s">
        <v>11</v>
      </c>
      <c r="R14" s="32" t="n">
        <v>10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71</v>
      </c>
      <c r="E15" s="28" t="s">
        <v>11</v>
      </c>
      <c r="F15" s="29" t="n">
        <v>0</v>
      </c>
      <c r="G15" s="30" t="s">
        <v>12</v>
      </c>
      <c r="H15" s="31" t="n">
        <v>307</v>
      </c>
      <c r="I15" s="28" t="s">
        <v>11</v>
      </c>
      <c r="J15" s="32" t="n">
        <v>0</v>
      </c>
      <c r="K15" s="33" t="s">
        <v>12</v>
      </c>
      <c r="L15" s="34" t="n">
        <v>300</v>
      </c>
      <c r="M15" s="47" t="s">
        <v>11</v>
      </c>
      <c r="N15" s="48" t="n">
        <v>0</v>
      </c>
      <c r="O15" s="49" t="s">
        <v>12</v>
      </c>
      <c r="P15" s="31" t="n">
        <v>607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9</v>
      </c>
      <c r="I16" s="28" t="s">
        <v>11</v>
      </c>
      <c r="J16" s="32" t="n">
        <v>0</v>
      </c>
      <c r="K16" s="33" t="s">
        <v>12</v>
      </c>
      <c r="L16" s="34" t="n">
        <v>66</v>
      </c>
      <c r="M16" s="47" t="s">
        <v>11</v>
      </c>
      <c r="N16" s="48" t="n">
        <v>0</v>
      </c>
      <c r="O16" s="49" t="s">
        <v>12</v>
      </c>
      <c r="P16" s="31" t="n">
        <v>115</v>
      </c>
      <c r="Q16" s="28" t="s">
        <v>11</v>
      </c>
      <c r="R16" s="32" t="n">
        <v>0</v>
      </c>
      <c r="S16" s="33"/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39</v>
      </c>
      <c r="E18" s="28" t="s">
        <v>11</v>
      </c>
      <c r="F18" s="29" t="n">
        <v>0</v>
      </c>
      <c r="G18" s="30" t="s">
        <v>12</v>
      </c>
      <c r="H18" s="31" t="n">
        <v>363</v>
      </c>
      <c r="I18" s="28" t="s">
        <v>11</v>
      </c>
      <c r="J18" s="32" t="n">
        <v>0</v>
      </c>
      <c r="K18" s="33" t="s">
        <v>12</v>
      </c>
      <c r="L18" s="34" t="n">
        <v>324</v>
      </c>
      <c r="M18" s="35" t="s">
        <v>11</v>
      </c>
      <c r="N18" s="36" t="n">
        <v>0</v>
      </c>
      <c r="O18" s="37" t="s">
        <v>12</v>
      </c>
      <c r="P18" s="38" t="n">
        <v>687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96</v>
      </c>
      <c r="E19" s="55" t="s">
        <v>11</v>
      </c>
      <c r="F19" s="56" t="n">
        <v>171</v>
      </c>
      <c r="G19" s="57" t="s">
        <v>12</v>
      </c>
      <c r="H19" s="54" t="n">
        <v>16049</v>
      </c>
      <c r="I19" s="55" t="s">
        <v>11</v>
      </c>
      <c r="J19" s="58" t="n">
        <v>104</v>
      </c>
      <c r="K19" s="59" t="s">
        <v>12</v>
      </c>
      <c r="L19" s="54" t="n">
        <v>18640</v>
      </c>
      <c r="M19" s="55" t="s">
        <v>11</v>
      </c>
      <c r="N19" s="58" t="n">
        <v>158</v>
      </c>
      <c r="O19" s="59" t="s">
        <v>12</v>
      </c>
      <c r="P19" s="54" t="n">
        <v>34689</v>
      </c>
      <c r="Q19" s="55" t="s">
        <v>11</v>
      </c>
      <c r="R19" s="58" t="n">
        <v>262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20</v>
      </c>
      <c r="E20" s="20" t="s">
        <v>11</v>
      </c>
      <c r="F20" s="21" t="n">
        <v>24</v>
      </c>
      <c r="G20" s="22" t="s">
        <v>12</v>
      </c>
      <c r="H20" s="61" t="n">
        <v>359</v>
      </c>
      <c r="I20" s="62" t="s">
        <v>11</v>
      </c>
      <c r="J20" s="63" t="n">
        <v>24</v>
      </c>
      <c r="K20" s="64" t="s">
        <v>12</v>
      </c>
      <c r="L20" s="61" t="n">
        <v>387</v>
      </c>
      <c r="M20" s="62" t="s">
        <v>11</v>
      </c>
      <c r="N20" s="63" t="n">
        <v>10</v>
      </c>
      <c r="O20" s="64" t="s">
        <v>12</v>
      </c>
      <c r="P20" s="23" t="n">
        <v>746</v>
      </c>
      <c r="Q20" s="20" t="s">
        <v>11</v>
      </c>
      <c r="R20" s="24" t="n">
        <v>34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20</v>
      </c>
      <c r="E21" s="67" t="s">
        <v>11</v>
      </c>
      <c r="F21" s="68" t="n">
        <v>24</v>
      </c>
      <c r="G21" s="69" t="s">
        <v>12</v>
      </c>
      <c r="H21" s="70" t="n">
        <v>359</v>
      </c>
      <c r="I21" s="71" t="s">
        <v>11</v>
      </c>
      <c r="J21" s="72" t="n">
        <v>24</v>
      </c>
      <c r="K21" s="73" t="s">
        <v>12</v>
      </c>
      <c r="L21" s="70" t="n">
        <v>387</v>
      </c>
      <c r="M21" s="71" t="s">
        <v>11</v>
      </c>
      <c r="N21" s="72" t="n">
        <v>10</v>
      </c>
      <c r="O21" s="73" t="s">
        <v>12</v>
      </c>
      <c r="P21" s="74" t="n">
        <v>746</v>
      </c>
      <c r="Q21" s="67" t="s">
        <v>11</v>
      </c>
      <c r="R21" s="75" t="n">
        <v>34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23</v>
      </c>
      <c r="E22" s="39" t="s">
        <v>11</v>
      </c>
      <c r="F22" s="45" t="n">
        <v>14</v>
      </c>
      <c r="G22" s="46" t="s">
        <v>12</v>
      </c>
      <c r="H22" s="78" t="n">
        <v>375</v>
      </c>
      <c r="I22" s="35" t="s">
        <v>11</v>
      </c>
      <c r="J22" s="36" t="n">
        <v>2</v>
      </c>
      <c r="K22" s="37" t="s">
        <v>12</v>
      </c>
      <c r="L22" s="61" t="n">
        <v>426</v>
      </c>
      <c r="M22" s="62" t="s">
        <v>11</v>
      </c>
      <c r="N22" s="63" t="n">
        <v>14</v>
      </c>
      <c r="O22" s="64" t="s">
        <v>12</v>
      </c>
      <c r="P22" s="79" t="n">
        <v>801</v>
      </c>
      <c r="Q22" s="80" t="s">
        <v>11</v>
      </c>
      <c r="R22" s="81" t="n">
        <v>16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62</v>
      </c>
      <c r="E23" s="39" t="s">
        <v>11</v>
      </c>
      <c r="F23" s="45" t="n">
        <v>24</v>
      </c>
      <c r="G23" s="46" t="s">
        <v>12</v>
      </c>
      <c r="H23" s="78" t="n">
        <v>711</v>
      </c>
      <c r="I23" s="35" t="s">
        <v>11</v>
      </c>
      <c r="J23" s="36" t="n">
        <v>5</v>
      </c>
      <c r="K23" s="37" t="s">
        <v>12</v>
      </c>
      <c r="L23" s="78" t="n">
        <v>814</v>
      </c>
      <c r="M23" s="35" t="s">
        <v>11</v>
      </c>
      <c r="N23" s="36" t="n">
        <v>23</v>
      </c>
      <c r="O23" s="37" t="s">
        <v>12</v>
      </c>
      <c r="P23" s="31" t="n">
        <v>1525</v>
      </c>
      <c r="Q23" s="28" t="s">
        <v>11</v>
      </c>
      <c r="R23" s="32" t="n">
        <v>28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85</v>
      </c>
      <c r="E24" s="84" t="s">
        <v>11</v>
      </c>
      <c r="F24" s="56" t="n">
        <v>38</v>
      </c>
      <c r="G24" s="57" t="s">
        <v>12</v>
      </c>
      <c r="H24" s="54" t="n">
        <v>1086</v>
      </c>
      <c r="I24" s="55" t="s">
        <v>11</v>
      </c>
      <c r="J24" s="58" t="n">
        <v>7</v>
      </c>
      <c r="K24" s="59" t="s">
        <v>12</v>
      </c>
      <c r="L24" s="54" t="n">
        <v>1240</v>
      </c>
      <c r="M24" s="71" t="s">
        <v>11</v>
      </c>
      <c r="N24" s="72" t="n">
        <v>37</v>
      </c>
      <c r="O24" s="73" t="s">
        <v>12</v>
      </c>
      <c r="P24" s="74" t="n">
        <v>2326</v>
      </c>
      <c r="Q24" s="67" t="s">
        <v>11</v>
      </c>
      <c r="R24" s="75" t="n">
        <v>44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7</v>
      </c>
      <c r="E25" s="39" t="s">
        <v>11</v>
      </c>
      <c r="F25" s="45" t="n">
        <v>1</v>
      </c>
      <c r="G25" s="46" t="s">
        <v>12</v>
      </c>
      <c r="H25" s="78" t="n">
        <v>383</v>
      </c>
      <c r="I25" s="35" t="s">
        <v>11</v>
      </c>
      <c r="J25" s="36" t="n">
        <v>2</v>
      </c>
      <c r="K25" s="37" t="s">
        <v>12</v>
      </c>
      <c r="L25" s="78" t="n">
        <v>405</v>
      </c>
      <c r="M25" s="35" t="s">
        <v>11</v>
      </c>
      <c r="N25" s="36" t="n">
        <v>0</v>
      </c>
      <c r="O25" s="37" t="s">
        <v>12</v>
      </c>
      <c r="P25" s="38" t="n">
        <v>788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60</v>
      </c>
      <c r="E26" s="28" t="s">
        <v>11</v>
      </c>
      <c r="F26" s="29" t="n">
        <v>0</v>
      </c>
      <c r="G26" s="30" t="s">
        <v>12</v>
      </c>
      <c r="H26" s="34" t="n">
        <v>236</v>
      </c>
      <c r="I26" s="47" t="s">
        <v>11</v>
      </c>
      <c r="J26" s="48" t="n">
        <v>0</v>
      </c>
      <c r="K26" s="49" t="s">
        <v>12</v>
      </c>
      <c r="L26" s="34" t="n">
        <v>240</v>
      </c>
      <c r="M26" s="47" t="s">
        <v>11</v>
      </c>
      <c r="N26" s="48" t="n">
        <v>0</v>
      </c>
      <c r="O26" s="49" t="s">
        <v>12</v>
      </c>
      <c r="P26" s="31" t="n">
        <v>476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7</v>
      </c>
      <c r="E27" s="84" t="s">
        <v>11</v>
      </c>
      <c r="F27" s="56" t="n">
        <v>1</v>
      </c>
      <c r="G27" s="57" t="s">
        <v>12</v>
      </c>
      <c r="H27" s="54" t="n">
        <v>619</v>
      </c>
      <c r="I27" s="55" t="s">
        <v>11</v>
      </c>
      <c r="J27" s="58" t="n">
        <v>2</v>
      </c>
      <c r="K27" s="59" t="s">
        <v>12</v>
      </c>
      <c r="L27" s="54" t="n">
        <v>645</v>
      </c>
      <c r="M27" s="55" t="s">
        <v>11</v>
      </c>
      <c r="N27" s="58" t="n">
        <v>0</v>
      </c>
      <c r="O27" s="59" t="s">
        <v>12</v>
      </c>
      <c r="P27" s="85" t="n">
        <v>1264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83</v>
      </c>
      <c r="E28" s="39" t="s">
        <v>11</v>
      </c>
      <c r="F28" s="45" t="n">
        <v>10</v>
      </c>
      <c r="G28" s="46" t="s">
        <v>12</v>
      </c>
      <c r="H28" s="78" t="n">
        <v>831</v>
      </c>
      <c r="I28" s="35" t="s">
        <v>11</v>
      </c>
      <c r="J28" s="36" t="n">
        <v>6</v>
      </c>
      <c r="K28" s="37" t="s">
        <v>12</v>
      </c>
      <c r="L28" s="78" t="n">
        <v>968</v>
      </c>
      <c r="M28" s="35" t="s">
        <v>11</v>
      </c>
      <c r="N28" s="36" t="n">
        <v>7</v>
      </c>
      <c r="O28" s="37" t="s">
        <v>12</v>
      </c>
      <c r="P28" s="38" t="n">
        <v>1799</v>
      </c>
      <c r="Q28" s="39" t="s">
        <v>11</v>
      </c>
      <c r="R28" s="40" t="n">
        <v>13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4</v>
      </c>
      <c r="E29" s="28" t="s">
        <v>11</v>
      </c>
      <c r="F29" s="29" t="n">
        <v>0</v>
      </c>
      <c r="G29" s="30" t="s">
        <v>12</v>
      </c>
      <c r="H29" s="34" t="n">
        <v>207</v>
      </c>
      <c r="I29" s="47" t="s">
        <v>11</v>
      </c>
      <c r="J29" s="48" t="n">
        <v>0</v>
      </c>
      <c r="K29" s="49" t="s">
        <v>12</v>
      </c>
      <c r="L29" s="34" t="n">
        <v>222</v>
      </c>
      <c r="M29" s="47" t="s">
        <v>11</v>
      </c>
      <c r="N29" s="48" t="n">
        <v>0</v>
      </c>
      <c r="O29" s="49" t="s">
        <v>12</v>
      </c>
      <c r="P29" s="31" t="n">
        <v>429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207</v>
      </c>
      <c r="E30" s="84" t="s">
        <v>11</v>
      </c>
      <c r="F30" s="56" t="n">
        <v>10</v>
      </c>
      <c r="G30" s="57" t="s">
        <v>12</v>
      </c>
      <c r="H30" s="54" t="n">
        <v>1038</v>
      </c>
      <c r="I30" s="55" t="s">
        <v>11</v>
      </c>
      <c r="J30" s="58" t="n">
        <v>6</v>
      </c>
      <c r="K30" s="59" t="s">
        <v>12</v>
      </c>
      <c r="L30" s="54" t="n">
        <v>1190</v>
      </c>
      <c r="M30" s="55" t="s">
        <v>11</v>
      </c>
      <c r="N30" s="58" t="n">
        <v>7</v>
      </c>
      <c r="O30" s="59" t="s">
        <v>12</v>
      </c>
      <c r="P30" s="85" t="n">
        <v>2228</v>
      </c>
      <c r="Q30" s="84" t="s">
        <v>11</v>
      </c>
      <c r="R30" s="86" t="n">
        <v>13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1</v>
      </c>
      <c r="E31" s="39" t="s">
        <v>11</v>
      </c>
      <c r="F31" s="45" t="n">
        <v>0</v>
      </c>
      <c r="G31" s="46" t="s">
        <v>12</v>
      </c>
      <c r="H31" s="78" t="n">
        <v>391</v>
      </c>
      <c r="I31" s="35" t="s">
        <v>11</v>
      </c>
      <c r="J31" s="36" t="n">
        <v>0</v>
      </c>
      <c r="K31" s="37" t="s">
        <v>12</v>
      </c>
      <c r="L31" s="78" t="n">
        <v>461</v>
      </c>
      <c r="M31" s="35" t="s">
        <v>11</v>
      </c>
      <c r="N31" s="36" t="n">
        <v>1</v>
      </c>
      <c r="O31" s="37" t="s">
        <v>12</v>
      </c>
      <c r="P31" s="38" t="n">
        <v>852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70</v>
      </c>
      <c r="E32" s="28" t="s">
        <v>11</v>
      </c>
      <c r="F32" s="29" t="n">
        <v>0</v>
      </c>
      <c r="G32" s="30" t="s">
        <v>12</v>
      </c>
      <c r="H32" s="34" t="n">
        <v>265</v>
      </c>
      <c r="I32" s="47" t="s">
        <v>11</v>
      </c>
      <c r="J32" s="48" t="n">
        <v>0</v>
      </c>
      <c r="K32" s="49" t="s">
        <v>12</v>
      </c>
      <c r="L32" s="34" t="n">
        <v>290</v>
      </c>
      <c r="M32" s="47" t="s">
        <v>11</v>
      </c>
      <c r="N32" s="48" t="n">
        <v>0</v>
      </c>
      <c r="O32" s="49" t="s">
        <v>12</v>
      </c>
      <c r="P32" s="31" t="n">
        <v>555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701</v>
      </c>
      <c r="E33" s="84" t="s">
        <v>11</v>
      </c>
      <c r="F33" s="56" t="n">
        <v>0</v>
      </c>
      <c r="G33" s="57" t="s">
        <v>12</v>
      </c>
      <c r="H33" s="54" t="n">
        <v>656</v>
      </c>
      <c r="I33" s="55" t="s">
        <v>11</v>
      </c>
      <c r="J33" s="58" t="n">
        <v>0</v>
      </c>
      <c r="K33" s="59" t="s">
        <v>12</v>
      </c>
      <c r="L33" s="54" t="n">
        <v>751</v>
      </c>
      <c r="M33" s="55" t="s">
        <v>11</v>
      </c>
      <c r="N33" s="58" t="n">
        <v>1</v>
      </c>
      <c r="O33" s="59" t="s">
        <v>12</v>
      </c>
      <c r="P33" s="85" t="n">
        <v>1407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83</v>
      </c>
      <c r="E34" s="20" t="s">
        <v>11</v>
      </c>
      <c r="F34" s="21" t="n">
        <v>0</v>
      </c>
      <c r="G34" s="22" t="s">
        <v>12</v>
      </c>
      <c r="H34" s="61" t="n">
        <v>344</v>
      </c>
      <c r="I34" s="62" t="s">
        <v>11</v>
      </c>
      <c r="J34" s="63" t="n">
        <v>0</v>
      </c>
      <c r="K34" s="64" t="s">
        <v>12</v>
      </c>
      <c r="L34" s="61" t="n">
        <v>400</v>
      </c>
      <c r="M34" s="62" t="s">
        <v>11</v>
      </c>
      <c r="N34" s="63" t="n">
        <v>2</v>
      </c>
      <c r="O34" s="64" t="s">
        <v>12</v>
      </c>
      <c r="P34" s="23" t="n">
        <v>744</v>
      </c>
      <c r="Q34" s="20" t="s">
        <v>11</v>
      </c>
      <c r="R34" s="24" t="n">
        <v>2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71</v>
      </c>
      <c r="E35" s="28" t="s">
        <v>11</v>
      </c>
      <c r="F35" s="29" t="n">
        <v>2</v>
      </c>
      <c r="G35" s="30" t="s">
        <v>12</v>
      </c>
      <c r="H35" s="34" t="n">
        <v>322</v>
      </c>
      <c r="I35" s="47" t="s">
        <v>11</v>
      </c>
      <c r="J35" s="48" t="n">
        <v>1</v>
      </c>
      <c r="K35" s="49" t="s">
        <v>12</v>
      </c>
      <c r="L35" s="34" t="n">
        <v>419</v>
      </c>
      <c r="M35" s="47" t="s">
        <v>11</v>
      </c>
      <c r="N35" s="48" t="n">
        <v>2</v>
      </c>
      <c r="O35" s="49" t="s">
        <v>12</v>
      </c>
      <c r="P35" s="31" t="n">
        <v>741</v>
      </c>
      <c r="Q35" s="28" t="s">
        <v>11</v>
      </c>
      <c r="R35" s="32" t="n">
        <v>3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54</v>
      </c>
      <c r="E36" s="84" t="s">
        <v>11</v>
      </c>
      <c r="F36" s="56" t="n">
        <v>2</v>
      </c>
      <c r="G36" s="57" t="s">
        <v>12</v>
      </c>
      <c r="H36" s="54" t="n">
        <v>666</v>
      </c>
      <c r="I36" s="55" t="s">
        <v>11</v>
      </c>
      <c r="J36" s="58" t="n">
        <v>1</v>
      </c>
      <c r="K36" s="59" t="s">
        <v>12</v>
      </c>
      <c r="L36" s="54" t="n">
        <v>819</v>
      </c>
      <c r="M36" s="55" t="s">
        <v>11</v>
      </c>
      <c r="N36" s="58" t="n">
        <v>4</v>
      </c>
      <c r="O36" s="59" t="s">
        <v>12</v>
      </c>
      <c r="P36" s="85" t="n">
        <v>1485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940</v>
      </c>
      <c r="E37" s="91" t="s">
        <v>11</v>
      </c>
      <c r="F37" s="92" t="n">
        <v>246</v>
      </c>
      <c r="G37" s="93" t="s">
        <v>12</v>
      </c>
      <c r="H37" s="94" t="n">
        <v>20473</v>
      </c>
      <c r="I37" s="95" t="s">
        <v>11</v>
      </c>
      <c r="J37" s="96" t="n">
        <v>144</v>
      </c>
      <c r="K37" s="97" t="s">
        <v>12</v>
      </c>
      <c r="L37" s="94" t="n">
        <v>23672</v>
      </c>
      <c r="M37" s="95" t="s">
        <v>11</v>
      </c>
      <c r="N37" s="96" t="n">
        <v>217</v>
      </c>
      <c r="O37" s="97" t="s">
        <v>12</v>
      </c>
      <c r="P37" s="98" t="n">
        <v>44145</v>
      </c>
      <c r="Q37" s="91" t="s">
        <v>11</v>
      </c>
      <c r="R37" s="99" t="n">
        <v>361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20" activeCellId="0" sqref="U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4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38</v>
      </c>
      <c r="E6" s="20" t="s">
        <v>11</v>
      </c>
      <c r="F6" s="21" t="n">
        <v>104</v>
      </c>
      <c r="G6" s="22" t="s">
        <v>12</v>
      </c>
      <c r="H6" s="23" t="n">
        <v>6440</v>
      </c>
      <c r="I6" s="20" t="s">
        <v>11</v>
      </c>
      <c r="J6" s="24" t="n">
        <v>41</v>
      </c>
      <c r="K6" s="25" t="s">
        <v>12</v>
      </c>
      <c r="L6" s="23" t="n">
        <v>7656</v>
      </c>
      <c r="M6" s="20" t="s">
        <v>11</v>
      </c>
      <c r="N6" s="24" t="n">
        <v>105</v>
      </c>
      <c r="O6" s="25" t="s">
        <v>12</v>
      </c>
      <c r="P6" s="23" t="n">
        <v>14096</v>
      </c>
      <c r="Q6" s="20" t="s">
        <v>11</v>
      </c>
      <c r="R6" s="24" t="n">
        <v>146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54</v>
      </c>
      <c r="E7" s="28" t="s">
        <v>11</v>
      </c>
      <c r="F7" s="29" t="n">
        <v>73</v>
      </c>
      <c r="G7" s="30" t="s">
        <v>12</v>
      </c>
      <c r="H7" s="31" t="n">
        <v>4743</v>
      </c>
      <c r="I7" s="28" t="s">
        <v>11</v>
      </c>
      <c r="J7" s="32" t="n">
        <v>63</v>
      </c>
      <c r="K7" s="33" t="s">
        <v>12</v>
      </c>
      <c r="L7" s="34" t="n">
        <v>5322</v>
      </c>
      <c r="M7" s="35" t="s">
        <v>11</v>
      </c>
      <c r="N7" s="36" t="n">
        <v>38</v>
      </c>
      <c r="O7" s="37" t="s">
        <v>12</v>
      </c>
      <c r="P7" s="38" t="n">
        <v>10065</v>
      </c>
      <c r="Q7" s="39" t="s">
        <v>11</v>
      </c>
      <c r="R7" s="40" t="n">
        <v>101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50</v>
      </c>
      <c r="E8" s="39" t="s">
        <v>11</v>
      </c>
      <c r="F8" s="45" t="n">
        <v>8</v>
      </c>
      <c r="G8" s="46" t="s">
        <v>12</v>
      </c>
      <c r="H8" s="38" t="n">
        <v>903</v>
      </c>
      <c r="I8" s="39" t="s">
        <v>11</v>
      </c>
      <c r="J8" s="40" t="n">
        <v>6</v>
      </c>
      <c r="K8" s="41" t="s">
        <v>12</v>
      </c>
      <c r="L8" s="34" t="n">
        <v>943</v>
      </c>
      <c r="M8" s="47" t="s">
        <v>11</v>
      </c>
      <c r="N8" s="48" t="n">
        <v>7</v>
      </c>
      <c r="O8" s="49" t="s">
        <v>12</v>
      </c>
      <c r="P8" s="31" t="n">
        <v>1846</v>
      </c>
      <c r="Q8" s="28" t="s">
        <v>11</v>
      </c>
      <c r="R8" s="32" t="n">
        <v>13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4</v>
      </c>
      <c r="E9" s="39" t="s">
        <v>11</v>
      </c>
      <c r="F9" s="45" t="n">
        <v>8</v>
      </c>
      <c r="G9" s="46" t="s">
        <v>12</v>
      </c>
      <c r="H9" s="38" t="n">
        <v>553</v>
      </c>
      <c r="I9" s="39" t="s">
        <v>11</v>
      </c>
      <c r="J9" s="40" t="n">
        <v>2</v>
      </c>
      <c r="K9" s="41" t="s">
        <v>12</v>
      </c>
      <c r="L9" s="34" t="n">
        <v>628</v>
      </c>
      <c r="M9" s="47" t="s">
        <v>11</v>
      </c>
      <c r="N9" s="48" t="n">
        <v>9</v>
      </c>
      <c r="O9" s="49" t="s">
        <v>12</v>
      </c>
      <c r="P9" s="31" t="n">
        <v>1181</v>
      </c>
      <c r="Q9" s="28" t="s">
        <v>11</v>
      </c>
      <c r="R9" s="32" t="n">
        <v>11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06</v>
      </c>
      <c r="E10" s="39" t="s">
        <v>11</v>
      </c>
      <c r="F10" s="45" t="n">
        <v>22</v>
      </c>
      <c r="G10" s="46" t="s">
        <v>12</v>
      </c>
      <c r="H10" s="38" t="n">
        <v>1772</v>
      </c>
      <c r="I10" s="39" t="s">
        <v>11</v>
      </c>
      <c r="J10" s="40" t="n">
        <v>15</v>
      </c>
      <c r="K10" s="41" t="s">
        <v>12</v>
      </c>
      <c r="L10" s="34" t="n">
        <v>2094</v>
      </c>
      <c r="M10" s="47" t="s">
        <v>11</v>
      </c>
      <c r="N10" s="48" t="n">
        <v>17</v>
      </c>
      <c r="O10" s="49" t="s">
        <v>12</v>
      </c>
      <c r="P10" s="31" t="n">
        <v>3866</v>
      </c>
      <c r="Q10" s="28" t="s">
        <v>11</v>
      </c>
      <c r="R10" s="32" t="n">
        <v>32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301</v>
      </c>
      <c r="E11" s="28" t="s">
        <v>11</v>
      </c>
      <c r="F11" s="29" t="n">
        <v>7</v>
      </c>
      <c r="G11" s="30" t="s">
        <v>12</v>
      </c>
      <c r="H11" s="31" t="n">
        <v>1112</v>
      </c>
      <c r="I11" s="28" t="s">
        <v>11</v>
      </c>
      <c r="J11" s="32" t="n">
        <v>7</v>
      </c>
      <c r="K11" s="33" t="s">
        <v>12</v>
      </c>
      <c r="L11" s="34" t="n">
        <v>1333</v>
      </c>
      <c r="M11" s="47" t="s">
        <v>11</v>
      </c>
      <c r="N11" s="48" t="n">
        <v>5</v>
      </c>
      <c r="O11" s="49" t="s">
        <v>12</v>
      </c>
      <c r="P11" s="31" t="n">
        <v>2445</v>
      </c>
      <c r="Q11" s="28" t="s">
        <v>11</v>
      </c>
      <c r="R11" s="32" t="n">
        <v>12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2</v>
      </c>
      <c r="I12" s="28" t="s">
        <v>11</v>
      </c>
      <c r="J12" s="32" t="n">
        <v>0</v>
      </c>
      <c r="K12" s="33" t="s">
        <v>12</v>
      </c>
      <c r="L12" s="34" t="n">
        <v>51</v>
      </c>
      <c r="M12" s="47" t="s">
        <v>11</v>
      </c>
      <c r="N12" s="48" t="n">
        <v>0</v>
      </c>
      <c r="O12" s="49" t="s">
        <v>12</v>
      </c>
      <c r="P12" s="31" t="n">
        <v>93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43</v>
      </c>
      <c r="E13" s="28" t="s">
        <v>11</v>
      </c>
      <c r="F13" s="29" t="n">
        <v>0</v>
      </c>
      <c r="G13" s="30" t="s">
        <v>12</v>
      </c>
      <c r="H13" s="31" t="n">
        <v>468</v>
      </c>
      <c r="I13" s="28" t="s">
        <v>11</v>
      </c>
      <c r="J13" s="32" t="n">
        <v>0</v>
      </c>
      <c r="K13" s="33" t="s">
        <v>12</v>
      </c>
      <c r="L13" s="34" t="n">
        <v>566</v>
      </c>
      <c r="M13" s="47" t="s">
        <v>11</v>
      </c>
      <c r="N13" s="48" t="n">
        <v>2</v>
      </c>
      <c r="O13" s="49" t="s">
        <v>12</v>
      </c>
      <c r="P13" s="31" t="n">
        <v>1034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82</v>
      </c>
      <c r="E14" s="28" t="s">
        <v>11</v>
      </c>
      <c r="F14" s="29" t="n">
        <v>8</v>
      </c>
      <c r="G14" s="30" t="s">
        <v>12</v>
      </c>
      <c r="H14" s="31" t="n">
        <v>760</v>
      </c>
      <c r="I14" s="28" t="s">
        <v>11</v>
      </c>
      <c r="J14" s="32" t="n">
        <v>1</v>
      </c>
      <c r="K14" s="33" t="s">
        <v>12</v>
      </c>
      <c r="L14" s="34" t="n">
        <v>897</v>
      </c>
      <c r="M14" s="47" t="s">
        <v>11</v>
      </c>
      <c r="N14" s="48" t="n">
        <v>9</v>
      </c>
      <c r="O14" s="49" t="s">
        <v>12</v>
      </c>
      <c r="P14" s="31" t="n">
        <v>1657</v>
      </c>
      <c r="Q14" s="28" t="s">
        <v>11</v>
      </c>
      <c r="R14" s="32" t="n">
        <v>10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71</v>
      </c>
      <c r="E15" s="28" t="s">
        <v>11</v>
      </c>
      <c r="F15" s="29" t="n">
        <v>0</v>
      </c>
      <c r="G15" s="30" t="s">
        <v>12</v>
      </c>
      <c r="H15" s="31" t="n">
        <v>305</v>
      </c>
      <c r="I15" s="28" t="s">
        <v>11</v>
      </c>
      <c r="J15" s="32" t="n">
        <v>0</v>
      </c>
      <c r="K15" s="33" t="s">
        <v>12</v>
      </c>
      <c r="L15" s="34" t="n">
        <v>301</v>
      </c>
      <c r="M15" s="47" t="s">
        <v>11</v>
      </c>
      <c r="N15" s="48" t="n">
        <v>0</v>
      </c>
      <c r="O15" s="49" t="s">
        <v>12</v>
      </c>
      <c r="P15" s="31" t="n">
        <v>606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9</v>
      </c>
      <c r="I16" s="28" t="s">
        <v>11</v>
      </c>
      <c r="J16" s="32" t="n">
        <v>0</v>
      </c>
      <c r="K16" s="33" t="s">
        <v>12</v>
      </c>
      <c r="L16" s="34" t="n">
        <v>66</v>
      </c>
      <c r="M16" s="47" t="s">
        <v>11</v>
      </c>
      <c r="N16" s="48" t="n">
        <v>0</v>
      </c>
      <c r="O16" s="49" t="s">
        <v>12</v>
      </c>
      <c r="P16" s="31" t="n">
        <v>115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43</v>
      </c>
      <c r="E18" s="28" t="s">
        <v>11</v>
      </c>
      <c r="F18" s="29" t="n">
        <v>0</v>
      </c>
      <c r="G18" s="30" t="s">
        <v>12</v>
      </c>
      <c r="H18" s="31" t="n">
        <v>362</v>
      </c>
      <c r="I18" s="28" t="s">
        <v>11</v>
      </c>
      <c r="J18" s="32" t="n">
        <v>0</v>
      </c>
      <c r="K18" s="33" t="s">
        <v>12</v>
      </c>
      <c r="L18" s="34" t="n">
        <v>322</v>
      </c>
      <c r="M18" s="35" t="s">
        <v>11</v>
      </c>
      <c r="N18" s="36" t="n">
        <v>0</v>
      </c>
      <c r="O18" s="37" t="s">
        <v>12</v>
      </c>
      <c r="P18" s="38" t="n">
        <v>684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98</v>
      </c>
      <c r="E19" s="55" t="s">
        <v>11</v>
      </c>
      <c r="F19" s="56" t="n">
        <v>214</v>
      </c>
      <c r="G19" s="57" t="s">
        <v>12</v>
      </c>
      <c r="H19" s="54" t="n">
        <v>16012</v>
      </c>
      <c r="I19" s="55" t="s">
        <v>11</v>
      </c>
      <c r="J19" s="58" t="n">
        <v>127</v>
      </c>
      <c r="K19" s="59" t="s">
        <v>12</v>
      </c>
      <c r="L19" s="54" t="n">
        <v>18558</v>
      </c>
      <c r="M19" s="55" t="s">
        <v>11</v>
      </c>
      <c r="N19" s="58" t="n">
        <v>176</v>
      </c>
      <c r="O19" s="59" t="s">
        <v>12</v>
      </c>
      <c r="P19" s="54" t="n">
        <v>34570</v>
      </c>
      <c r="Q19" s="55" t="s">
        <v>11</v>
      </c>
      <c r="R19" s="58" t="n">
        <v>303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14</v>
      </c>
      <c r="E20" s="20" t="s">
        <v>11</v>
      </c>
      <c r="F20" s="21" t="n">
        <v>17</v>
      </c>
      <c r="G20" s="22" t="s">
        <v>12</v>
      </c>
      <c r="H20" s="61" t="n">
        <v>350</v>
      </c>
      <c r="I20" s="62" t="s">
        <v>11</v>
      </c>
      <c r="J20" s="63" t="n">
        <v>16</v>
      </c>
      <c r="K20" s="64" t="s">
        <v>12</v>
      </c>
      <c r="L20" s="61" t="n">
        <v>384</v>
      </c>
      <c r="M20" s="62" t="s">
        <v>11</v>
      </c>
      <c r="N20" s="63" t="n">
        <v>8</v>
      </c>
      <c r="O20" s="64" t="s">
        <v>12</v>
      </c>
      <c r="P20" s="23" t="n">
        <v>734</v>
      </c>
      <c r="Q20" s="20" t="s">
        <v>11</v>
      </c>
      <c r="R20" s="24" t="n">
        <v>24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14</v>
      </c>
      <c r="E21" s="67" t="s">
        <v>11</v>
      </c>
      <c r="F21" s="68" t="n">
        <v>17</v>
      </c>
      <c r="G21" s="69" t="s">
        <v>12</v>
      </c>
      <c r="H21" s="70" t="n">
        <v>350</v>
      </c>
      <c r="I21" s="71" t="s">
        <v>11</v>
      </c>
      <c r="J21" s="72" t="n">
        <v>16</v>
      </c>
      <c r="K21" s="73" t="s">
        <v>12</v>
      </c>
      <c r="L21" s="70" t="n">
        <v>384</v>
      </c>
      <c r="M21" s="71" t="s">
        <v>11</v>
      </c>
      <c r="N21" s="72" t="n">
        <v>8</v>
      </c>
      <c r="O21" s="73" t="s">
        <v>12</v>
      </c>
      <c r="P21" s="74" t="n">
        <v>734</v>
      </c>
      <c r="Q21" s="67" t="s">
        <v>11</v>
      </c>
      <c r="R21" s="75" t="n">
        <v>24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763</v>
      </c>
      <c r="E22" s="39" t="s">
        <v>11</v>
      </c>
      <c r="F22" s="45" t="n">
        <v>13</v>
      </c>
      <c r="G22" s="46" t="s">
        <v>12</v>
      </c>
      <c r="H22" s="78" t="n">
        <v>369</v>
      </c>
      <c r="I22" s="35" t="s">
        <v>11</v>
      </c>
      <c r="J22" s="36" t="n">
        <v>2</v>
      </c>
      <c r="K22" s="37" t="s">
        <v>12</v>
      </c>
      <c r="L22" s="61" t="n">
        <v>418</v>
      </c>
      <c r="M22" s="62" t="s">
        <v>11</v>
      </c>
      <c r="N22" s="63" t="n">
        <v>13</v>
      </c>
      <c r="O22" s="64" t="s">
        <v>12</v>
      </c>
      <c r="P22" s="79" t="n">
        <v>787</v>
      </c>
      <c r="Q22" s="80" t="s">
        <v>11</v>
      </c>
      <c r="R22" s="81" t="n">
        <v>15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418</v>
      </c>
      <c r="E23" s="39" t="s">
        <v>11</v>
      </c>
      <c r="F23" s="45" t="n">
        <v>26</v>
      </c>
      <c r="G23" s="46" t="s">
        <v>12</v>
      </c>
      <c r="H23" s="78" t="n">
        <v>710</v>
      </c>
      <c r="I23" s="35" t="s">
        <v>11</v>
      </c>
      <c r="J23" s="36" t="n">
        <v>5</v>
      </c>
      <c r="K23" s="37" t="s">
        <v>12</v>
      </c>
      <c r="L23" s="78" t="n">
        <v>812</v>
      </c>
      <c r="M23" s="35" t="s">
        <v>11</v>
      </c>
      <c r="N23" s="36" t="n">
        <v>25</v>
      </c>
      <c r="O23" s="37" t="s">
        <v>12</v>
      </c>
      <c r="P23" s="31" t="n">
        <v>1522</v>
      </c>
      <c r="Q23" s="28" t="s">
        <v>11</v>
      </c>
      <c r="R23" s="32" t="n">
        <v>30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81</v>
      </c>
      <c r="E24" s="84" t="s">
        <v>11</v>
      </c>
      <c r="F24" s="56" t="n">
        <v>39</v>
      </c>
      <c r="G24" s="57" t="s">
        <v>12</v>
      </c>
      <c r="H24" s="54" t="n">
        <v>1079</v>
      </c>
      <c r="I24" s="55" t="s">
        <v>11</v>
      </c>
      <c r="J24" s="58" t="n">
        <v>7</v>
      </c>
      <c r="K24" s="59" t="s">
        <v>12</v>
      </c>
      <c r="L24" s="54" t="n">
        <v>1230</v>
      </c>
      <c r="M24" s="71" t="s">
        <v>11</v>
      </c>
      <c r="N24" s="72" t="n">
        <v>38</v>
      </c>
      <c r="O24" s="73" t="s">
        <v>12</v>
      </c>
      <c r="P24" s="74" t="n">
        <v>2309</v>
      </c>
      <c r="Q24" s="67" t="s">
        <v>11</v>
      </c>
      <c r="R24" s="75" t="n">
        <v>45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7</v>
      </c>
      <c r="E25" s="39" t="s">
        <v>11</v>
      </c>
      <c r="F25" s="45" t="n">
        <v>0</v>
      </c>
      <c r="G25" s="46" t="s">
        <v>12</v>
      </c>
      <c r="H25" s="78" t="n">
        <v>381</v>
      </c>
      <c r="I25" s="35" t="s">
        <v>11</v>
      </c>
      <c r="J25" s="36" t="n">
        <v>1</v>
      </c>
      <c r="K25" s="37" t="s">
        <v>12</v>
      </c>
      <c r="L25" s="78" t="n">
        <v>404</v>
      </c>
      <c r="M25" s="35" t="s">
        <v>11</v>
      </c>
      <c r="N25" s="36" t="n">
        <v>0</v>
      </c>
      <c r="O25" s="37" t="s">
        <v>12</v>
      </c>
      <c r="P25" s="38" t="n">
        <v>785</v>
      </c>
      <c r="Q25" s="39" t="s">
        <v>11</v>
      </c>
      <c r="R25" s="40" t="n">
        <v>1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9</v>
      </c>
      <c r="E26" s="28" t="s">
        <v>11</v>
      </c>
      <c r="F26" s="29" t="n">
        <v>0</v>
      </c>
      <c r="G26" s="30" t="s">
        <v>12</v>
      </c>
      <c r="H26" s="34" t="n">
        <v>235</v>
      </c>
      <c r="I26" s="47" t="s">
        <v>11</v>
      </c>
      <c r="J26" s="48" t="n">
        <v>0</v>
      </c>
      <c r="K26" s="49" t="s">
        <v>12</v>
      </c>
      <c r="L26" s="34" t="n">
        <v>240</v>
      </c>
      <c r="M26" s="47" t="s">
        <v>11</v>
      </c>
      <c r="N26" s="48" t="n">
        <v>0</v>
      </c>
      <c r="O26" s="49" t="s">
        <v>12</v>
      </c>
      <c r="P26" s="31" t="n">
        <v>475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6</v>
      </c>
      <c r="E27" s="84" t="s">
        <v>11</v>
      </c>
      <c r="F27" s="56" t="n">
        <v>0</v>
      </c>
      <c r="G27" s="57" t="s">
        <v>12</v>
      </c>
      <c r="H27" s="54" t="n">
        <v>616</v>
      </c>
      <c r="I27" s="55" t="s">
        <v>11</v>
      </c>
      <c r="J27" s="58" t="n">
        <v>1</v>
      </c>
      <c r="K27" s="59" t="s">
        <v>12</v>
      </c>
      <c r="L27" s="54" t="n">
        <v>644</v>
      </c>
      <c r="M27" s="55" t="s">
        <v>11</v>
      </c>
      <c r="N27" s="58" t="n">
        <v>0</v>
      </c>
      <c r="O27" s="59" t="s">
        <v>12</v>
      </c>
      <c r="P27" s="85" t="n">
        <v>1260</v>
      </c>
      <c r="Q27" s="84" t="s">
        <v>11</v>
      </c>
      <c r="R27" s="86" t="n">
        <v>1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84</v>
      </c>
      <c r="E28" s="39" t="s">
        <v>11</v>
      </c>
      <c r="F28" s="45" t="n">
        <v>13</v>
      </c>
      <c r="G28" s="46" t="s">
        <v>12</v>
      </c>
      <c r="H28" s="78" t="n">
        <v>837</v>
      </c>
      <c r="I28" s="35" t="s">
        <v>11</v>
      </c>
      <c r="J28" s="36" t="n">
        <v>9</v>
      </c>
      <c r="K28" s="37" t="s">
        <v>12</v>
      </c>
      <c r="L28" s="78" t="n">
        <v>963</v>
      </c>
      <c r="M28" s="35" t="s">
        <v>11</v>
      </c>
      <c r="N28" s="36" t="n">
        <v>7</v>
      </c>
      <c r="O28" s="37" t="s">
        <v>12</v>
      </c>
      <c r="P28" s="38" t="n">
        <v>1800</v>
      </c>
      <c r="Q28" s="39" t="s">
        <v>11</v>
      </c>
      <c r="R28" s="40" t="n">
        <v>16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4</v>
      </c>
      <c r="E29" s="28" t="s">
        <v>11</v>
      </c>
      <c r="F29" s="29" t="n">
        <v>0</v>
      </c>
      <c r="G29" s="30" t="s">
        <v>12</v>
      </c>
      <c r="H29" s="34" t="n">
        <v>206</v>
      </c>
      <c r="I29" s="47" t="s">
        <v>11</v>
      </c>
      <c r="J29" s="48" t="n">
        <v>0</v>
      </c>
      <c r="K29" s="49" t="s">
        <v>12</v>
      </c>
      <c r="L29" s="34" t="n">
        <v>222</v>
      </c>
      <c r="M29" s="47" t="s">
        <v>11</v>
      </c>
      <c r="N29" s="48" t="n">
        <v>0</v>
      </c>
      <c r="O29" s="49" t="s">
        <v>12</v>
      </c>
      <c r="P29" s="31" t="n">
        <v>428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208</v>
      </c>
      <c r="E30" s="84" t="s">
        <v>11</v>
      </c>
      <c r="F30" s="56" t="n">
        <v>13</v>
      </c>
      <c r="G30" s="57" t="s">
        <v>12</v>
      </c>
      <c r="H30" s="54" t="n">
        <v>1043</v>
      </c>
      <c r="I30" s="55" t="s">
        <v>11</v>
      </c>
      <c r="J30" s="58" t="n">
        <v>9</v>
      </c>
      <c r="K30" s="59" t="s">
        <v>12</v>
      </c>
      <c r="L30" s="54" t="n">
        <v>1185</v>
      </c>
      <c r="M30" s="55" t="s">
        <v>11</v>
      </c>
      <c r="N30" s="58" t="n">
        <v>7</v>
      </c>
      <c r="O30" s="59" t="s">
        <v>12</v>
      </c>
      <c r="P30" s="85" t="n">
        <v>2228</v>
      </c>
      <c r="Q30" s="84" t="s">
        <v>11</v>
      </c>
      <c r="R30" s="86" t="n">
        <v>16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5</v>
      </c>
      <c r="E31" s="39" t="s">
        <v>11</v>
      </c>
      <c r="F31" s="45" t="n">
        <v>0</v>
      </c>
      <c r="G31" s="46" t="s">
        <v>12</v>
      </c>
      <c r="H31" s="78" t="n">
        <v>386</v>
      </c>
      <c r="I31" s="35" t="s">
        <v>11</v>
      </c>
      <c r="J31" s="36" t="n">
        <v>0</v>
      </c>
      <c r="K31" s="37" t="s">
        <v>12</v>
      </c>
      <c r="L31" s="78" t="n">
        <v>462</v>
      </c>
      <c r="M31" s="35" t="s">
        <v>11</v>
      </c>
      <c r="N31" s="36" t="n">
        <v>1</v>
      </c>
      <c r="O31" s="37" t="s">
        <v>12</v>
      </c>
      <c r="P31" s="38" t="n">
        <v>848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8</v>
      </c>
      <c r="E32" s="28" t="s">
        <v>11</v>
      </c>
      <c r="F32" s="29" t="n">
        <v>0</v>
      </c>
      <c r="G32" s="30" t="s">
        <v>12</v>
      </c>
      <c r="H32" s="34" t="n">
        <v>257</v>
      </c>
      <c r="I32" s="47" t="s">
        <v>11</v>
      </c>
      <c r="J32" s="48" t="n">
        <v>0</v>
      </c>
      <c r="K32" s="49" t="s">
        <v>12</v>
      </c>
      <c r="L32" s="34" t="n">
        <v>287</v>
      </c>
      <c r="M32" s="47" t="s">
        <v>11</v>
      </c>
      <c r="N32" s="48" t="n">
        <v>0</v>
      </c>
      <c r="O32" s="49" t="s">
        <v>12</v>
      </c>
      <c r="P32" s="31" t="n">
        <v>544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703</v>
      </c>
      <c r="E33" s="84" t="s">
        <v>11</v>
      </c>
      <c r="F33" s="56" t="n">
        <v>0</v>
      </c>
      <c r="G33" s="57" t="s">
        <v>12</v>
      </c>
      <c r="H33" s="54" t="n">
        <v>643</v>
      </c>
      <c r="I33" s="55" t="s">
        <v>11</v>
      </c>
      <c r="J33" s="58" t="n">
        <v>0</v>
      </c>
      <c r="K33" s="59" t="s">
        <v>12</v>
      </c>
      <c r="L33" s="54" t="n">
        <v>749</v>
      </c>
      <c r="M33" s="55" t="s">
        <v>11</v>
      </c>
      <c r="N33" s="58" t="n">
        <v>1</v>
      </c>
      <c r="O33" s="59" t="s">
        <v>12</v>
      </c>
      <c r="P33" s="85" t="n">
        <v>1392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84</v>
      </c>
      <c r="E34" s="20" t="s">
        <v>11</v>
      </c>
      <c r="F34" s="21" t="n">
        <v>0</v>
      </c>
      <c r="G34" s="22" t="s">
        <v>12</v>
      </c>
      <c r="H34" s="61" t="n">
        <v>344</v>
      </c>
      <c r="I34" s="62" t="s">
        <v>11</v>
      </c>
      <c r="J34" s="63" t="n">
        <v>0</v>
      </c>
      <c r="K34" s="64" t="s">
        <v>12</v>
      </c>
      <c r="L34" s="61" t="n">
        <v>399</v>
      </c>
      <c r="M34" s="62" t="s">
        <v>11</v>
      </c>
      <c r="N34" s="63" t="n">
        <v>2</v>
      </c>
      <c r="O34" s="64" t="s">
        <v>12</v>
      </c>
      <c r="P34" s="23" t="n">
        <v>743</v>
      </c>
      <c r="Q34" s="20" t="s">
        <v>11</v>
      </c>
      <c r="R34" s="24" t="n">
        <v>2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71</v>
      </c>
      <c r="E35" s="28" t="s">
        <v>11</v>
      </c>
      <c r="F35" s="29" t="n">
        <v>4</v>
      </c>
      <c r="G35" s="30" t="s">
        <v>12</v>
      </c>
      <c r="H35" s="34" t="n">
        <v>318</v>
      </c>
      <c r="I35" s="47" t="s">
        <v>11</v>
      </c>
      <c r="J35" s="48" t="n">
        <v>1</v>
      </c>
      <c r="K35" s="49" t="s">
        <v>12</v>
      </c>
      <c r="L35" s="34" t="n">
        <v>419</v>
      </c>
      <c r="M35" s="47" t="s">
        <v>11</v>
      </c>
      <c r="N35" s="48" t="n">
        <v>4</v>
      </c>
      <c r="O35" s="49" t="s">
        <v>12</v>
      </c>
      <c r="P35" s="31" t="n">
        <v>737</v>
      </c>
      <c r="Q35" s="28" t="s">
        <v>11</v>
      </c>
      <c r="R35" s="32" t="n">
        <v>5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55</v>
      </c>
      <c r="E36" s="84" t="s">
        <v>11</v>
      </c>
      <c r="F36" s="56" t="n">
        <v>4</v>
      </c>
      <c r="G36" s="57" t="s">
        <v>12</v>
      </c>
      <c r="H36" s="54" t="n">
        <v>662</v>
      </c>
      <c r="I36" s="55" t="s">
        <v>11</v>
      </c>
      <c r="J36" s="58" t="n">
        <v>1</v>
      </c>
      <c r="K36" s="59" t="s">
        <v>12</v>
      </c>
      <c r="L36" s="54" t="n">
        <v>818</v>
      </c>
      <c r="M36" s="55" t="s">
        <v>11</v>
      </c>
      <c r="N36" s="58" t="n">
        <v>6</v>
      </c>
      <c r="O36" s="59" t="s">
        <v>12</v>
      </c>
      <c r="P36" s="85" t="n">
        <v>1480</v>
      </c>
      <c r="Q36" s="84" t="s">
        <v>11</v>
      </c>
      <c r="R36" s="86" t="n">
        <v>7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935</v>
      </c>
      <c r="E37" s="91" t="s">
        <v>11</v>
      </c>
      <c r="F37" s="92" t="n">
        <v>287</v>
      </c>
      <c r="G37" s="93" t="s">
        <v>12</v>
      </c>
      <c r="H37" s="94" t="n">
        <v>20405</v>
      </c>
      <c r="I37" s="95" t="s">
        <v>11</v>
      </c>
      <c r="J37" s="96" t="n">
        <v>161</v>
      </c>
      <c r="K37" s="97" t="s">
        <v>12</v>
      </c>
      <c r="L37" s="94" t="n">
        <v>23568</v>
      </c>
      <c r="M37" s="95" t="s">
        <v>11</v>
      </c>
      <c r="N37" s="96" t="n">
        <v>236</v>
      </c>
      <c r="O37" s="97" t="s">
        <v>12</v>
      </c>
      <c r="P37" s="98" t="n">
        <v>43973</v>
      </c>
      <c r="Q37" s="91" t="s">
        <v>11</v>
      </c>
      <c r="R37" s="99" t="n">
        <v>397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20" activeCellId="0" sqref="U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4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4096</v>
      </c>
      <c r="E6" s="119" t="n">
        <v>1490</v>
      </c>
      <c r="F6" s="120" t="n">
        <v>7364</v>
      </c>
      <c r="G6" s="120" t="n">
        <v>5242</v>
      </c>
      <c r="H6" s="121" t="n">
        <v>2873</v>
      </c>
      <c r="I6" s="122" t="n">
        <v>0.105703745743473</v>
      </c>
      <c r="J6" s="123" t="n">
        <v>0.522417707150965</v>
      </c>
      <c r="K6" s="123" t="n">
        <v>0.371878547105562</v>
      </c>
      <c r="L6" s="124" t="n">
        <v>0.203816685584563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10065</v>
      </c>
      <c r="E7" s="126" t="n">
        <v>888</v>
      </c>
      <c r="F7" s="127" t="n">
        <v>4979</v>
      </c>
      <c r="G7" s="127" t="n">
        <v>4198</v>
      </c>
      <c r="H7" s="128" t="n">
        <v>2116</v>
      </c>
      <c r="I7" s="129" t="n">
        <v>0.0882265275707899</v>
      </c>
      <c r="J7" s="130" t="n">
        <v>0.494684550422255</v>
      </c>
      <c r="K7" s="130" t="n">
        <v>0.417088922006955</v>
      </c>
      <c r="L7" s="131" t="n">
        <v>0.21023348236463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46</v>
      </c>
      <c r="E8" s="133" t="n">
        <v>126</v>
      </c>
      <c r="F8" s="134" t="n">
        <v>849</v>
      </c>
      <c r="G8" s="134" t="n">
        <v>871</v>
      </c>
      <c r="H8" s="135" t="n">
        <v>396</v>
      </c>
      <c r="I8" s="136" t="n">
        <v>0.0682556879739978</v>
      </c>
      <c r="J8" s="137" t="n">
        <v>0.459913326110509</v>
      </c>
      <c r="K8" s="137" t="n">
        <v>0.471830985915493</v>
      </c>
      <c r="L8" s="138" t="n">
        <v>0.214517876489707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81</v>
      </c>
      <c r="E9" s="133" t="n">
        <v>33</v>
      </c>
      <c r="F9" s="134" t="n">
        <v>502</v>
      </c>
      <c r="G9" s="134" t="n">
        <v>646</v>
      </c>
      <c r="H9" s="135" t="n">
        <v>374</v>
      </c>
      <c r="I9" s="136" t="n">
        <v>0.0279424216765453</v>
      </c>
      <c r="J9" s="137" t="n">
        <v>0.42506350550381</v>
      </c>
      <c r="K9" s="137" t="n">
        <v>0.546994072819644</v>
      </c>
      <c r="L9" s="138" t="n">
        <v>0.316680779000847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66</v>
      </c>
      <c r="E10" s="133" t="n">
        <v>458</v>
      </c>
      <c r="F10" s="134" t="n">
        <v>2015</v>
      </c>
      <c r="G10" s="134" t="n">
        <v>1393</v>
      </c>
      <c r="H10" s="135" t="n">
        <v>725</v>
      </c>
      <c r="I10" s="136" t="n">
        <v>0.118468701500259</v>
      </c>
      <c r="J10" s="137" t="n">
        <v>0.521210553543715</v>
      </c>
      <c r="K10" s="137" t="n">
        <v>0.360320744956027</v>
      </c>
      <c r="L10" s="138" t="n">
        <v>0.18753233316089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445</v>
      </c>
      <c r="E11" s="133" t="n">
        <v>147</v>
      </c>
      <c r="F11" s="134" t="n">
        <v>1132</v>
      </c>
      <c r="G11" s="134" t="n">
        <v>1166</v>
      </c>
      <c r="H11" s="135" t="n">
        <v>646</v>
      </c>
      <c r="I11" s="136" t="n">
        <v>0.0601226993865031</v>
      </c>
      <c r="J11" s="137" t="n">
        <v>0.462985685071575</v>
      </c>
      <c r="K11" s="137" t="n">
        <v>0.476891615541922</v>
      </c>
      <c r="L11" s="138" t="n">
        <v>0.264212678936605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3</v>
      </c>
      <c r="E12" s="133" t="n">
        <v>0</v>
      </c>
      <c r="F12" s="134" t="n">
        <v>26</v>
      </c>
      <c r="G12" s="134" t="n">
        <v>67</v>
      </c>
      <c r="H12" s="135" t="n">
        <v>37</v>
      </c>
      <c r="I12" s="136" t="n">
        <v>0</v>
      </c>
      <c r="J12" s="137" t="n">
        <v>0.279569892473118</v>
      </c>
      <c r="K12" s="137" t="n">
        <v>0.720430107526882</v>
      </c>
      <c r="L12" s="138" t="n">
        <v>0.397849462365591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34</v>
      </c>
      <c r="E13" s="133" t="n">
        <v>39</v>
      </c>
      <c r="F13" s="134" t="n">
        <v>406</v>
      </c>
      <c r="G13" s="134" t="n">
        <v>589</v>
      </c>
      <c r="H13" s="135" t="n">
        <v>351</v>
      </c>
      <c r="I13" s="136" t="n">
        <v>0.0377176015473888</v>
      </c>
      <c r="J13" s="137" t="n">
        <v>0.392649903288201</v>
      </c>
      <c r="K13" s="137" t="n">
        <v>0.56963249516441</v>
      </c>
      <c r="L13" s="138" t="n">
        <v>0.339458413926499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57</v>
      </c>
      <c r="E14" s="133" t="n">
        <v>50</v>
      </c>
      <c r="F14" s="134" t="n">
        <v>620</v>
      </c>
      <c r="G14" s="134" t="n">
        <v>987</v>
      </c>
      <c r="H14" s="135" t="n">
        <v>548</v>
      </c>
      <c r="I14" s="136" t="n">
        <v>0.0301750150875075</v>
      </c>
      <c r="J14" s="137" t="n">
        <v>0.374170187085094</v>
      </c>
      <c r="K14" s="137" t="n">
        <v>0.595654797827399</v>
      </c>
      <c r="L14" s="138" t="n">
        <v>0.330718165359083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606</v>
      </c>
      <c r="E15" s="133" t="n">
        <v>52</v>
      </c>
      <c r="F15" s="134" t="n">
        <v>296</v>
      </c>
      <c r="G15" s="134" t="n">
        <v>258</v>
      </c>
      <c r="H15" s="135" t="n">
        <v>129</v>
      </c>
      <c r="I15" s="136" t="n">
        <v>0.0858085808580858</v>
      </c>
      <c r="J15" s="137" t="n">
        <v>0.488448844884489</v>
      </c>
      <c r="K15" s="137" t="n">
        <v>0.425742574257426</v>
      </c>
      <c r="L15" s="138" t="n">
        <v>0.212871287128713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15</v>
      </c>
      <c r="E16" s="133" t="n">
        <v>0</v>
      </c>
      <c r="F16" s="134" t="n">
        <v>34</v>
      </c>
      <c r="G16" s="134" t="n">
        <v>81</v>
      </c>
      <c r="H16" s="135" t="n">
        <v>45</v>
      </c>
      <c r="I16" s="136" t="n">
        <v>0</v>
      </c>
      <c r="J16" s="137" t="n">
        <v>0.295652173913044</v>
      </c>
      <c r="K16" s="137" t="n">
        <v>0.704347826086957</v>
      </c>
      <c r="L16" s="138" t="n">
        <v>0.391304347826087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84</v>
      </c>
      <c r="E18" s="126" t="n">
        <v>25</v>
      </c>
      <c r="F18" s="127" t="n">
        <v>270</v>
      </c>
      <c r="G18" s="127" t="n">
        <v>389</v>
      </c>
      <c r="H18" s="128" t="n">
        <v>210</v>
      </c>
      <c r="I18" s="129" t="n">
        <v>0.0365497076023392</v>
      </c>
      <c r="J18" s="130" t="n">
        <v>0.394736842105263</v>
      </c>
      <c r="K18" s="130" t="n">
        <v>0.568713450292398</v>
      </c>
      <c r="L18" s="131" t="n">
        <v>0.307017543859649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570</v>
      </c>
      <c r="E19" s="146" t="n">
        <v>3149</v>
      </c>
      <c r="F19" s="147" t="n">
        <v>17116</v>
      </c>
      <c r="G19" s="147" t="n">
        <v>14305</v>
      </c>
      <c r="H19" s="148" t="n">
        <v>7643</v>
      </c>
      <c r="I19" s="149" t="n">
        <v>0.0910905409314435</v>
      </c>
      <c r="J19" s="150" t="n">
        <v>0.495111368238357</v>
      </c>
      <c r="K19" s="150" t="n">
        <v>0.4137980908302</v>
      </c>
      <c r="L19" s="151" t="n">
        <v>0.221087648249928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34</v>
      </c>
      <c r="E20" s="119" t="n">
        <v>33</v>
      </c>
      <c r="F20" s="120" t="n">
        <v>283</v>
      </c>
      <c r="G20" s="120" t="n">
        <v>418</v>
      </c>
      <c r="H20" s="121" t="n">
        <v>235</v>
      </c>
      <c r="I20" s="122" t="n">
        <v>0.0449591280653951</v>
      </c>
      <c r="J20" s="123" t="n">
        <v>0.385558583106267</v>
      </c>
      <c r="K20" s="123" t="n">
        <v>0.569482288828338</v>
      </c>
      <c r="L20" s="124" t="n">
        <v>0.32016348773842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34</v>
      </c>
      <c r="E21" s="154" t="n">
        <v>33</v>
      </c>
      <c r="F21" s="155" t="n">
        <v>283</v>
      </c>
      <c r="G21" s="155" t="n">
        <v>418</v>
      </c>
      <c r="H21" s="156" t="n">
        <v>235</v>
      </c>
      <c r="I21" s="157" t="n">
        <v>0.0449591280653951</v>
      </c>
      <c r="J21" s="158" t="n">
        <v>0.385558583106267</v>
      </c>
      <c r="K21" s="158" t="n">
        <v>0.569482288828338</v>
      </c>
      <c r="L21" s="159" t="n">
        <v>0.32016348773842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87</v>
      </c>
      <c r="E22" s="163" t="n">
        <v>36</v>
      </c>
      <c r="F22" s="164" t="n">
        <v>314</v>
      </c>
      <c r="G22" s="164" t="n">
        <v>437</v>
      </c>
      <c r="H22" s="165" t="n">
        <v>257</v>
      </c>
      <c r="I22" s="166" t="n">
        <v>0.0457433290978399</v>
      </c>
      <c r="J22" s="167" t="n">
        <v>0.398983481575604</v>
      </c>
      <c r="K22" s="167" t="n">
        <v>0.555273189326557</v>
      </c>
      <c r="L22" s="168" t="n">
        <v>0.326556543837357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522</v>
      </c>
      <c r="E23" s="133" t="n">
        <v>95</v>
      </c>
      <c r="F23" s="134" t="n">
        <v>624</v>
      </c>
      <c r="G23" s="134" t="n">
        <v>803</v>
      </c>
      <c r="H23" s="135" t="n">
        <v>463</v>
      </c>
      <c r="I23" s="136" t="n">
        <v>0.0624178712220762</v>
      </c>
      <c r="J23" s="137" t="n">
        <v>0.409986859395532</v>
      </c>
      <c r="K23" s="137" t="n">
        <v>0.527595269382392</v>
      </c>
      <c r="L23" s="138" t="n">
        <v>0.304204993429698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309</v>
      </c>
      <c r="E24" s="154" t="n">
        <v>131</v>
      </c>
      <c r="F24" s="155" t="n">
        <v>938</v>
      </c>
      <c r="G24" s="155" t="n">
        <v>1240</v>
      </c>
      <c r="H24" s="156" t="n">
        <v>720</v>
      </c>
      <c r="I24" s="157" t="n">
        <v>0.0567345171069727</v>
      </c>
      <c r="J24" s="158" t="n">
        <v>0.406236466002599</v>
      </c>
      <c r="K24" s="158" t="n">
        <v>0.537029016890429</v>
      </c>
      <c r="L24" s="159" t="n">
        <v>0.311823300129926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85</v>
      </c>
      <c r="E25" s="126" t="n">
        <v>46</v>
      </c>
      <c r="F25" s="127" t="n">
        <v>287</v>
      </c>
      <c r="G25" s="127" t="n">
        <v>452</v>
      </c>
      <c r="H25" s="128" t="n">
        <v>254</v>
      </c>
      <c r="I25" s="129" t="n">
        <v>0.0585987261146497</v>
      </c>
      <c r="J25" s="130" t="n">
        <v>0.365605095541401</v>
      </c>
      <c r="K25" s="130" t="n">
        <v>0.575796178343949</v>
      </c>
      <c r="L25" s="131" t="n">
        <v>0.323566878980892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75</v>
      </c>
      <c r="E26" s="133" t="n">
        <v>17</v>
      </c>
      <c r="F26" s="134" t="n">
        <v>185</v>
      </c>
      <c r="G26" s="134" t="n">
        <v>273</v>
      </c>
      <c r="H26" s="135" t="n">
        <v>158</v>
      </c>
      <c r="I26" s="136" t="n">
        <v>0.0357894736842105</v>
      </c>
      <c r="J26" s="137" t="n">
        <v>0.389473684210526</v>
      </c>
      <c r="K26" s="137" t="n">
        <v>0.574736842105263</v>
      </c>
      <c r="L26" s="138" t="n">
        <v>0.332631578947368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60</v>
      </c>
      <c r="E27" s="170" t="n">
        <v>63</v>
      </c>
      <c r="F27" s="171" t="n">
        <v>472</v>
      </c>
      <c r="G27" s="171" t="n">
        <v>725</v>
      </c>
      <c r="H27" s="172" t="n">
        <v>412</v>
      </c>
      <c r="I27" s="173" t="n">
        <v>0.05</v>
      </c>
      <c r="J27" s="174" t="n">
        <v>0.374603174603175</v>
      </c>
      <c r="K27" s="174" t="n">
        <v>0.575396825396825</v>
      </c>
      <c r="L27" s="175" t="n">
        <v>0.326984126984127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800</v>
      </c>
      <c r="E28" s="126" t="n">
        <v>101</v>
      </c>
      <c r="F28" s="127" t="n">
        <v>759</v>
      </c>
      <c r="G28" s="127" t="n">
        <v>940</v>
      </c>
      <c r="H28" s="128" t="n">
        <v>522</v>
      </c>
      <c r="I28" s="129" t="n">
        <v>0.0561111111111111</v>
      </c>
      <c r="J28" s="130" t="n">
        <v>0.421666666666667</v>
      </c>
      <c r="K28" s="130" t="n">
        <v>0.522222222222222</v>
      </c>
      <c r="L28" s="131" t="n">
        <v>0.29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28</v>
      </c>
      <c r="E29" s="133" t="n">
        <v>11</v>
      </c>
      <c r="F29" s="134" t="n">
        <v>143</v>
      </c>
      <c r="G29" s="134" t="n">
        <v>274</v>
      </c>
      <c r="H29" s="135" t="n">
        <v>157</v>
      </c>
      <c r="I29" s="136" t="n">
        <v>0.0257009345794393</v>
      </c>
      <c r="J29" s="137" t="n">
        <v>0.33411214953271</v>
      </c>
      <c r="K29" s="137" t="n">
        <v>0.640186915887851</v>
      </c>
      <c r="L29" s="138" t="n">
        <v>0.366822429906542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228</v>
      </c>
      <c r="E30" s="170" t="n">
        <v>112</v>
      </c>
      <c r="F30" s="171" t="n">
        <v>902</v>
      </c>
      <c r="G30" s="171" t="n">
        <v>1214</v>
      </c>
      <c r="H30" s="172" t="n">
        <v>679</v>
      </c>
      <c r="I30" s="173" t="n">
        <v>0.0502692998204668</v>
      </c>
      <c r="J30" s="174" t="n">
        <v>0.404847396768402</v>
      </c>
      <c r="K30" s="174" t="n">
        <v>0.544883303411131</v>
      </c>
      <c r="L30" s="175" t="n">
        <v>0.30475763016158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48</v>
      </c>
      <c r="E31" s="126" t="n">
        <v>46</v>
      </c>
      <c r="F31" s="127" t="n">
        <v>348</v>
      </c>
      <c r="G31" s="127" t="n">
        <v>454</v>
      </c>
      <c r="H31" s="128" t="n">
        <v>266</v>
      </c>
      <c r="I31" s="129" t="n">
        <v>0.0542452830188679</v>
      </c>
      <c r="J31" s="130" t="n">
        <v>0.410377358490566</v>
      </c>
      <c r="K31" s="130" t="n">
        <v>0.535377358490566</v>
      </c>
      <c r="L31" s="131" t="n">
        <v>0.313679245283019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44</v>
      </c>
      <c r="E32" s="133" t="n">
        <v>21</v>
      </c>
      <c r="F32" s="134" t="n">
        <v>203</v>
      </c>
      <c r="G32" s="134" t="n">
        <v>320</v>
      </c>
      <c r="H32" s="135" t="n">
        <v>185</v>
      </c>
      <c r="I32" s="136" t="n">
        <v>0.0386029411764706</v>
      </c>
      <c r="J32" s="137" t="n">
        <v>0.373161764705882</v>
      </c>
      <c r="K32" s="137" t="n">
        <v>0.588235294117647</v>
      </c>
      <c r="L32" s="138" t="n">
        <v>0.340073529411765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92</v>
      </c>
      <c r="E33" s="170" t="n">
        <v>67</v>
      </c>
      <c r="F33" s="171" t="n">
        <v>551</v>
      </c>
      <c r="G33" s="171" t="n">
        <v>774</v>
      </c>
      <c r="H33" s="172" t="n">
        <v>451</v>
      </c>
      <c r="I33" s="173" t="n">
        <v>0.048132183908046</v>
      </c>
      <c r="J33" s="174" t="n">
        <v>0.395833333333333</v>
      </c>
      <c r="K33" s="174" t="n">
        <v>0.556034482758621</v>
      </c>
      <c r="L33" s="175" t="n">
        <v>0.323994252873563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43</v>
      </c>
      <c r="E34" s="119" t="n">
        <v>39</v>
      </c>
      <c r="F34" s="120" t="n">
        <v>250</v>
      </c>
      <c r="G34" s="120" t="n">
        <v>454</v>
      </c>
      <c r="H34" s="121" t="n">
        <v>239</v>
      </c>
      <c r="I34" s="122" t="n">
        <v>0.0524899057873486</v>
      </c>
      <c r="J34" s="123" t="n">
        <v>0.336473755047106</v>
      </c>
      <c r="K34" s="123" t="n">
        <v>0.611036339165545</v>
      </c>
      <c r="L34" s="124" t="n">
        <v>0.321668909825034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37</v>
      </c>
      <c r="E35" s="133" t="n">
        <v>36</v>
      </c>
      <c r="F35" s="134" t="n">
        <v>270</v>
      </c>
      <c r="G35" s="134" t="n">
        <v>431</v>
      </c>
      <c r="H35" s="135" t="n">
        <v>230</v>
      </c>
      <c r="I35" s="136" t="n">
        <v>0.0488466757123474</v>
      </c>
      <c r="J35" s="137" t="n">
        <v>0.366350067842605</v>
      </c>
      <c r="K35" s="137" t="n">
        <v>0.584803256445048</v>
      </c>
      <c r="L35" s="138" t="n">
        <v>0.312075983717775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80</v>
      </c>
      <c r="E36" s="170" t="n">
        <v>75</v>
      </c>
      <c r="F36" s="171" t="n">
        <v>520</v>
      </c>
      <c r="G36" s="171" t="n">
        <v>885</v>
      </c>
      <c r="H36" s="172" t="n">
        <v>469</v>
      </c>
      <c r="I36" s="173" t="n">
        <v>0.0506756756756757</v>
      </c>
      <c r="J36" s="174" t="n">
        <v>0.351351351351351</v>
      </c>
      <c r="K36" s="174" t="n">
        <v>0.597972972972973</v>
      </c>
      <c r="L36" s="175" t="n">
        <v>0.316891891891892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973</v>
      </c>
      <c r="E37" s="178" t="n">
        <v>3630</v>
      </c>
      <c r="F37" s="179" t="n">
        <v>20782</v>
      </c>
      <c r="G37" s="179" t="n">
        <v>19561</v>
      </c>
      <c r="H37" s="180" t="n">
        <v>10609</v>
      </c>
      <c r="I37" s="181" t="n">
        <v>0.0825506560844154</v>
      </c>
      <c r="J37" s="182" t="n">
        <v>0.472608191390171</v>
      </c>
      <c r="K37" s="182" t="n">
        <v>0.444841152525413</v>
      </c>
      <c r="L37" s="183" t="n">
        <v>0.241261683305665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51" activeCellId="0" sqref="P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4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4</v>
      </c>
      <c r="E7" s="207" t="n">
        <v>3563</v>
      </c>
      <c r="F7" s="207" t="n">
        <v>2123</v>
      </c>
      <c r="G7" s="208" t="n">
        <v>1013</v>
      </c>
      <c r="H7" s="206" t="n">
        <v>736</v>
      </c>
      <c r="I7" s="207" t="n">
        <v>3801</v>
      </c>
      <c r="J7" s="207" t="n">
        <v>1140</v>
      </c>
      <c r="K7" s="207" t="n">
        <v>3119</v>
      </c>
      <c r="L7" s="208" t="n">
        <v>1860</v>
      </c>
      <c r="M7" s="206" t="n">
        <v>1490</v>
      </c>
      <c r="N7" s="207" t="n">
        <v>7364</v>
      </c>
      <c r="O7" s="207" t="n">
        <v>5242</v>
      </c>
      <c r="P7" s="209" t="n">
        <v>2873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44</v>
      </c>
      <c r="E8" s="211" t="n">
        <v>2564</v>
      </c>
      <c r="F8" s="211" t="n">
        <v>1735</v>
      </c>
      <c r="G8" s="212" t="n">
        <v>772</v>
      </c>
      <c r="H8" s="210" t="n">
        <v>444</v>
      </c>
      <c r="I8" s="211" t="n">
        <v>2415</v>
      </c>
      <c r="J8" s="211" t="n">
        <v>631</v>
      </c>
      <c r="K8" s="211" t="n">
        <v>2463</v>
      </c>
      <c r="L8" s="212" t="n">
        <v>1344</v>
      </c>
      <c r="M8" s="210" t="n">
        <v>888</v>
      </c>
      <c r="N8" s="211" t="n">
        <v>4979</v>
      </c>
      <c r="O8" s="211" t="n">
        <v>4198</v>
      </c>
      <c r="P8" s="213" t="n">
        <v>2116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475</v>
      </c>
      <c r="F9" s="215" t="n">
        <v>367</v>
      </c>
      <c r="G9" s="216" t="n">
        <v>146</v>
      </c>
      <c r="H9" s="214" t="n">
        <v>65</v>
      </c>
      <c r="I9" s="215" t="n">
        <v>374</v>
      </c>
      <c r="J9" s="215" t="n">
        <v>108</v>
      </c>
      <c r="K9" s="215" t="n">
        <v>504</v>
      </c>
      <c r="L9" s="216" t="n">
        <v>250</v>
      </c>
      <c r="M9" s="214" t="n">
        <v>126</v>
      </c>
      <c r="N9" s="215" t="n">
        <v>849</v>
      </c>
      <c r="O9" s="215" t="n">
        <v>871</v>
      </c>
      <c r="P9" s="217" t="n">
        <v>396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21</v>
      </c>
      <c r="E10" s="215" t="n">
        <v>273</v>
      </c>
      <c r="F10" s="215" t="n">
        <v>259</v>
      </c>
      <c r="G10" s="216" t="n">
        <v>127</v>
      </c>
      <c r="H10" s="214" t="n">
        <v>12</v>
      </c>
      <c r="I10" s="215" t="n">
        <v>229</v>
      </c>
      <c r="J10" s="215" t="n">
        <v>46</v>
      </c>
      <c r="K10" s="215" t="n">
        <v>387</v>
      </c>
      <c r="L10" s="216" t="n">
        <v>247</v>
      </c>
      <c r="M10" s="214" t="n">
        <v>33</v>
      </c>
      <c r="N10" s="215" t="n">
        <v>502</v>
      </c>
      <c r="O10" s="215" t="n">
        <v>646</v>
      </c>
      <c r="P10" s="217" t="n">
        <v>374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45</v>
      </c>
      <c r="E11" s="215" t="n">
        <v>972</v>
      </c>
      <c r="F11" s="215" t="n">
        <v>555</v>
      </c>
      <c r="G11" s="216" t="n">
        <v>237</v>
      </c>
      <c r="H11" s="214" t="n">
        <v>213</v>
      </c>
      <c r="I11" s="215" t="n">
        <v>1043</v>
      </c>
      <c r="J11" s="215" t="n">
        <v>301</v>
      </c>
      <c r="K11" s="215" t="n">
        <v>838</v>
      </c>
      <c r="L11" s="216" t="n">
        <v>488</v>
      </c>
      <c r="M11" s="214" t="n">
        <v>458</v>
      </c>
      <c r="N11" s="215" t="n">
        <v>2015</v>
      </c>
      <c r="O11" s="215" t="n">
        <v>1393</v>
      </c>
      <c r="P11" s="217" t="n">
        <v>725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72</v>
      </c>
      <c r="E12" s="215" t="n">
        <v>568</v>
      </c>
      <c r="F12" s="215" t="n">
        <v>472</v>
      </c>
      <c r="G12" s="216" t="n">
        <v>224</v>
      </c>
      <c r="H12" s="214" t="n">
        <v>75</v>
      </c>
      <c r="I12" s="215" t="n">
        <v>564</v>
      </c>
      <c r="J12" s="215" t="n">
        <v>135</v>
      </c>
      <c r="K12" s="215" t="n">
        <v>694</v>
      </c>
      <c r="L12" s="216" t="n">
        <v>422</v>
      </c>
      <c r="M12" s="214" t="n">
        <v>147</v>
      </c>
      <c r="N12" s="215" t="n">
        <v>1132</v>
      </c>
      <c r="O12" s="215" t="n">
        <v>1166</v>
      </c>
      <c r="P12" s="217" t="n">
        <v>646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8</v>
      </c>
      <c r="G13" s="216" t="n">
        <v>15</v>
      </c>
      <c r="H13" s="214" t="n">
        <v>0</v>
      </c>
      <c r="I13" s="215" t="n">
        <v>12</v>
      </c>
      <c r="J13" s="215" t="n">
        <v>1</v>
      </c>
      <c r="K13" s="215" t="n">
        <v>39</v>
      </c>
      <c r="L13" s="216" t="n">
        <v>22</v>
      </c>
      <c r="M13" s="214" t="n">
        <v>0</v>
      </c>
      <c r="N13" s="215" t="n">
        <v>26</v>
      </c>
      <c r="O13" s="215" t="n">
        <v>67</v>
      </c>
      <c r="P13" s="217" t="n">
        <v>37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7</v>
      </c>
      <c r="E14" s="215" t="n">
        <v>207</v>
      </c>
      <c r="F14" s="215" t="n">
        <v>244</v>
      </c>
      <c r="G14" s="216" t="n">
        <v>135</v>
      </c>
      <c r="H14" s="214" t="n">
        <v>22</v>
      </c>
      <c r="I14" s="215" t="n">
        <v>199</v>
      </c>
      <c r="J14" s="215" t="n">
        <v>38</v>
      </c>
      <c r="K14" s="215" t="n">
        <v>345</v>
      </c>
      <c r="L14" s="216" t="n">
        <v>216</v>
      </c>
      <c r="M14" s="214" t="n">
        <v>39</v>
      </c>
      <c r="N14" s="215" t="n">
        <v>406</v>
      </c>
      <c r="O14" s="215" t="n">
        <v>589</v>
      </c>
      <c r="P14" s="217" t="n">
        <v>351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5</v>
      </c>
      <c r="E15" s="215" t="n">
        <v>312</v>
      </c>
      <c r="F15" s="215" t="n">
        <v>423</v>
      </c>
      <c r="G15" s="216" t="n">
        <v>199</v>
      </c>
      <c r="H15" s="214" t="n">
        <v>25</v>
      </c>
      <c r="I15" s="215" t="n">
        <v>308</v>
      </c>
      <c r="J15" s="215" t="n">
        <v>68</v>
      </c>
      <c r="K15" s="215" t="n">
        <v>564</v>
      </c>
      <c r="L15" s="216" t="n">
        <v>349</v>
      </c>
      <c r="M15" s="214" t="n">
        <v>50</v>
      </c>
      <c r="N15" s="215" t="n">
        <v>620</v>
      </c>
      <c r="O15" s="215" t="n">
        <v>987</v>
      </c>
      <c r="P15" s="217" t="n">
        <v>548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1</v>
      </c>
      <c r="E16" s="215" t="n">
        <v>159</v>
      </c>
      <c r="F16" s="215" t="n">
        <v>115</v>
      </c>
      <c r="G16" s="216" t="n">
        <v>43</v>
      </c>
      <c r="H16" s="214" t="n">
        <v>21</v>
      </c>
      <c r="I16" s="215" t="n">
        <v>137</v>
      </c>
      <c r="J16" s="215" t="n">
        <v>40</v>
      </c>
      <c r="K16" s="215" t="n">
        <v>143</v>
      </c>
      <c r="L16" s="216" t="n">
        <v>86</v>
      </c>
      <c r="M16" s="214" t="n">
        <v>52</v>
      </c>
      <c r="N16" s="215" t="n">
        <v>296</v>
      </c>
      <c r="O16" s="215" t="n">
        <v>258</v>
      </c>
      <c r="P16" s="217" t="n">
        <v>129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6</v>
      </c>
      <c r="F17" s="215" t="n">
        <v>33</v>
      </c>
      <c r="G17" s="216" t="n">
        <v>14</v>
      </c>
      <c r="H17" s="214" t="n">
        <v>0</v>
      </c>
      <c r="I17" s="215" t="n">
        <v>18</v>
      </c>
      <c r="J17" s="215" t="n">
        <v>1</v>
      </c>
      <c r="K17" s="215" t="n">
        <v>48</v>
      </c>
      <c r="L17" s="216" t="n">
        <v>31</v>
      </c>
      <c r="M17" s="214" t="n">
        <v>0</v>
      </c>
      <c r="N17" s="215" t="n">
        <v>34</v>
      </c>
      <c r="O17" s="215" t="n">
        <v>81</v>
      </c>
      <c r="P17" s="217" t="n">
        <v>45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2</v>
      </c>
      <c r="E19" s="211" t="n">
        <v>189</v>
      </c>
      <c r="F19" s="211" t="n">
        <v>161</v>
      </c>
      <c r="G19" s="212" t="n">
        <v>81</v>
      </c>
      <c r="H19" s="210" t="n">
        <v>13</v>
      </c>
      <c r="I19" s="211" t="n">
        <v>81</v>
      </c>
      <c r="J19" s="211" t="n">
        <v>27</v>
      </c>
      <c r="K19" s="211" t="n">
        <v>228</v>
      </c>
      <c r="L19" s="212" t="n">
        <v>129</v>
      </c>
      <c r="M19" s="210" t="n">
        <v>25</v>
      </c>
      <c r="N19" s="211" t="n">
        <v>270</v>
      </c>
      <c r="O19" s="211" t="n">
        <v>389</v>
      </c>
      <c r="P19" s="213" t="n">
        <v>210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600</v>
      </c>
      <c r="E20" s="219" t="n">
        <v>8550</v>
      </c>
      <c r="F20" s="219" t="n">
        <v>5862</v>
      </c>
      <c r="G20" s="220" t="n">
        <v>2718</v>
      </c>
      <c r="H20" s="218" t="n">
        <v>1549</v>
      </c>
      <c r="I20" s="219" t="n">
        <v>8566</v>
      </c>
      <c r="J20" s="219" t="n">
        <v>2381</v>
      </c>
      <c r="K20" s="219" t="n">
        <v>8443</v>
      </c>
      <c r="L20" s="220" t="n">
        <v>4925</v>
      </c>
      <c r="M20" s="218" t="n">
        <v>3149</v>
      </c>
      <c r="N20" s="219" t="n">
        <v>17116</v>
      </c>
      <c r="O20" s="219" t="n">
        <v>14305</v>
      </c>
      <c r="P20" s="221" t="n">
        <v>7643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7</v>
      </c>
      <c r="E21" s="207" t="n">
        <v>156</v>
      </c>
      <c r="F21" s="207" t="n">
        <v>177</v>
      </c>
      <c r="G21" s="208" t="n">
        <v>81</v>
      </c>
      <c r="H21" s="206" t="n">
        <v>16</v>
      </c>
      <c r="I21" s="207" t="n">
        <v>127</v>
      </c>
      <c r="J21" s="207" t="n">
        <v>29</v>
      </c>
      <c r="K21" s="207" t="n">
        <v>241</v>
      </c>
      <c r="L21" s="208" t="n">
        <v>154</v>
      </c>
      <c r="M21" s="206" t="n">
        <v>33</v>
      </c>
      <c r="N21" s="207" t="n">
        <v>283</v>
      </c>
      <c r="O21" s="207" t="n">
        <v>418</v>
      </c>
      <c r="P21" s="209" t="n">
        <v>235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7</v>
      </c>
      <c r="E22" s="223" t="n">
        <v>156</v>
      </c>
      <c r="F22" s="223" t="n">
        <v>177</v>
      </c>
      <c r="G22" s="224" t="n">
        <v>81</v>
      </c>
      <c r="H22" s="222" t="n">
        <v>16</v>
      </c>
      <c r="I22" s="223" t="n">
        <v>127</v>
      </c>
      <c r="J22" s="223" t="n">
        <v>29</v>
      </c>
      <c r="K22" s="223" t="n">
        <v>241</v>
      </c>
      <c r="L22" s="224" t="n">
        <v>154</v>
      </c>
      <c r="M22" s="222" t="n">
        <v>33</v>
      </c>
      <c r="N22" s="223" t="n">
        <v>283</v>
      </c>
      <c r="O22" s="223" t="n">
        <v>418</v>
      </c>
      <c r="P22" s="225" t="n">
        <v>235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63</v>
      </c>
      <c r="F23" s="227" t="n">
        <v>191</v>
      </c>
      <c r="G23" s="228" t="n">
        <v>95</v>
      </c>
      <c r="H23" s="226" t="n">
        <v>21</v>
      </c>
      <c r="I23" s="227" t="n">
        <v>151</v>
      </c>
      <c r="J23" s="227" t="n">
        <v>41</v>
      </c>
      <c r="K23" s="227" t="n">
        <v>246</v>
      </c>
      <c r="L23" s="228" t="n">
        <v>162</v>
      </c>
      <c r="M23" s="226" t="n">
        <v>36</v>
      </c>
      <c r="N23" s="227" t="n">
        <v>314</v>
      </c>
      <c r="O23" s="227" t="n">
        <v>437</v>
      </c>
      <c r="P23" s="229" t="n">
        <v>257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6</v>
      </c>
      <c r="E24" s="215" t="n">
        <v>307</v>
      </c>
      <c r="F24" s="215" t="n">
        <v>357</v>
      </c>
      <c r="G24" s="216" t="n">
        <v>188</v>
      </c>
      <c r="H24" s="214" t="n">
        <v>49</v>
      </c>
      <c r="I24" s="215" t="n">
        <v>317</v>
      </c>
      <c r="J24" s="215" t="n">
        <v>75</v>
      </c>
      <c r="K24" s="215" t="n">
        <v>446</v>
      </c>
      <c r="L24" s="216" t="n">
        <v>275</v>
      </c>
      <c r="M24" s="214" t="n">
        <v>95</v>
      </c>
      <c r="N24" s="215" t="n">
        <v>624</v>
      </c>
      <c r="O24" s="215" t="n">
        <v>803</v>
      </c>
      <c r="P24" s="217" t="n">
        <v>463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61</v>
      </c>
      <c r="E25" s="223" t="n">
        <v>470</v>
      </c>
      <c r="F25" s="223" t="n">
        <v>548</v>
      </c>
      <c r="G25" s="224" t="n">
        <v>283</v>
      </c>
      <c r="H25" s="222" t="n">
        <v>70</v>
      </c>
      <c r="I25" s="223" t="n">
        <v>468</v>
      </c>
      <c r="J25" s="223" t="n">
        <v>116</v>
      </c>
      <c r="K25" s="223" t="n">
        <v>692</v>
      </c>
      <c r="L25" s="224" t="n">
        <v>437</v>
      </c>
      <c r="M25" s="222" t="n">
        <v>131</v>
      </c>
      <c r="N25" s="223" t="n">
        <v>938</v>
      </c>
      <c r="O25" s="223" t="n">
        <v>1240</v>
      </c>
      <c r="P25" s="225" t="n">
        <v>720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53</v>
      </c>
      <c r="F26" s="211" t="n">
        <v>208</v>
      </c>
      <c r="G26" s="212" t="n">
        <v>106</v>
      </c>
      <c r="H26" s="210" t="n">
        <v>26</v>
      </c>
      <c r="I26" s="211" t="n">
        <v>134</v>
      </c>
      <c r="J26" s="211" t="n">
        <v>23</v>
      </c>
      <c r="K26" s="211" t="n">
        <v>244</v>
      </c>
      <c r="L26" s="212" t="n">
        <v>148</v>
      </c>
      <c r="M26" s="210" t="n">
        <v>46</v>
      </c>
      <c r="N26" s="211" t="n">
        <v>287</v>
      </c>
      <c r="O26" s="211" t="n">
        <v>452</v>
      </c>
      <c r="P26" s="213" t="n">
        <v>254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7</v>
      </c>
      <c r="E27" s="215" t="n">
        <v>103</v>
      </c>
      <c r="F27" s="215" t="n">
        <v>125</v>
      </c>
      <c r="G27" s="216" t="n">
        <v>65</v>
      </c>
      <c r="H27" s="214" t="n">
        <v>10</v>
      </c>
      <c r="I27" s="215" t="n">
        <v>82</v>
      </c>
      <c r="J27" s="215" t="n">
        <v>13</v>
      </c>
      <c r="K27" s="215" t="n">
        <v>148</v>
      </c>
      <c r="L27" s="216" t="n">
        <v>93</v>
      </c>
      <c r="M27" s="214" t="n">
        <v>17</v>
      </c>
      <c r="N27" s="215" t="n">
        <v>185</v>
      </c>
      <c r="O27" s="215" t="n">
        <v>273</v>
      </c>
      <c r="P27" s="217" t="n">
        <v>158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7</v>
      </c>
      <c r="E28" s="231" t="n">
        <v>256</v>
      </c>
      <c r="F28" s="231" t="n">
        <v>333</v>
      </c>
      <c r="G28" s="232" t="n">
        <v>171</v>
      </c>
      <c r="H28" s="230" t="n">
        <v>36</v>
      </c>
      <c r="I28" s="231" t="n">
        <v>216</v>
      </c>
      <c r="J28" s="231" t="n">
        <v>36</v>
      </c>
      <c r="K28" s="231" t="n">
        <v>392</v>
      </c>
      <c r="L28" s="232" t="n">
        <v>241</v>
      </c>
      <c r="M28" s="230" t="n">
        <v>63</v>
      </c>
      <c r="N28" s="231" t="n">
        <v>472</v>
      </c>
      <c r="O28" s="231" t="n">
        <v>725</v>
      </c>
      <c r="P28" s="233" t="n">
        <v>412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51</v>
      </c>
      <c r="E29" s="211" t="n">
        <v>404</v>
      </c>
      <c r="F29" s="211" t="n">
        <v>382</v>
      </c>
      <c r="G29" s="212" t="n">
        <v>182</v>
      </c>
      <c r="H29" s="210" t="n">
        <v>50</v>
      </c>
      <c r="I29" s="211" t="n">
        <v>355</v>
      </c>
      <c r="J29" s="211" t="n">
        <v>87</v>
      </c>
      <c r="K29" s="211" t="n">
        <v>558</v>
      </c>
      <c r="L29" s="212" t="n">
        <v>340</v>
      </c>
      <c r="M29" s="210" t="n">
        <v>101</v>
      </c>
      <c r="N29" s="211" t="n">
        <v>759</v>
      </c>
      <c r="O29" s="211" t="n">
        <v>940</v>
      </c>
      <c r="P29" s="213" t="n">
        <v>522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80</v>
      </c>
      <c r="F30" s="215" t="n">
        <v>120</v>
      </c>
      <c r="G30" s="216" t="n">
        <v>59</v>
      </c>
      <c r="H30" s="214" t="n">
        <v>5</v>
      </c>
      <c r="I30" s="215" t="n">
        <v>63</v>
      </c>
      <c r="J30" s="215" t="n">
        <v>15</v>
      </c>
      <c r="K30" s="215" t="n">
        <v>154</v>
      </c>
      <c r="L30" s="216" t="n">
        <v>98</v>
      </c>
      <c r="M30" s="214" t="n">
        <v>11</v>
      </c>
      <c r="N30" s="215" t="n">
        <v>143</v>
      </c>
      <c r="O30" s="215" t="n">
        <v>274</v>
      </c>
      <c r="P30" s="217" t="n">
        <v>157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7</v>
      </c>
      <c r="E31" s="231" t="n">
        <v>484</v>
      </c>
      <c r="F31" s="231" t="n">
        <v>502</v>
      </c>
      <c r="G31" s="232" t="n">
        <v>241</v>
      </c>
      <c r="H31" s="230" t="n">
        <v>55</v>
      </c>
      <c r="I31" s="231" t="n">
        <v>418</v>
      </c>
      <c r="J31" s="231" t="n">
        <v>102</v>
      </c>
      <c r="K31" s="231" t="n">
        <v>712</v>
      </c>
      <c r="L31" s="232" t="n">
        <v>438</v>
      </c>
      <c r="M31" s="230" t="n">
        <v>112</v>
      </c>
      <c r="N31" s="231" t="n">
        <v>902</v>
      </c>
      <c r="O31" s="231" t="n">
        <v>1214</v>
      </c>
      <c r="P31" s="233" t="n">
        <v>679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5</v>
      </c>
      <c r="E32" s="211" t="n">
        <v>191</v>
      </c>
      <c r="F32" s="211" t="n">
        <v>170</v>
      </c>
      <c r="G32" s="212" t="n">
        <v>86</v>
      </c>
      <c r="H32" s="210" t="n">
        <v>21</v>
      </c>
      <c r="I32" s="211" t="n">
        <v>157</v>
      </c>
      <c r="J32" s="211" t="n">
        <v>23</v>
      </c>
      <c r="K32" s="211" t="n">
        <v>284</v>
      </c>
      <c r="L32" s="212" t="n">
        <v>180</v>
      </c>
      <c r="M32" s="210" t="n">
        <v>46</v>
      </c>
      <c r="N32" s="211" t="n">
        <v>348</v>
      </c>
      <c r="O32" s="211" t="n">
        <v>454</v>
      </c>
      <c r="P32" s="213" t="n">
        <v>266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08</v>
      </c>
      <c r="F33" s="215" t="n">
        <v>138</v>
      </c>
      <c r="G33" s="216" t="n">
        <v>70</v>
      </c>
      <c r="H33" s="214" t="n">
        <v>10</v>
      </c>
      <c r="I33" s="215" t="n">
        <v>95</v>
      </c>
      <c r="J33" s="215" t="n">
        <v>14</v>
      </c>
      <c r="K33" s="215" t="n">
        <v>182</v>
      </c>
      <c r="L33" s="216" t="n">
        <v>115</v>
      </c>
      <c r="M33" s="214" t="n">
        <v>21</v>
      </c>
      <c r="N33" s="215" t="n">
        <v>203</v>
      </c>
      <c r="O33" s="215" t="n">
        <v>320</v>
      </c>
      <c r="P33" s="217" t="n">
        <v>185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6</v>
      </c>
      <c r="E34" s="231" t="n">
        <v>299</v>
      </c>
      <c r="F34" s="231" t="n">
        <v>308</v>
      </c>
      <c r="G34" s="232" t="n">
        <v>156</v>
      </c>
      <c r="H34" s="230" t="n">
        <v>31</v>
      </c>
      <c r="I34" s="231" t="n">
        <v>252</v>
      </c>
      <c r="J34" s="231" t="n">
        <v>37</v>
      </c>
      <c r="K34" s="231" t="n">
        <v>466</v>
      </c>
      <c r="L34" s="232" t="n">
        <v>295</v>
      </c>
      <c r="M34" s="230" t="n">
        <v>67</v>
      </c>
      <c r="N34" s="231" t="n">
        <v>551</v>
      </c>
      <c r="O34" s="231" t="n">
        <v>774</v>
      </c>
      <c r="P34" s="233" t="n">
        <v>451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20</v>
      </c>
      <c r="E35" s="207" t="n">
        <v>130</v>
      </c>
      <c r="F35" s="207" t="n">
        <v>194</v>
      </c>
      <c r="G35" s="208" t="n">
        <v>84</v>
      </c>
      <c r="H35" s="206" t="n">
        <v>19</v>
      </c>
      <c r="I35" s="207" t="n">
        <v>120</v>
      </c>
      <c r="J35" s="207" t="n">
        <v>23</v>
      </c>
      <c r="K35" s="207" t="n">
        <v>260</v>
      </c>
      <c r="L35" s="208" t="n">
        <v>155</v>
      </c>
      <c r="M35" s="206" t="n">
        <v>39</v>
      </c>
      <c r="N35" s="207" t="n">
        <v>250</v>
      </c>
      <c r="O35" s="207" t="n">
        <v>454</v>
      </c>
      <c r="P35" s="209" t="n">
        <v>239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9</v>
      </c>
      <c r="E36" s="215" t="n">
        <v>124</v>
      </c>
      <c r="F36" s="215" t="n">
        <v>175</v>
      </c>
      <c r="G36" s="216" t="n">
        <v>66</v>
      </c>
      <c r="H36" s="214" t="n">
        <v>17</v>
      </c>
      <c r="I36" s="215" t="n">
        <v>146</v>
      </c>
      <c r="J36" s="215" t="n">
        <v>39</v>
      </c>
      <c r="K36" s="215" t="n">
        <v>256</v>
      </c>
      <c r="L36" s="216" t="n">
        <v>164</v>
      </c>
      <c r="M36" s="214" t="n">
        <v>36</v>
      </c>
      <c r="N36" s="215" t="n">
        <v>270</v>
      </c>
      <c r="O36" s="215" t="n">
        <v>431</v>
      </c>
      <c r="P36" s="217" t="n">
        <v>230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9</v>
      </c>
      <c r="E37" s="231" t="n">
        <v>254</v>
      </c>
      <c r="F37" s="231" t="n">
        <v>369</v>
      </c>
      <c r="G37" s="232" t="n">
        <v>150</v>
      </c>
      <c r="H37" s="230" t="n">
        <v>36</v>
      </c>
      <c r="I37" s="231" t="n">
        <v>266</v>
      </c>
      <c r="J37" s="231" t="n">
        <v>62</v>
      </c>
      <c r="K37" s="231" t="n">
        <v>516</v>
      </c>
      <c r="L37" s="232" t="n">
        <v>319</v>
      </c>
      <c r="M37" s="230" t="n">
        <v>75</v>
      </c>
      <c r="N37" s="231" t="n">
        <v>520</v>
      </c>
      <c r="O37" s="231" t="n">
        <v>885</v>
      </c>
      <c r="P37" s="233" t="n">
        <v>469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837</v>
      </c>
      <c r="E38" s="238" t="n">
        <v>10469</v>
      </c>
      <c r="F38" s="238" t="n">
        <v>8099</v>
      </c>
      <c r="G38" s="239" t="n">
        <v>3800</v>
      </c>
      <c r="H38" s="237" t="n">
        <v>1793</v>
      </c>
      <c r="I38" s="238" t="n">
        <v>10313</v>
      </c>
      <c r="J38" s="238" t="n">
        <v>2763</v>
      </c>
      <c r="K38" s="238" t="n">
        <v>11462</v>
      </c>
      <c r="L38" s="239" t="n">
        <v>6809</v>
      </c>
      <c r="M38" s="237" t="n">
        <v>3630</v>
      </c>
      <c r="N38" s="238" t="n">
        <v>20782</v>
      </c>
      <c r="O38" s="238" t="n">
        <v>19561</v>
      </c>
      <c r="P38" s="240" t="n">
        <v>10609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5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31</v>
      </c>
      <c r="E6" s="20" t="s">
        <v>11</v>
      </c>
      <c r="F6" s="21" t="n">
        <v>99</v>
      </c>
      <c r="G6" s="22" t="s">
        <v>12</v>
      </c>
      <c r="H6" s="23" t="n">
        <v>6446</v>
      </c>
      <c r="I6" s="20" t="s">
        <v>11</v>
      </c>
      <c r="J6" s="24" t="n">
        <v>43</v>
      </c>
      <c r="K6" s="25" t="s">
        <v>12</v>
      </c>
      <c r="L6" s="23" t="n">
        <v>7641</v>
      </c>
      <c r="M6" s="20" t="s">
        <v>11</v>
      </c>
      <c r="N6" s="24" t="n">
        <v>97</v>
      </c>
      <c r="O6" s="25" t="s">
        <v>12</v>
      </c>
      <c r="P6" s="23" t="n">
        <v>14087</v>
      </c>
      <c r="Q6" s="20" t="s">
        <v>11</v>
      </c>
      <c r="R6" s="24" t="n">
        <v>140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57</v>
      </c>
      <c r="E7" s="28" t="s">
        <v>11</v>
      </c>
      <c r="F7" s="29" t="n">
        <v>73</v>
      </c>
      <c r="G7" s="30" t="s">
        <v>12</v>
      </c>
      <c r="H7" s="31" t="n">
        <v>4742</v>
      </c>
      <c r="I7" s="28" t="s">
        <v>11</v>
      </c>
      <c r="J7" s="32" t="n">
        <v>63</v>
      </c>
      <c r="K7" s="33" t="s">
        <v>12</v>
      </c>
      <c r="L7" s="34" t="n">
        <v>5324</v>
      </c>
      <c r="M7" s="35" t="s">
        <v>11</v>
      </c>
      <c r="N7" s="36" t="n">
        <v>38</v>
      </c>
      <c r="O7" s="37" t="s">
        <v>12</v>
      </c>
      <c r="P7" s="38" t="n">
        <v>10066</v>
      </c>
      <c r="Q7" s="39" t="s">
        <v>11</v>
      </c>
      <c r="R7" s="40" t="n">
        <v>101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50</v>
      </c>
      <c r="E8" s="39" t="s">
        <v>11</v>
      </c>
      <c r="F8" s="45" t="n">
        <v>8</v>
      </c>
      <c r="G8" s="46" t="s">
        <v>12</v>
      </c>
      <c r="H8" s="38" t="n">
        <v>902</v>
      </c>
      <c r="I8" s="39" t="s">
        <v>11</v>
      </c>
      <c r="J8" s="40" t="n">
        <v>6</v>
      </c>
      <c r="K8" s="41" t="s">
        <v>12</v>
      </c>
      <c r="L8" s="34" t="n">
        <v>943</v>
      </c>
      <c r="M8" s="47" t="s">
        <v>11</v>
      </c>
      <c r="N8" s="48" t="n">
        <v>7</v>
      </c>
      <c r="O8" s="49" t="s">
        <v>12</v>
      </c>
      <c r="P8" s="31" t="n">
        <v>1845</v>
      </c>
      <c r="Q8" s="28" t="s">
        <v>11</v>
      </c>
      <c r="R8" s="32" t="n">
        <v>13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5</v>
      </c>
      <c r="E9" s="39" t="s">
        <v>11</v>
      </c>
      <c r="F9" s="45" t="n">
        <v>7</v>
      </c>
      <c r="G9" s="46" t="s">
        <v>12</v>
      </c>
      <c r="H9" s="38" t="n">
        <v>553</v>
      </c>
      <c r="I9" s="39" t="s">
        <v>11</v>
      </c>
      <c r="J9" s="40" t="n">
        <v>2</v>
      </c>
      <c r="K9" s="41" t="s">
        <v>12</v>
      </c>
      <c r="L9" s="34" t="n">
        <v>627</v>
      </c>
      <c r="M9" s="47" t="s">
        <v>11</v>
      </c>
      <c r="N9" s="48" t="n">
        <v>8</v>
      </c>
      <c r="O9" s="49" t="s">
        <v>12</v>
      </c>
      <c r="P9" s="31" t="n">
        <v>1180</v>
      </c>
      <c r="Q9" s="28" t="s">
        <v>11</v>
      </c>
      <c r="R9" s="32" t="n">
        <v>10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04</v>
      </c>
      <c r="E10" s="39" t="s">
        <v>11</v>
      </c>
      <c r="F10" s="45" t="n">
        <v>22</v>
      </c>
      <c r="G10" s="46" t="s">
        <v>12</v>
      </c>
      <c r="H10" s="38" t="n">
        <v>1766</v>
      </c>
      <c r="I10" s="39" t="s">
        <v>11</v>
      </c>
      <c r="J10" s="40" t="n">
        <v>15</v>
      </c>
      <c r="K10" s="41" t="s">
        <v>12</v>
      </c>
      <c r="L10" s="34" t="n">
        <v>2092</v>
      </c>
      <c r="M10" s="47" t="s">
        <v>11</v>
      </c>
      <c r="N10" s="48" t="n">
        <v>17</v>
      </c>
      <c r="O10" s="49" t="s">
        <v>12</v>
      </c>
      <c r="P10" s="31" t="n">
        <v>3858</v>
      </c>
      <c r="Q10" s="28" t="s">
        <v>11</v>
      </c>
      <c r="R10" s="32" t="n">
        <v>32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303</v>
      </c>
      <c r="E11" s="28" t="s">
        <v>11</v>
      </c>
      <c r="F11" s="29" t="n">
        <v>10</v>
      </c>
      <c r="G11" s="30" t="s">
        <v>12</v>
      </c>
      <c r="H11" s="31" t="n">
        <v>1111</v>
      </c>
      <c r="I11" s="28" t="s">
        <v>11</v>
      </c>
      <c r="J11" s="32" t="n">
        <v>10</v>
      </c>
      <c r="K11" s="33" t="s">
        <v>12</v>
      </c>
      <c r="L11" s="34" t="n">
        <v>1330</v>
      </c>
      <c r="M11" s="47" t="s">
        <v>11</v>
      </c>
      <c r="N11" s="48" t="n">
        <v>5</v>
      </c>
      <c r="O11" s="49" t="s">
        <v>12</v>
      </c>
      <c r="P11" s="31" t="n">
        <v>2441</v>
      </c>
      <c r="Q11" s="28" t="s">
        <v>11</v>
      </c>
      <c r="R11" s="32" t="n">
        <v>15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2</v>
      </c>
      <c r="I12" s="28" t="s">
        <v>11</v>
      </c>
      <c r="J12" s="32" t="n">
        <v>0</v>
      </c>
      <c r="K12" s="33" t="s">
        <v>12</v>
      </c>
      <c r="L12" s="34" t="n">
        <v>51</v>
      </c>
      <c r="M12" s="47" t="s">
        <v>11</v>
      </c>
      <c r="N12" s="48" t="n">
        <v>0</v>
      </c>
      <c r="O12" s="49" t="s">
        <v>12</v>
      </c>
      <c r="P12" s="31" t="n">
        <v>93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45</v>
      </c>
      <c r="E13" s="28" t="s">
        <v>11</v>
      </c>
      <c r="F13" s="29" t="n">
        <v>0</v>
      </c>
      <c r="G13" s="30" t="s">
        <v>12</v>
      </c>
      <c r="H13" s="31" t="n">
        <v>467</v>
      </c>
      <c r="I13" s="28" t="s">
        <v>11</v>
      </c>
      <c r="J13" s="32" t="n">
        <v>0</v>
      </c>
      <c r="K13" s="33" t="s">
        <v>12</v>
      </c>
      <c r="L13" s="34" t="n">
        <v>568</v>
      </c>
      <c r="M13" s="47" t="s">
        <v>11</v>
      </c>
      <c r="N13" s="48" t="n">
        <v>2</v>
      </c>
      <c r="O13" s="49" t="s">
        <v>12</v>
      </c>
      <c r="P13" s="31" t="n">
        <v>1035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81</v>
      </c>
      <c r="E14" s="28" t="s">
        <v>11</v>
      </c>
      <c r="F14" s="29" t="n">
        <v>8</v>
      </c>
      <c r="G14" s="30" t="s">
        <v>12</v>
      </c>
      <c r="H14" s="31" t="n">
        <v>757</v>
      </c>
      <c r="I14" s="28" t="s">
        <v>11</v>
      </c>
      <c r="J14" s="32" t="n">
        <v>1</v>
      </c>
      <c r="K14" s="33" t="s">
        <v>12</v>
      </c>
      <c r="L14" s="34" t="n">
        <v>895</v>
      </c>
      <c r="M14" s="47" t="s">
        <v>11</v>
      </c>
      <c r="N14" s="48" t="n">
        <v>9</v>
      </c>
      <c r="O14" s="49" t="s">
        <v>12</v>
      </c>
      <c r="P14" s="31" t="n">
        <v>1652</v>
      </c>
      <c r="Q14" s="28" t="s">
        <v>11</v>
      </c>
      <c r="R14" s="32" t="n">
        <v>10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71</v>
      </c>
      <c r="E15" s="28" t="s">
        <v>11</v>
      </c>
      <c r="F15" s="29" t="n">
        <v>0</v>
      </c>
      <c r="G15" s="30" t="s">
        <v>12</v>
      </c>
      <c r="H15" s="31" t="n">
        <v>304</v>
      </c>
      <c r="I15" s="28" t="s">
        <v>11</v>
      </c>
      <c r="J15" s="32" t="n">
        <v>0</v>
      </c>
      <c r="K15" s="33" t="s">
        <v>12</v>
      </c>
      <c r="L15" s="34" t="n">
        <v>301</v>
      </c>
      <c r="M15" s="47" t="s">
        <v>11</v>
      </c>
      <c r="N15" s="48" t="n">
        <v>0</v>
      </c>
      <c r="O15" s="49" t="s">
        <v>12</v>
      </c>
      <c r="P15" s="31" t="n">
        <v>605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9</v>
      </c>
      <c r="I16" s="28" t="s">
        <v>11</v>
      </c>
      <c r="J16" s="32" t="n">
        <v>0</v>
      </c>
      <c r="K16" s="33" t="s">
        <v>12</v>
      </c>
      <c r="L16" s="34" t="n">
        <v>65</v>
      </c>
      <c r="M16" s="47" t="s">
        <v>11</v>
      </c>
      <c r="N16" s="48" t="n">
        <v>0</v>
      </c>
      <c r="O16" s="49" t="s">
        <v>12</v>
      </c>
      <c r="P16" s="31" t="n">
        <v>114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42</v>
      </c>
      <c r="E18" s="28" t="s">
        <v>11</v>
      </c>
      <c r="F18" s="29" t="n">
        <v>0</v>
      </c>
      <c r="G18" s="30" t="s">
        <v>12</v>
      </c>
      <c r="H18" s="31" t="n">
        <v>362</v>
      </c>
      <c r="I18" s="28" t="s">
        <v>11</v>
      </c>
      <c r="J18" s="32" t="n">
        <v>0</v>
      </c>
      <c r="K18" s="33" t="s">
        <v>12</v>
      </c>
      <c r="L18" s="34" t="n">
        <v>320</v>
      </c>
      <c r="M18" s="35" t="s">
        <v>11</v>
      </c>
      <c r="N18" s="36" t="n">
        <v>0</v>
      </c>
      <c r="O18" s="37" t="s">
        <v>12</v>
      </c>
      <c r="P18" s="38" t="n">
        <v>682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94</v>
      </c>
      <c r="E19" s="55" t="s">
        <v>11</v>
      </c>
      <c r="F19" s="56" t="n">
        <v>212</v>
      </c>
      <c r="G19" s="57" t="s">
        <v>12</v>
      </c>
      <c r="H19" s="54" t="n">
        <v>16005</v>
      </c>
      <c r="I19" s="55" t="s">
        <v>11</v>
      </c>
      <c r="J19" s="58" t="n">
        <v>132</v>
      </c>
      <c r="K19" s="59" t="s">
        <v>12</v>
      </c>
      <c r="L19" s="54" t="n">
        <v>18537</v>
      </c>
      <c r="M19" s="55" t="s">
        <v>11</v>
      </c>
      <c r="N19" s="58" t="n">
        <v>168</v>
      </c>
      <c r="O19" s="59" t="s">
        <v>12</v>
      </c>
      <c r="P19" s="54" t="n">
        <v>34542</v>
      </c>
      <c r="Q19" s="55" t="s">
        <v>11</v>
      </c>
      <c r="R19" s="58" t="n">
        <v>300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14</v>
      </c>
      <c r="E20" s="20" t="s">
        <v>11</v>
      </c>
      <c r="F20" s="21" t="n">
        <v>21</v>
      </c>
      <c r="G20" s="22" t="s">
        <v>12</v>
      </c>
      <c r="H20" s="61" t="n">
        <v>349</v>
      </c>
      <c r="I20" s="62" t="s">
        <v>11</v>
      </c>
      <c r="J20" s="63" t="n">
        <v>20</v>
      </c>
      <c r="K20" s="64" t="s">
        <v>12</v>
      </c>
      <c r="L20" s="61" t="n">
        <v>384</v>
      </c>
      <c r="M20" s="62" t="s">
        <v>11</v>
      </c>
      <c r="N20" s="63" t="n">
        <v>9</v>
      </c>
      <c r="O20" s="64" t="s">
        <v>12</v>
      </c>
      <c r="P20" s="23" t="n">
        <v>733</v>
      </c>
      <c r="Q20" s="20" t="s">
        <v>11</v>
      </c>
      <c r="R20" s="24" t="n">
        <v>29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14</v>
      </c>
      <c r="E21" s="67" t="s">
        <v>11</v>
      </c>
      <c r="F21" s="68" t="n">
        <v>21</v>
      </c>
      <c r="G21" s="69" t="s">
        <v>12</v>
      </c>
      <c r="H21" s="70" t="n">
        <v>349</v>
      </c>
      <c r="I21" s="71" t="s">
        <v>11</v>
      </c>
      <c r="J21" s="72" t="n">
        <v>20</v>
      </c>
      <c r="K21" s="73" t="s">
        <v>12</v>
      </c>
      <c r="L21" s="70" t="n">
        <v>384</v>
      </c>
      <c r="M21" s="71" t="s">
        <v>11</v>
      </c>
      <c r="N21" s="72" t="n">
        <v>9</v>
      </c>
      <c r="O21" s="73" t="s">
        <v>12</v>
      </c>
      <c r="P21" s="74" t="n">
        <v>733</v>
      </c>
      <c r="Q21" s="67" t="s">
        <v>11</v>
      </c>
      <c r="R21" s="75" t="n">
        <v>29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8</v>
      </c>
      <c r="E22" s="39" t="s">
        <v>11</v>
      </c>
      <c r="F22" s="45" t="n">
        <v>13</v>
      </c>
      <c r="G22" s="46" t="s">
        <v>12</v>
      </c>
      <c r="H22" s="78" t="n">
        <v>367</v>
      </c>
      <c r="I22" s="35" t="s">
        <v>11</v>
      </c>
      <c r="J22" s="36" t="n">
        <v>2</v>
      </c>
      <c r="K22" s="37" t="s">
        <v>12</v>
      </c>
      <c r="L22" s="61" t="n">
        <v>416</v>
      </c>
      <c r="M22" s="62" t="s">
        <v>11</v>
      </c>
      <c r="N22" s="63" t="n">
        <v>13</v>
      </c>
      <c r="O22" s="64" t="s">
        <v>12</v>
      </c>
      <c r="P22" s="79" t="n">
        <v>783</v>
      </c>
      <c r="Q22" s="80" t="s">
        <v>11</v>
      </c>
      <c r="R22" s="81" t="n">
        <v>15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60</v>
      </c>
      <c r="E23" s="39" t="s">
        <v>11</v>
      </c>
      <c r="F23" s="45" t="n">
        <v>26</v>
      </c>
      <c r="G23" s="46" t="s">
        <v>12</v>
      </c>
      <c r="H23" s="78" t="n">
        <v>706</v>
      </c>
      <c r="I23" s="35" t="s">
        <v>11</v>
      </c>
      <c r="J23" s="36" t="n">
        <v>5</v>
      </c>
      <c r="K23" s="37" t="s">
        <v>12</v>
      </c>
      <c r="L23" s="78" t="n">
        <v>809</v>
      </c>
      <c r="M23" s="35" t="s">
        <v>11</v>
      </c>
      <c r="N23" s="36" t="n">
        <v>25</v>
      </c>
      <c r="O23" s="37" t="s">
        <v>12</v>
      </c>
      <c r="P23" s="31" t="n">
        <v>1515</v>
      </c>
      <c r="Q23" s="28" t="s">
        <v>11</v>
      </c>
      <c r="R23" s="32" t="n">
        <v>30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78</v>
      </c>
      <c r="E24" s="84" t="s">
        <v>11</v>
      </c>
      <c r="F24" s="56" t="n">
        <v>39</v>
      </c>
      <c r="G24" s="57" t="s">
        <v>12</v>
      </c>
      <c r="H24" s="54" t="n">
        <v>1073</v>
      </c>
      <c r="I24" s="55" t="s">
        <v>11</v>
      </c>
      <c r="J24" s="58" t="n">
        <v>7</v>
      </c>
      <c r="K24" s="59" t="s">
        <v>12</v>
      </c>
      <c r="L24" s="54" t="n">
        <v>1225</v>
      </c>
      <c r="M24" s="71" t="s">
        <v>11</v>
      </c>
      <c r="N24" s="72" t="n">
        <v>38</v>
      </c>
      <c r="O24" s="73" t="s">
        <v>12</v>
      </c>
      <c r="P24" s="74" t="n">
        <v>2298</v>
      </c>
      <c r="Q24" s="67" t="s">
        <v>11</v>
      </c>
      <c r="R24" s="75" t="n">
        <v>45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6</v>
      </c>
      <c r="E25" s="39" t="s">
        <v>11</v>
      </c>
      <c r="F25" s="45" t="n">
        <v>1</v>
      </c>
      <c r="G25" s="46" t="s">
        <v>12</v>
      </c>
      <c r="H25" s="78" t="n">
        <v>378</v>
      </c>
      <c r="I25" s="35" t="s">
        <v>11</v>
      </c>
      <c r="J25" s="36" t="n">
        <v>1</v>
      </c>
      <c r="K25" s="37" t="s">
        <v>12</v>
      </c>
      <c r="L25" s="78" t="n">
        <v>404</v>
      </c>
      <c r="M25" s="35" t="s">
        <v>11</v>
      </c>
      <c r="N25" s="36" t="n">
        <v>1</v>
      </c>
      <c r="O25" s="37" t="s">
        <v>12</v>
      </c>
      <c r="P25" s="38" t="n">
        <v>782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7</v>
      </c>
      <c r="E26" s="28" t="s">
        <v>11</v>
      </c>
      <c r="F26" s="29" t="n">
        <v>0</v>
      </c>
      <c r="G26" s="30" t="s">
        <v>12</v>
      </c>
      <c r="H26" s="34" t="n">
        <v>234</v>
      </c>
      <c r="I26" s="47" t="s">
        <v>11</v>
      </c>
      <c r="J26" s="48" t="n">
        <v>0</v>
      </c>
      <c r="K26" s="49" t="s">
        <v>12</v>
      </c>
      <c r="L26" s="34" t="n">
        <v>238</v>
      </c>
      <c r="M26" s="47" t="s">
        <v>11</v>
      </c>
      <c r="N26" s="48" t="n">
        <v>0</v>
      </c>
      <c r="O26" s="49" t="s">
        <v>12</v>
      </c>
      <c r="P26" s="31" t="n">
        <v>472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3</v>
      </c>
      <c r="E27" s="84" t="s">
        <v>11</v>
      </c>
      <c r="F27" s="56" t="n">
        <v>1</v>
      </c>
      <c r="G27" s="57" t="s">
        <v>12</v>
      </c>
      <c r="H27" s="54" t="n">
        <v>612</v>
      </c>
      <c r="I27" s="55" t="s">
        <v>11</v>
      </c>
      <c r="J27" s="58" t="n">
        <v>1</v>
      </c>
      <c r="K27" s="59" t="s">
        <v>12</v>
      </c>
      <c r="L27" s="54" t="n">
        <v>642</v>
      </c>
      <c r="M27" s="55" t="s">
        <v>11</v>
      </c>
      <c r="N27" s="58" t="n">
        <v>1</v>
      </c>
      <c r="O27" s="59" t="s">
        <v>12</v>
      </c>
      <c r="P27" s="85" t="n">
        <v>1254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82</v>
      </c>
      <c r="E28" s="39" t="s">
        <v>11</v>
      </c>
      <c r="F28" s="45" t="n">
        <v>10</v>
      </c>
      <c r="G28" s="46" t="s">
        <v>12</v>
      </c>
      <c r="H28" s="78" t="n">
        <v>835</v>
      </c>
      <c r="I28" s="35" t="s">
        <v>11</v>
      </c>
      <c r="J28" s="36" t="n">
        <v>8</v>
      </c>
      <c r="K28" s="37" t="s">
        <v>12</v>
      </c>
      <c r="L28" s="78" t="n">
        <v>961</v>
      </c>
      <c r="M28" s="35" t="s">
        <v>11</v>
      </c>
      <c r="N28" s="36" t="n">
        <v>5</v>
      </c>
      <c r="O28" s="37" t="s">
        <v>12</v>
      </c>
      <c r="P28" s="38" t="n">
        <v>1796</v>
      </c>
      <c r="Q28" s="39" t="s">
        <v>11</v>
      </c>
      <c r="R28" s="40" t="n">
        <v>13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5</v>
      </c>
      <c r="E29" s="28" t="s">
        <v>11</v>
      </c>
      <c r="F29" s="29" t="n">
        <v>0</v>
      </c>
      <c r="G29" s="30" t="s">
        <v>12</v>
      </c>
      <c r="H29" s="34" t="n">
        <v>206</v>
      </c>
      <c r="I29" s="47" t="s">
        <v>11</v>
      </c>
      <c r="J29" s="48" t="n">
        <v>0</v>
      </c>
      <c r="K29" s="49" t="s">
        <v>12</v>
      </c>
      <c r="L29" s="34" t="n">
        <v>221</v>
      </c>
      <c r="M29" s="47" t="s">
        <v>11</v>
      </c>
      <c r="N29" s="48" t="n">
        <v>0</v>
      </c>
      <c r="O29" s="49" t="s">
        <v>12</v>
      </c>
      <c r="P29" s="31" t="n">
        <v>427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207</v>
      </c>
      <c r="E30" s="84" t="s">
        <v>11</v>
      </c>
      <c r="F30" s="56" t="n">
        <v>10</v>
      </c>
      <c r="G30" s="57" t="s">
        <v>12</v>
      </c>
      <c r="H30" s="54" t="n">
        <v>1041</v>
      </c>
      <c r="I30" s="55" t="s">
        <v>11</v>
      </c>
      <c r="J30" s="58" t="n">
        <v>8</v>
      </c>
      <c r="K30" s="59" t="s">
        <v>12</v>
      </c>
      <c r="L30" s="54" t="n">
        <v>1182</v>
      </c>
      <c r="M30" s="55" t="s">
        <v>11</v>
      </c>
      <c r="N30" s="58" t="n">
        <v>5</v>
      </c>
      <c r="O30" s="59" t="s">
        <v>12</v>
      </c>
      <c r="P30" s="85" t="n">
        <v>2223</v>
      </c>
      <c r="Q30" s="84" t="s">
        <v>11</v>
      </c>
      <c r="R30" s="86" t="n">
        <v>13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5</v>
      </c>
      <c r="E31" s="39" t="s">
        <v>11</v>
      </c>
      <c r="F31" s="45" t="n">
        <v>0</v>
      </c>
      <c r="G31" s="46" t="s">
        <v>12</v>
      </c>
      <c r="H31" s="78" t="n">
        <v>386</v>
      </c>
      <c r="I31" s="35" t="s">
        <v>11</v>
      </c>
      <c r="J31" s="36" t="n">
        <v>0</v>
      </c>
      <c r="K31" s="37" t="s">
        <v>12</v>
      </c>
      <c r="L31" s="78" t="n">
        <v>462</v>
      </c>
      <c r="M31" s="35" t="s">
        <v>11</v>
      </c>
      <c r="N31" s="36" t="n">
        <v>1</v>
      </c>
      <c r="O31" s="37" t="s">
        <v>12</v>
      </c>
      <c r="P31" s="38" t="n">
        <v>848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9</v>
      </c>
      <c r="E32" s="28" t="s">
        <v>11</v>
      </c>
      <c r="F32" s="29" t="n">
        <v>0</v>
      </c>
      <c r="G32" s="30" t="s">
        <v>12</v>
      </c>
      <c r="H32" s="34" t="n">
        <v>256</v>
      </c>
      <c r="I32" s="47" t="s">
        <v>11</v>
      </c>
      <c r="J32" s="48" t="n">
        <v>0</v>
      </c>
      <c r="K32" s="49" t="s">
        <v>12</v>
      </c>
      <c r="L32" s="34" t="n">
        <v>288</v>
      </c>
      <c r="M32" s="47" t="s">
        <v>11</v>
      </c>
      <c r="N32" s="48" t="n">
        <v>0</v>
      </c>
      <c r="O32" s="49" t="s">
        <v>12</v>
      </c>
      <c r="P32" s="31" t="n">
        <v>544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704</v>
      </c>
      <c r="E33" s="84" t="s">
        <v>11</v>
      </c>
      <c r="F33" s="56" t="n">
        <v>0</v>
      </c>
      <c r="G33" s="57" t="s">
        <v>12</v>
      </c>
      <c r="H33" s="54" t="n">
        <v>642</v>
      </c>
      <c r="I33" s="55" t="s">
        <v>11</v>
      </c>
      <c r="J33" s="58" t="n">
        <v>0</v>
      </c>
      <c r="K33" s="59" t="s">
        <v>12</v>
      </c>
      <c r="L33" s="54" t="n">
        <v>750</v>
      </c>
      <c r="M33" s="55" t="s">
        <v>11</v>
      </c>
      <c r="N33" s="58" t="n">
        <v>1</v>
      </c>
      <c r="O33" s="59" t="s">
        <v>12</v>
      </c>
      <c r="P33" s="85" t="n">
        <v>1392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83</v>
      </c>
      <c r="E34" s="20" t="s">
        <v>11</v>
      </c>
      <c r="F34" s="21" t="n">
        <v>0</v>
      </c>
      <c r="G34" s="22" t="s">
        <v>12</v>
      </c>
      <c r="H34" s="61" t="n">
        <v>343</v>
      </c>
      <c r="I34" s="62" t="s">
        <v>11</v>
      </c>
      <c r="J34" s="63" t="n">
        <v>0</v>
      </c>
      <c r="K34" s="64" t="s">
        <v>12</v>
      </c>
      <c r="L34" s="61" t="n">
        <v>398</v>
      </c>
      <c r="M34" s="62" t="s">
        <v>11</v>
      </c>
      <c r="N34" s="63" t="n">
        <v>2</v>
      </c>
      <c r="O34" s="64" t="s">
        <v>12</v>
      </c>
      <c r="P34" s="23" t="n">
        <v>741</v>
      </c>
      <c r="Q34" s="20" t="s">
        <v>11</v>
      </c>
      <c r="R34" s="24" t="n">
        <v>2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72</v>
      </c>
      <c r="E35" s="28" t="s">
        <v>11</v>
      </c>
      <c r="F35" s="29" t="n">
        <v>4</v>
      </c>
      <c r="G35" s="30" t="s">
        <v>12</v>
      </c>
      <c r="H35" s="34" t="n">
        <v>319</v>
      </c>
      <c r="I35" s="47" t="s">
        <v>11</v>
      </c>
      <c r="J35" s="48" t="n">
        <v>1</v>
      </c>
      <c r="K35" s="49" t="s">
        <v>12</v>
      </c>
      <c r="L35" s="34" t="n">
        <v>419</v>
      </c>
      <c r="M35" s="47" t="s">
        <v>11</v>
      </c>
      <c r="N35" s="48" t="n">
        <v>4</v>
      </c>
      <c r="O35" s="49" t="s">
        <v>12</v>
      </c>
      <c r="P35" s="31" t="n">
        <v>738</v>
      </c>
      <c r="Q35" s="28" t="s">
        <v>11</v>
      </c>
      <c r="R35" s="32" t="n">
        <v>5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55</v>
      </c>
      <c r="E36" s="84" t="s">
        <v>11</v>
      </c>
      <c r="F36" s="56" t="n">
        <v>4</v>
      </c>
      <c r="G36" s="57" t="s">
        <v>12</v>
      </c>
      <c r="H36" s="54" t="n">
        <v>662</v>
      </c>
      <c r="I36" s="55" t="s">
        <v>11</v>
      </c>
      <c r="J36" s="58" t="n">
        <v>1</v>
      </c>
      <c r="K36" s="59" t="s">
        <v>12</v>
      </c>
      <c r="L36" s="54" t="n">
        <v>817</v>
      </c>
      <c r="M36" s="55" t="s">
        <v>11</v>
      </c>
      <c r="N36" s="58" t="n">
        <v>6</v>
      </c>
      <c r="O36" s="59" t="s">
        <v>12</v>
      </c>
      <c r="P36" s="85" t="n">
        <v>1479</v>
      </c>
      <c r="Q36" s="84" t="s">
        <v>11</v>
      </c>
      <c r="R36" s="86" t="n">
        <v>7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925</v>
      </c>
      <c r="E37" s="91" t="s">
        <v>11</v>
      </c>
      <c r="F37" s="92" t="n">
        <v>287</v>
      </c>
      <c r="G37" s="93" t="s">
        <v>12</v>
      </c>
      <c r="H37" s="94" t="n">
        <v>20384</v>
      </c>
      <c r="I37" s="95" t="s">
        <v>11</v>
      </c>
      <c r="J37" s="96" t="n">
        <v>169</v>
      </c>
      <c r="K37" s="97" t="s">
        <v>12</v>
      </c>
      <c r="L37" s="94" t="n">
        <v>23537</v>
      </c>
      <c r="M37" s="95" t="s">
        <v>11</v>
      </c>
      <c r="N37" s="96" t="n">
        <v>228</v>
      </c>
      <c r="O37" s="97" t="s">
        <v>12</v>
      </c>
      <c r="P37" s="98" t="n">
        <v>43921</v>
      </c>
      <c r="Q37" s="91" t="s">
        <v>11</v>
      </c>
      <c r="R37" s="99" t="n">
        <v>397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5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4087</v>
      </c>
      <c r="E6" s="119" t="n">
        <v>1488</v>
      </c>
      <c r="F6" s="120" t="n">
        <v>7354</v>
      </c>
      <c r="G6" s="120" t="n">
        <v>5245</v>
      </c>
      <c r="H6" s="121" t="n">
        <v>2894</v>
      </c>
      <c r="I6" s="122" t="n">
        <v>0.10562930361326</v>
      </c>
      <c r="J6" s="123" t="n">
        <v>0.522041598637041</v>
      </c>
      <c r="K6" s="123" t="n">
        <v>0.372329097749698</v>
      </c>
      <c r="L6" s="124" t="n">
        <v>0.205437637538156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10066</v>
      </c>
      <c r="E7" s="126" t="n">
        <v>886</v>
      </c>
      <c r="F7" s="127" t="n">
        <v>4975</v>
      </c>
      <c r="G7" s="127" t="n">
        <v>4205</v>
      </c>
      <c r="H7" s="128" t="n">
        <v>2134</v>
      </c>
      <c r="I7" s="129" t="n">
        <v>0.0880190741108683</v>
      </c>
      <c r="J7" s="130" t="n">
        <v>0.494238029008544</v>
      </c>
      <c r="K7" s="130" t="n">
        <v>0.417742896880588</v>
      </c>
      <c r="L7" s="131" t="n">
        <v>0.21200079475462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45</v>
      </c>
      <c r="E8" s="133" t="n">
        <v>126</v>
      </c>
      <c r="F8" s="134" t="n">
        <v>850</v>
      </c>
      <c r="G8" s="134" t="n">
        <v>869</v>
      </c>
      <c r="H8" s="135" t="n">
        <v>399</v>
      </c>
      <c r="I8" s="136" t="n">
        <v>0.0682926829268293</v>
      </c>
      <c r="J8" s="137" t="n">
        <v>0.46070460704607</v>
      </c>
      <c r="K8" s="137" t="n">
        <v>0.4710027100271</v>
      </c>
      <c r="L8" s="138" t="n">
        <v>0.216260162601626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80</v>
      </c>
      <c r="E9" s="133" t="n">
        <v>33</v>
      </c>
      <c r="F9" s="134" t="n">
        <v>500</v>
      </c>
      <c r="G9" s="134" t="n">
        <v>647</v>
      </c>
      <c r="H9" s="135" t="n">
        <v>379</v>
      </c>
      <c r="I9" s="136" t="n">
        <v>0.0279661016949153</v>
      </c>
      <c r="J9" s="137" t="n">
        <v>0.423728813559322</v>
      </c>
      <c r="K9" s="137" t="n">
        <v>0.548305084745763</v>
      </c>
      <c r="L9" s="138" t="n">
        <v>0.321186440677966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58</v>
      </c>
      <c r="E10" s="133" t="n">
        <v>456</v>
      </c>
      <c r="F10" s="134" t="n">
        <v>2012</v>
      </c>
      <c r="G10" s="134" t="n">
        <v>1390</v>
      </c>
      <c r="H10" s="135" t="n">
        <v>722</v>
      </c>
      <c r="I10" s="136" t="n">
        <v>0.118195956454121</v>
      </c>
      <c r="J10" s="137" t="n">
        <v>0.521513737687921</v>
      </c>
      <c r="K10" s="137" t="n">
        <v>0.360290305857958</v>
      </c>
      <c r="L10" s="138" t="n">
        <v>0.187143597719025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441</v>
      </c>
      <c r="E11" s="133" t="n">
        <v>146</v>
      </c>
      <c r="F11" s="134" t="n">
        <v>1133</v>
      </c>
      <c r="G11" s="134" t="n">
        <v>1162</v>
      </c>
      <c r="H11" s="135" t="n">
        <v>647</v>
      </c>
      <c r="I11" s="136" t="n">
        <v>0.0598115526423597</v>
      </c>
      <c r="J11" s="137" t="n">
        <v>0.464154035231463</v>
      </c>
      <c r="K11" s="137" t="n">
        <v>0.476034412126178</v>
      </c>
      <c r="L11" s="138" t="n">
        <v>0.265055305202786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3</v>
      </c>
      <c r="E12" s="133" t="n">
        <v>0</v>
      </c>
      <c r="F12" s="134" t="n">
        <v>26</v>
      </c>
      <c r="G12" s="134" t="n">
        <v>67</v>
      </c>
      <c r="H12" s="135" t="n">
        <v>38</v>
      </c>
      <c r="I12" s="136" t="n">
        <v>0</v>
      </c>
      <c r="J12" s="137" t="n">
        <v>0.279569892473118</v>
      </c>
      <c r="K12" s="137" t="n">
        <v>0.720430107526882</v>
      </c>
      <c r="L12" s="138" t="n">
        <v>0.408602150537634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35</v>
      </c>
      <c r="E13" s="133" t="n">
        <v>39</v>
      </c>
      <c r="F13" s="134" t="n">
        <v>405</v>
      </c>
      <c r="G13" s="134" t="n">
        <v>591</v>
      </c>
      <c r="H13" s="135" t="n">
        <v>356</v>
      </c>
      <c r="I13" s="136" t="n">
        <v>0.0376811594202899</v>
      </c>
      <c r="J13" s="137" t="n">
        <v>0.391304347826087</v>
      </c>
      <c r="K13" s="137" t="n">
        <v>0.571014492753623</v>
      </c>
      <c r="L13" s="138" t="n">
        <v>0.343961352657005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52</v>
      </c>
      <c r="E14" s="133" t="n">
        <v>51</v>
      </c>
      <c r="F14" s="134" t="n">
        <v>619</v>
      </c>
      <c r="G14" s="134" t="n">
        <v>982</v>
      </c>
      <c r="H14" s="135" t="n">
        <v>544</v>
      </c>
      <c r="I14" s="136" t="n">
        <v>0.0308716707021792</v>
      </c>
      <c r="J14" s="137" t="n">
        <v>0.374697336561743</v>
      </c>
      <c r="K14" s="137" t="n">
        <v>0.594430992736078</v>
      </c>
      <c r="L14" s="138" t="n">
        <v>0.329297820823245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605</v>
      </c>
      <c r="E15" s="133" t="n">
        <v>51</v>
      </c>
      <c r="F15" s="134" t="n">
        <v>296</v>
      </c>
      <c r="G15" s="134" t="n">
        <v>258</v>
      </c>
      <c r="H15" s="135" t="n">
        <v>131</v>
      </c>
      <c r="I15" s="136" t="n">
        <v>0.084297520661157</v>
      </c>
      <c r="J15" s="137" t="n">
        <v>0.489256198347107</v>
      </c>
      <c r="K15" s="137" t="n">
        <v>0.426446280991736</v>
      </c>
      <c r="L15" s="138" t="n">
        <v>0.216528925619835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14</v>
      </c>
      <c r="E16" s="133" t="n">
        <v>0</v>
      </c>
      <c r="F16" s="134" t="n">
        <v>33</v>
      </c>
      <c r="G16" s="134" t="n">
        <v>81</v>
      </c>
      <c r="H16" s="135" t="n">
        <v>44</v>
      </c>
      <c r="I16" s="136" t="n">
        <v>0</v>
      </c>
      <c r="J16" s="137" t="n">
        <v>0.289473684210526</v>
      </c>
      <c r="K16" s="137" t="n">
        <v>0.710526315789474</v>
      </c>
      <c r="L16" s="138" t="n">
        <v>0.385964912280702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82</v>
      </c>
      <c r="E18" s="126" t="n">
        <v>25</v>
      </c>
      <c r="F18" s="127" t="n">
        <v>268</v>
      </c>
      <c r="G18" s="127" t="n">
        <v>389</v>
      </c>
      <c r="H18" s="128" t="n">
        <v>213</v>
      </c>
      <c r="I18" s="129" t="n">
        <v>0.0366568914956012</v>
      </c>
      <c r="J18" s="130" t="n">
        <v>0.392961876832845</v>
      </c>
      <c r="K18" s="130" t="n">
        <v>0.570381231671554</v>
      </c>
      <c r="L18" s="131" t="n">
        <v>0.312316715542522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542</v>
      </c>
      <c r="E19" s="146" t="n">
        <v>3142</v>
      </c>
      <c r="F19" s="147" t="n">
        <v>17095</v>
      </c>
      <c r="G19" s="147" t="n">
        <v>14305</v>
      </c>
      <c r="H19" s="148" t="n">
        <v>7685</v>
      </c>
      <c r="I19" s="149" t="n">
        <v>0.0909617277517225</v>
      </c>
      <c r="J19" s="150" t="n">
        <v>0.494904753633258</v>
      </c>
      <c r="K19" s="150" t="n">
        <v>0.414133518615019</v>
      </c>
      <c r="L19" s="151" t="n">
        <v>0.222482774593249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33</v>
      </c>
      <c r="E20" s="119" t="n">
        <v>34</v>
      </c>
      <c r="F20" s="120" t="n">
        <v>284</v>
      </c>
      <c r="G20" s="120" t="n">
        <v>415</v>
      </c>
      <c r="H20" s="121" t="n">
        <v>232</v>
      </c>
      <c r="I20" s="122" t="n">
        <v>0.0463847203274216</v>
      </c>
      <c r="J20" s="123" t="n">
        <v>0.387448840381992</v>
      </c>
      <c r="K20" s="123" t="n">
        <v>0.566166439290587</v>
      </c>
      <c r="L20" s="124" t="n">
        <v>0.316507503410641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33</v>
      </c>
      <c r="E21" s="154" t="n">
        <v>34</v>
      </c>
      <c r="F21" s="155" t="n">
        <v>284</v>
      </c>
      <c r="G21" s="155" t="n">
        <v>415</v>
      </c>
      <c r="H21" s="156" t="n">
        <v>232</v>
      </c>
      <c r="I21" s="157" t="n">
        <v>0.0463847203274216</v>
      </c>
      <c r="J21" s="158" t="n">
        <v>0.387448840381992</v>
      </c>
      <c r="K21" s="158" t="n">
        <v>0.566166439290587</v>
      </c>
      <c r="L21" s="159" t="n">
        <v>0.316507503410641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83</v>
      </c>
      <c r="E22" s="163" t="n">
        <v>36</v>
      </c>
      <c r="F22" s="164" t="n">
        <v>313</v>
      </c>
      <c r="G22" s="164" t="n">
        <v>434</v>
      </c>
      <c r="H22" s="165" t="n">
        <v>254</v>
      </c>
      <c r="I22" s="166" t="n">
        <v>0.0459770114942529</v>
      </c>
      <c r="J22" s="167" t="n">
        <v>0.399744572158365</v>
      </c>
      <c r="K22" s="167" t="n">
        <v>0.554278416347382</v>
      </c>
      <c r="L22" s="168" t="n">
        <v>0.324393358876118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515</v>
      </c>
      <c r="E23" s="133" t="n">
        <v>95</v>
      </c>
      <c r="F23" s="134" t="n">
        <v>617</v>
      </c>
      <c r="G23" s="134" t="n">
        <v>803</v>
      </c>
      <c r="H23" s="135" t="n">
        <v>464</v>
      </c>
      <c r="I23" s="136" t="n">
        <v>0.0627062706270627</v>
      </c>
      <c r="J23" s="137" t="n">
        <v>0.407260726072607</v>
      </c>
      <c r="K23" s="137" t="n">
        <v>0.53003300330033</v>
      </c>
      <c r="L23" s="138" t="n">
        <v>0.306270627062706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98</v>
      </c>
      <c r="E24" s="154" t="n">
        <v>131</v>
      </c>
      <c r="F24" s="155" t="n">
        <v>930</v>
      </c>
      <c r="G24" s="155" t="n">
        <v>1237</v>
      </c>
      <c r="H24" s="156" t="n">
        <v>718</v>
      </c>
      <c r="I24" s="157" t="n">
        <v>0.057006092254134</v>
      </c>
      <c r="J24" s="158" t="n">
        <v>0.404699738903394</v>
      </c>
      <c r="K24" s="158" t="n">
        <v>0.538294168842472</v>
      </c>
      <c r="L24" s="159" t="n">
        <v>0.312445604873803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82</v>
      </c>
      <c r="E25" s="126" t="n">
        <v>46</v>
      </c>
      <c r="F25" s="127" t="n">
        <v>286</v>
      </c>
      <c r="G25" s="127" t="n">
        <v>450</v>
      </c>
      <c r="H25" s="128" t="n">
        <v>253</v>
      </c>
      <c r="I25" s="129" t="n">
        <v>0.0588235294117647</v>
      </c>
      <c r="J25" s="130" t="n">
        <v>0.365728900255755</v>
      </c>
      <c r="K25" s="130" t="n">
        <v>0.575447570332481</v>
      </c>
      <c r="L25" s="131" t="n">
        <v>0.323529411764706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72</v>
      </c>
      <c r="E26" s="133" t="n">
        <v>17</v>
      </c>
      <c r="F26" s="134" t="n">
        <v>182</v>
      </c>
      <c r="G26" s="134" t="n">
        <v>273</v>
      </c>
      <c r="H26" s="135" t="n">
        <v>157</v>
      </c>
      <c r="I26" s="136" t="n">
        <v>0.0360169491525424</v>
      </c>
      <c r="J26" s="137" t="n">
        <v>0.385593220338983</v>
      </c>
      <c r="K26" s="137" t="n">
        <v>0.578389830508475</v>
      </c>
      <c r="L26" s="138" t="n">
        <v>0.332627118644068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54</v>
      </c>
      <c r="E27" s="170" t="n">
        <v>63</v>
      </c>
      <c r="F27" s="171" t="n">
        <v>468</v>
      </c>
      <c r="G27" s="171" t="n">
        <v>723</v>
      </c>
      <c r="H27" s="172" t="n">
        <v>410</v>
      </c>
      <c r="I27" s="173" t="n">
        <v>0.0502392344497608</v>
      </c>
      <c r="J27" s="174" t="n">
        <v>0.373205741626794</v>
      </c>
      <c r="K27" s="174" t="n">
        <v>0.576555023923445</v>
      </c>
      <c r="L27" s="175" t="n">
        <v>0.32695374800638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96</v>
      </c>
      <c r="E28" s="126" t="n">
        <v>101</v>
      </c>
      <c r="F28" s="127" t="n">
        <v>757</v>
      </c>
      <c r="G28" s="127" t="n">
        <v>938</v>
      </c>
      <c r="H28" s="128" t="n">
        <v>526</v>
      </c>
      <c r="I28" s="129" t="n">
        <v>0.0562360801781737</v>
      </c>
      <c r="J28" s="130" t="n">
        <v>0.421492204899777</v>
      </c>
      <c r="K28" s="130" t="n">
        <v>0.522271714922049</v>
      </c>
      <c r="L28" s="131" t="n">
        <v>0.292873051224944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27</v>
      </c>
      <c r="E29" s="133" t="n">
        <v>11</v>
      </c>
      <c r="F29" s="134" t="n">
        <v>142</v>
      </c>
      <c r="G29" s="134" t="n">
        <v>274</v>
      </c>
      <c r="H29" s="135" t="n">
        <v>160</v>
      </c>
      <c r="I29" s="136" t="n">
        <v>0.0257611241217799</v>
      </c>
      <c r="J29" s="137" t="n">
        <v>0.332552693208431</v>
      </c>
      <c r="K29" s="137" t="n">
        <v>0.641686182669789</v>
      </c>
      <c r="L29" s="138" t="n">
        <v>0.374707259953162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223</v>
      </c>
      <c r="E30" s="170" t="n">
        <v>112</v>
      </c>
      <c r="F30" s="171" t="n">
        <v>899</v>
      </c>
      <c r="G30" s="171" t="n">
        <v>1212</v>
      </c>
      <c r="H30" s="172" t="n">
        <v>686</v>
      </c>
      <c r="I30" s="173" t="n">
        <v>0.0503823661718399</v>
      </c>
      <c r="J30" s="174" t="n">
        <v>0.404408457040036</v>
      </c>
      <c r="K30" s="174" t="n">
        <v>0.545209176788124</v>
      </c>
      <c r="L30" s="175" t="n">
        <v>0.308591992802519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48</v>
      </c>
      <c r="E31" s="126" t="n">
        <v>45</v>
      </c>
      <c r="F31" s="127" t="n">
        <v>348</v>
      </c>
      <c r="G31" s="127" t="n">
        <v>455</v>
      </c>
      <c r="H31" s="128" t="n">
        <v>267</v>
      </c>
      <c r="I31" s="129" t="n">
        <v>0.0530660377358491</v>
      </c>
      <c r="J31" s="130" t="n">
        <v>0.410377358490566</v>
      </c>
      <c r="K31" s="130" t="n">
        <v>0.536556603773585</v>
      </c>
      <c r="L31" s="131" t="n">
        <v>0.314858490566038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44</v>
      </c>
      <c r="E32" s="133" t="n">
        <v>21</v>
      </c>
      <c r="F32" s="134" t="n">
        <v>203</v>
      </c>
      <c r="G32" s="134" t="n">
        <v>320</v>
      </c>
      <c r="H32" s="135" t="n">
        <v>185</v>
      </c>
      <c r="I32" s="136" t="n">
        <v>0.0386029411764706</v>
      </c>
      <c r="J32" s="137" t="n">
        <v>0.373161764705882</v>
      </c>
      <c r="K32" s="137" t="n">
        <v>0.588235294117647</v>
      </c>
      <c r="L32" s="138" t="n">
        <v>0.340073529411765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92</v>
      </c>
      <c r="E33" s="170" t="n">
        <v>66</v>
      </c>
      <c r="F33" s="171" t="n">
        <v>551</v>
      </c>
      <c r="G33" s="171" t="n">
        <v>775</v>
      </c>
      <c r="H33" s="172" t="n">
        <v>452</v>
      </c>
      <c r="I33" s="173" t="n">
        <v>0.0474137931034483</v>
      </c>
      <c r="J33" s="174" t="n">
        <v>0.395833333333333</v>
      </c>
      <c r="K33" s="174" t="n">
        <v>0.556752873563218</v>
      </c>
      <c r="L33" s="175" t="n">
        <v>0.324712643678161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41</v>
      </c>
      <c r="E34" s="119" t="n">
        <v>39</v>
      </c>
      <c r="F34" s="120" t="n">
        <v>250</v>
      </c>
      <c r="G34" s="120" t="n">
        <v>452</v>
      </c>
      <c r="H34" s="121" t="n">
        <v>242</v>
      </c>
      <c r="I34" s="122" t="n">
        <v>0.0526315789473684</v>
      </c>
      <c r="J34" s="123" t="n">
        <v>0.337381916329285</v>
      </c>
      <c r="K34" s="123" t="n">
        <v>0.609986504723347</v>
      </c>
      <c r="L34" s="124" t="n">
        <v>0.326585695006748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38</v>
      </c>
      <c r="E35" s="133" t="n">
        <v>37</v>
      </c>
      <c r="F35" s="134" t="n">
        <v>270</v>
      </c>
      <c r="G35" s="134" t="n">
        <v>431</v>
      </c>
      <c r="H35" s="135" t="n">
        <v>230</v>
      </c>
      <c r="I35" s="136" t="n">
        <v>0.0501355013550136</v>
      </c>
      <c r="J35" s="137" t="n">
        <v>0.365853658536585</v>
      </c>
      <c r="K35" s="137" t="n">
        <v>0.584010840108401</v>
      </c>
      <c r="L35" s="138" t="n">
        <v>0.311653116531165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79</v>
      </c>
      <c r="E36" s="170" t="n">
        <v>76</v>
      </c>
      <c r="F36" s="171" t="n">
        <v>520</v>
      </c>
      <c r="G36" s="171" t="n">
        <v>883</v>
      </c>
      <c r="H36" s="172" t="n">
        <v>472</v>
      </c>
      <c r="I36" s="173" t="n">
        <v>0.0513860716700473</v>
      </c>
      <c r="J36" s="174" t="n">
        <v>0.35158891142664</v>
      </c>
      <c r="K36" s="174" t="n">
        <v>0.597025016903313</v>
      </c>
      <c r="L36" s="175" t="n">
        <v>0.319134550371873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921</v>
      </c>
      <c r="E37" s="178" t="n">
        <v>3624</v>
      </c>
      <c r="F37" s="179" t="n">
        <v>20747</v>
      </c>
      <c r="G37" s="179" t="n">
        <v>19550</v>
      </c>
      <c r="H37" s="180" t="n">
        <v>10655</v>
      </c>
      <c r="I37" s="181" t="n">
        <v>0.082511782518613</v>
      </c>
      <c r="J37" s="182" t="n">
        <v>0.472370847658296</v>
      </c>
      <c r="K37" s="182" t="n">
        <v>0.445117369823091</v>
      </c>
      <c r="L37" s="183" t="n">
        <v>0.242594658591562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5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6</v>
      </c>
      <c r="E7" s="207" t="n">
        <v>3561</v>
      </c>
      <c r="F7" s="207" t="n">
        <v>2129</v>
      </c>
      <c r="G7" s="208" t="n">
        <v>1028</v>
      </c>
      <c r="H7" s="206" t="n">
        <v>732</v>
      </c>
      <c r="I7" s="207" t="n">
        <v>3793</v>
      </c>
      <c r="J7" s="207" t="n">
        <v>1131</v>
      </c>
      <c r="K7" s="207" t="n">
        <v>3116</v>
      </c>
      <c r="L7" s="208" t="n">
        <v>1866</v>
      </c>
      <c r="M7" s="206" t="n">
        <v>1488</v>
      </c>
      <c r="N7" s="207" t="n">
        <v>7354</v>
      </c>
      <c r="O7" s="207" t="n">
        <v>5245</v>
      </c>
      <c r="P7" s="209" t="n">
        <v>2894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39</v>
      </c>
      <c r="E8" s="211" t="n">
        <v>2566</v>
      </c>
      <c r="F8" s="211" t="n">
        <v>1737</v>
      </c>
      <c r="G8" s="212" t="n">
        <v>780</v>
      </c>
      <c r="H8" s="210" t="n">
        <v>447</v>
      </c>
      <c r="I8" s="211" t="n">
        <v>2409</v>
      </c>
      <c r="J8" s="211" t="n">
        <v>626</v>
      </c>
      <c r="K8" s="211" t="n">
        <v>2468</v>
      </c>
      <c r="L8" s="212" t="n">
        <v>1354</v>
      </c>
      <c r="M8" s="210" t="n">
        <v>886</v>
      </c>
      <c r="N8" s="211" t="n">
        <v>4975</v>
      </c>
      <c r="O8" s="211" t="n">
        <v>4205</v>
      </c>
      <c r="P8" s="213" t="n">
        <v>2134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474</v>
      </c>
      <c r="F9" s="215" t="n">
        <v>367</v>
      </c>
      <c r="G9" s="216" t="n">
        <v>148</v>
      </c>
      <c r="H9" s="214" t="n">
        <v>65</v>
      </c>
      <c r="I9" s="215" t="n">
        <v>376</v>
      </c>
      <c r="J9" s="215" t="n">
        <v>110</v>
      </c>
      <c r="K9" s="215" t="n">
        <v>502</v>
      </c>
      <c r="L9" s="216" t="n">
        <v>251</v>
      </c>
      <c r="M9" s="214" t="n">
        <v>126</v>
      </c>
      <c r="N9" s="215" t="n">
        <v>850</v>
      </c>
      <c r="O9" s="215" t="n">
        <v>869</v>
      </c>
      <c r="P9" s="217" t="n">
        <v>399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21</v>
      </c>
      <c r="E10" s="215" t="n">
        <v>272</v>
      </c>
      <c r="F10" s="215" t="n">
        <v>260</v>
      </c>
      <c r="G10" s="216" t="n">
        <v>129</v>
      </c>
      <c r="H10" s="214" t="n">
        <v>12</v>
      </c>
      <c r="I10" s="215" t="n">
        <v>228</v>
      </c>
      <c r="J10" s="215" t="n">
        <v>45</v>
      </c>
      <c r="K10" s="215" t="n">
        <v>387</v>
      </c>
      <c r="L10" s="216" t="n">
        <v>250</v>
      </c>
      <c r="M10" s="214" t="n">
        <v>33</v>
      </c>
      <c r="N10" s="215" t="n">
        <v>500</v>
      </c>
      <c r="O10" s="215" t="n">
        <v>647</v>
      </c>
      <c r="P10" s="217" t="n">
        <v>379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45</v>
      </c>
      <c r="E11" s="215" t="n">
        <v>969</v>
      </c>
      <c r="F11" s="215" t="n">
        <v>552</v>
      </c>
      <c r="G11" s="216" t="n">
        <v>235</v>
      </c>
      <c r="H11" s="214" t="n">
        <v>211</v>
      </c>
      <c r="I11" s="215" t="n">
        <v>1043</v>
      </c>
      <c r="J11" s="215" t="n">
        <v>301</v>
      </c>
      <c r="K11" s="215" t="n">
        <v>838</v>
      </c>
      <c r="L11" s="216" t="n">
        <v>487</v>
      </c>
      <c r="M11" s="214" t="n">
        <v>456</v>
      </c>
      <c r="N11" s="215" t="n">
        <v>2012</v>
      </c>
      <c r="O11" s="215" t="n">
        <v>1390</v>
      </c>
      <c r="P11" s="217" t="n">
        <v>722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71</v>
      </c>
      <c r="E12" s="215" t="n">
        <v>572</v>
      </c>
      <c r="F12" s="215" t="n">
        <v>468</v>
      </c>
      <c r="G12" s="216" t="n">
        <v>224</v>
      </c>
      <c r="H12" s="214" t="n">
        <v>75</v>
      </c>
      <c r="I12" s="215" t="n">
        <v>561</v>
      </c>
      <c r="J12" s="215" t="n">
        <v>138</v>
      </c>
      <c r="K12" s="215" t="n">
        <v>694</v>
      </c>
      <c r="L12" s="216" t="n">
        <v>423</v>
      </c>
      <c r="M12" s="214" t="n">
        <v>146</v>
      </c>
      <c r="N12" s="215" t="n">
        <v>1133</v>
      </c>
      <c r="O12" s="215" t="n">
        <v>1162</v>
      </c>
      <c r="P12" s="217" t="n">
        <v>647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8</v>
      </c>
      <c r="G13" s="216" t="n">
        <v>16</v>
      </c>
      <c r="H13" s="214" t="n">
        <v>0</v>
      </c>
      <c r="I13" s="215" t="n">
        <v>12</v>
      </c>
      <c r="J13" s="215" t="n">
        <v>1</v>
      </c>
      <c r="K13" s="215" t="n">
        <v>39</v>
      </c>
      <c r="L13" s="216" t="n">
        <v>22</v>
      </c>
      <c r="M13" s="214" t="n">
        <v>0</v>
      </c>
      <c r="N13" s="215" t="n">
        <v>26</v>
      </c>
      <c r="O13" s="215" t="n">
        <v>67</v>
      </c>
      <c r="P13" s="217" t="n">
        <v>38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7</v>
      </c>
      <c r="E14" s="215" t="n">
        <v>206</v>
      </c>
      <c r="F14" s="215" t="n">
        <v>244</v>
      </c>
      <c r="G14" s="216" t="n">
        <v>137</v>
      </c>
      <c r="H14" s="214" t="n">
        <v>22</v>
      </c>
      <c r="I14" s="215" t="n">
        <v>199</v>
      </c>
      <c r="J14" s="215" t="n">
        <v>38</v>
      </c>
      <c r="K14" s="215" t="n">
        <v>347</v>
      </c>
      <c r="L14" s="216" t="n">
        <v>219</v>
      </c>
      <c r="M14" s="214" t="n">
        <v>39</v>
      </c>
      <c r="N14" s="215" t="n">
        <v>405</v>
      </c>
      <c r="O14" s="215" t="n">
        <v>591</v>
      </c>
      <c r="P14" s="217" t="n">
        <v>356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5</v>
      </c>
      <c r="E15" s="215" t="n">
        <v>312</v>
      </c>
      <c r="F15" s="215" t="n">
        <v>420</v>
      </c>
      <c r="G15" s="216" t="n">
        <v>198</v>
      </c>
      <c r="H15" s="214" t="n">
        <v>26</v>
      </c>
      <c r="I15" s="215" t="n">
        <v>307</v>
      </c>
      <c r="J15" s="215" t="n">
        <v>69</v>
      </c>
      <c r="K15" s="215" t="n">
        <v>562</v>
      </c>
      <c r="L15" s="216" t="n">
        <v>346</v>
      </c>
      <c r="M15" s="214" t="n">
        <v>51</v>
      </c>
      <c r="N15" s="215" t="n">
        <v>619</v>
      </c>
      <c r="O15" s="215" t="n">
        <v>982</v>
      </c>
      <c r="P15" s="217" t="n">
        <v>544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1</v>
      </c>
      <c r="E16" s="215" t="n">
        <v>159</v>
      </c>
      <c r="F16" s="215" t="n">
        <v>114</v>
      </c>
      <c r="G16" s="216" t="n">
        <v>44</v>
      </c>
      <c r="H16" s="214" t="n">
        <v>20</v>
      </c>
      <c r="I16" s="215" t="n">
        <v>137</v>
      </c>
      <c r="J16" s="215" t="n">
        <v>40</v>
      </c>
      <c r="K16" s="215" t="n">
        <v>144</v>
      </c>
      <c r="L16" s="216" t="n">
        <v>87</v>
      </c>
      <c r="M16" s="214" t="n">
        <v>51</v>
      </c>
      <c r="N16" s="215" t="n">
        <v>296</v>
      </c>
      <c r="O16" s="215" t="n">
        <v>258</v>
      </c>
      <c r="P16" s="217" t="n">
        <v>131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6</v>
      </c>
      <c r="F17" s="215" t="n">
        <v>33</v>
      </c>
      <c r="G17" s="216" t="n">
        <v>14</v>
      </c>
      <c r="H17" s="214" t="n">
        <v>0</v>
      </c>
      <c r="I17" s="215" t="n">
        <v>17</v>
      </c>
      <c r="J17" s="215" t="n">
        <v>1</v>
      </c>
      <c r="K17" s="215" t="n">
        <v>48</v>
      </c>
      <c r="L17" s="216" t="n">
        <v>30</v>
      </c>
      <c r="M17" s="214" t="n">
        <v>0</v>
      </c>
      <c r="N17" s="215" t="n">
        <v>33</v>
      </c>
      <c r="O17" s="215" t="n">
        <v>81</v>
      </c>
      <c r="P17" s="217" t="n">
        <v>44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2</v>
      </c>
      <c r="E19" s="211" t="n">
        <v>189</v>
      </c>
      <c r="F19" s="211" t="n">
        <v>161</v>
      </c>
      <c r="G19" s="212" t="n">
        <v>83</v>
      </c>
      <c r="H19" s="210" t="n">
        <v>13</v>
      </c>
      <c r="I19" s="211" t="n">
        <v>79</v>
      </c>
      <c r="J19" s="211" t="n">
        <v>25</v>
      </c>
      <c r="K19" s="211" t="n">
        <v>228</v>
      </c>
      <c r="L19" s="212" t="n">
        <v>130</v>
      </c>
      <c r="M19" s="210" t="n">
        <v>25</v>
      </c>
      <c r="N19" s="211" t="n">
        <v>268</v>
      </c>
      <c r="O19" s="211" t="n">
        <v>389</v>
      </c>
      <c r="P19" s="213" t="n">
        <v>213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96</v>
      </c>
      <c r="E20" s="219" t="n">
        <v>8550</v>
      </c>
      <c r="F20" s="219" t="n">
        <v>5859</v>
      </c>
      <c r="G20" s="220" t="n">
        <v>2743</v>
      </c>
      <c r="H20" s="218" t="n">
        <v>1546</v>
      </c>
      <c r="I20" s="219" t="n">
        <v>8545</v>
      </c>
      <c r="J20" s="219" t="n">
        <v>2369</v>
      </c>
      <c r="K20" s="219" t="n">
        <v>8446</v>
      </c>
      <c r="L20" s="220" t="n">
        <v>4942</v>
      </c>
      <c r="M20" s="218" t="n">
        <v>3142</v>
      </c>
      <c r="N20" s="219" t="n">
        <v>17095</v>
      </c>
      <c r="O20" s="219" t="n">
        <v>14305</v>
      </c>
      <c r="P20" s="221" t="n">
        <v>7685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7</v>
      </c>
      <c r="E21" s="207" t="n">
        <v>157</v>
      </c>
      <c r="F21" s="207" t="n">
        <v>175</v>
      </c>
      <c r="G21" s="208" t="n">
        <v>79</v>
      </c>
      <c r="H21" s="206" t="n">
        <v>17</v>
      </c>
      <c r="I21" s="207" t="n">
        <v>127</v>
      </c>
      <c r="J21" s="207" t="n">
        <v>30</v>
      </c>
      <c r="K21" s="207" t="n">
        <v>240</v>
      </c>
      <c r="L21" s="208" t="n">
        <v>153</v>
      </c>
      <c r="M21" s="206" t="n">
        <v>34</v>
      </c>
      <c r="N21" s="207" t="n">
        <v>284</v>
      </c>
      <c r="O21" s="207" t="n">
        <v>415</v>
      </c>
      <c r="P21" s="209" t="n">
        <v>232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7</v>
      </c>
      <c r="E22" s="223" t="n">
        <v>157</v>
      </c>
      <c r="F22" s="223" t="n">
        <v>175</v>
      </c>
      <c r="G22" s="224" t="n">
        <v>79</v>
      </c>
      <c r="H22" s="222" t="n">
        <v>17</v>
      </c>
      <c r="I22" s="223" t="n">
        <v>127</v>
      </c>
      <c r="J22" s="223" t="n">
        <v>30</v>
      </c>
      <c r="K22" s="223" t="n">
        <v>240</v>
      </c>
      <c r="L22" s="224" t="n">
        <v>153</v>
      </c>
      <c r="M22" s="222" t="n">
        <v>34</v>
      </c>
      <c r="N22" s="223" t="n">
        <v>284</v>
      </c>
      <c r="O22" s="223" t="n">
        <v>415</v>
      </c>
      <c r="P22" s="225" t="n">
        <v>232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62</v>
      </c>
      <c r="F23" s="227" t="n">
        <v>190</v>
      </c>
      <c r="G23" s="228" t="n">
        <v>94</v>
      </c>
      <c r="H23" s="226" t="n">
        <v>21</v>
      </c>
      <c r="I23" s="227" t="n">
        <v>151</v>
      </c>
      <c r="J23" s="227" t="n">
        <v>40</v>
      </c>
      <c r="K23" s="227" t="n">
        <v>244</v>
      </c>
      <c r="L23" s="228" t="n">
        <v>160</v>
      </c>
      <c r="M23" s="226" t="n">
        <v>36</v>
      </c>
      <c r="N23" s="227" t="n">
        <v>313</v>
      </c>
      <c r="O23" s="227" t="n">
        <v>434</v>
      </c>
      <c r="P23" s="229" t="n">
        <v>254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6</v>
      </c>
      <c r="E24" s="215" t="n">
        <v>303</v>
      </c>
      <c r="F24" s="215" t="n">
        <v>357</v>
      </c>
      <c r="G24" s="216" t="n">
        <v>189</v>
      </c>
      <c r="H24" s="214" t="n">
        <v>49</v>
      </c>
      <c r="I24" s="215" t="n">
        <v>314</v>
      </c>
      <c r="J24" s="215" t="n">
        <v>74</v>
      </c>
      <c r="K24" s="215" t="n">
        <v>446</v>
      </c>
      <c r="L24" s="216" t="n">
        <v>275</v>
      </c>
      <c r="M24" s="214" t="n">
        <v>95</v>
      </c>
      <c r="N24" s="215" t="n">
        <v>617</v>
      </c>
      <c r="O24" s="215" t="n">
        <v>803</v>
      </c>
      <c r="P24" s="217" t="n">
        <v>464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61</v>
      </c>
      <c r="E25" s="223" t="n">
        <v>465</v>
      </c>
      <c r="F25" s="223" t="n">
        <v>547</v>
      </c>
      <c r="G25" s="224" t="n">
        <v>283</v>
      </c>
      <c r="H25" s="222" t="n">
        <v>70</v>
      </c>
      <c r="I25" s="223" t="n">
        <v>465</v>
      </c>
      <c r="J25" s="223" t="n">
        <v>114</v>
      </c>
      <c r="K25" s="223" t="n">
        <v>690</v>
      </c>
      <c r="L25" s="224" t="n">
        <v>435</v>
      </c>
      <c r="M25" s="222" t="n">
        <v>131</v>
      </c>
      <c r="N25" s="223" t="n">
        <v>930</v>
      </c>
      <c r="O25" s="223" t="n">
        <v>1237</v>
      </c>
      <c r="P25" s="225" t="n">
        <v>718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51</v>
      </c>
      <c r="F26" s="211" t="n">
        <v>207</v>
      </c>
      <c r="G26" s="212" t="n">
        <v>104</v>
      </c>
      <c r="H26" s="210" t="n">
        <v>26</v>
      </c>
      <c r="I26" s="211" t="n">
        <v>135</v>
      </c>
      <c r="J26" s="211" t="n">
        <v>24</v>
      </c>
      <c r="K26" s="211" t="n">
        <v>243</v>
      </c>
      <c r="L26" s="212" t="n">
        <v>149</v>
      </c>
      <c r="M26" s="210" t="n">
        <v>46</v>
      </c>
      <c r="N26" s="211" t="n">
        <v>286</v>
      </c>
      <c r="O26" s="211" t="n">
        <v>450</v>
      </c>
      <c r="P26" s="213" t="n">
        <v>253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7</v>
      </c>
      <c r="E27" s="215" t="n">
        <v>101</v>
      </c>
      <c r="F27" s="215" t="n">
        <v>126</v>
      </c>
      <c r="G27" s="216" t="n">
        <v>65</v>
      </c>
      <c r="H27" s="214" t="n">
        <v>10</v>
      </c>
      <c r="I27" s="215" t="n">
        <v>81</v>
      </c>
      <c r="J27" s="215" t="n">
        <v>12</v>
      </c>
      <c r="K27" s="215" t="n">
        <v>147</v>
      </c>
      <c r="L27" s="216" t="n">
        <v>92</v>
      </c>
      <c r="M27" s="214" t="n">
        <v>17</v>
      </c>
      <c r="N27" s="215" t="n">
        <v>182</v>
      </c>
      <c r="O27" s="215" t="n">
        <v>273</v>
      </c>
      <c r="P27" s="217" t="n">
        <v>157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7</v>
      </c>
      <c r="E28" s="231" t="n">
        <v>252</v>
      </c>
      <c r="F28" s="231" t="n">
        <v>333</v>
      </c>
      <c r="G28" s="232" t="n">
        <v>169</v>
      </c>
      <c r="H28" s="230" t="n">
        <v>36</v>
      </c>
      <c r="I28" s="231" t="n">
        <v>216</v>
      </c>
      <c r="J28" s="231" t="n">
        <v>36</v>
      </c>
      <c r="K28" s="231" t="n">
        <v>390</v>
      </c>
      <c r="L28" s="232" t="n">
        <v>241</v>
      </c>
      <c r="M28" s="230" t="n">
        <v>63</v>
      </c>
      <c r="N28" s="231" t="n">
        <v>468</v>
      </c>
      <c r="O28" s="231" t="n">
        <v>723</v>
      </c>
      <c r="P28" s="233" t="n">
        <v>410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51</v>
      </c>
      <c r="E29" s="211" t="n">
        <v>403</v>
      </c>
      <c r="F29" s="211" t="n">
        <v>381</v>
      </c>
      <c r="G29" s="212" t="n">
        <v>184</v>
      </c>
      <c r="H29" s="210" t="n">
        <v>50</v>
      </c>
      <c r="I29" s="211" t="n">
        <v>354</v>
      </c>
      <c r="J29" s="211" t="n">
        <v>85</v>
      </c>
      <c r="K29" s="211" t="n">
        <v>557</v>
      </c>
      <c r="L29" s="212" t="n">
        <v>342</v>
      </c>
      <c r="M29" s="210" t="n">
        <v>101</v>
      </c>
      <c r="N29" s="211" t="n">
        <v>757</v>
      </c>
      <c r="O29" s="211" t="n">
        <v>938</v>
      </c>
      <c r="P29" s="213" t="n">
        <v>526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79</v>
      </c>
      <c r="F30" s="215" t="n">
        <v>121</v>
      </c>
      <c r="G30" s="216" t="n">
        <v>61</v>
      </c>
      <c r="H30" s="214" t="n">
        <v>5</v>
      </c>
      <c r="I30" s="215" t="n">
        <v>63</v>
      </c>
      <c r="J30" s="215" t="n">
        <v>15</v>
      </c>
      <c r="K30" s="215" t="n">
        <v>153</v>
      </c>
      <c r="L30" s="216" t="n">
        <v>99</v>
      </c>
      <c r="M30" s="214" t="n">
        <v>11</v>
      </c>
      <c r="N30" s="215" t="n">
        <v>142</v>
      </c>
      <c r="O30" s="215" t="n">
        <v>274</v>
      </c>
      <c r="P30" s="217" t="n">
        <v>160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7</v>
      </c>
      <c r="E31" s="231" t="n">
        <v>482</v>
      </c>
      <c r="F31" s="231" t="n">
        <v>502</v>
      </c>
      <c r="G31" s="232" t="n">
        <v>245</v>
      </c>
      <c r="H31" s="230" t="n">
        <v>55</v>
      </c>
      <c r="I31" s="231" t="n">
        <v>417</v>
      </c>
      <c r="J31" s="231" t="n">
        <v>100</v>
      </c>
      <c r="K31" s="231" t="n">
        <v>710</v>
      </c>
      <c r="L31" s="232" t="n">
        <v>441</v>
      </c>
      <c r="M31" s="230" t="n">
        <v>112</v>
      </c>
      <c r="N31" s="231" t="n">
        <v>899</v>
      </c>
      <c r="O31" s="231" t="n">
        <v>1212</v>
      </c>
      <c r="P31" s="233" t="n">
        <v>686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5</v>
      </c>
      <c r="E32" s="211" t="n">
        <v>190</v>
      </c>
      <c r="F32" s="211" t="n">
        <v>171</v>
      </c>
      <c r="G32" s="212" t="n">
        <v>86</v>
      </c>
      <c r="H32" s="210" t="n">
        <v>20</v>
      </c>
      <c r="I32" s="211" t="n">
        <v>158</v>
      </c>
      <c r="J32" s="211" t="n">
        <v>24</v>
      </c>
      <c r="K32" s="211" t="n">
        <v>284</v>
      </c>
      <c r="L32" s="212" t="n">
        <v>181</v>
      </c>
      <c r="M32" s="210" t="n">
        <v>45</v>
      </c>
      <c r="N32" s="211" t="n">
        <v>348</v>
      </c>
      <c r="O32" s="211" t="n">
        <v>455</v>
      </c>
      <c r="P32" s="213" t="n">
        <v>267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07</v>
      </c>
      <c r="F33" s="215" t="n">
        <v>138</v>
      </c>
      <c r="G33" s="216" t="n">
        <v>70</v>
      </c>
      <c r="H33" s="214" t="n">
        <v>10</v>
      </c>
      <c r="I33" s="215" t="n">
        <v>96</v>
      </c>
      <c r="J33" s="215" t="n">
        <v>14</v>
      </c>
      <c r="K33" s="215" t="n">
        <v>182</v>
      </c>
      <c r="L33" s="216" t="n">
        <v>115</v>
      </c>
      <c r="M33" s="214" t="n">
        <v>21</v>
      </c>
      <c r="N33" s="215" t="n">
        <v>203</v>
      </c>
      <c r="O33" s="215" t="n">
        <v>320</v>
      </c>
      <c r="P33" s="217" t="n">
        <v>185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6</v>
      </c>
      <c r="E34" s="231" t="n">
        <v>297</v>
      </c>
      <c r="F34" s="231" t="n">
        <v>309</v>
      </c>
      <c r="G34" s="232" t="n">
        <v>156</v>
      </c>
      <c r="H34" s="230" t="n">
        <v>30</v>
      </c>
      <c r="I34" s="231" t="n">
        <v>254</v>
      </c>
      <c r="J34" s="231" t="n">
        <v>38</v>
      </c>
      <c r="K34" s="231" t="n">
        <v>466</v>
      </c>
      <c r="L34" s="232" t="n">
        <v>296</v>
      </c>
      <c r="M34" s="230" t="n">
        <v>66</v>
      </c>
      <c r="N34" s="231" t="n">
        <v>551</v>
      </c>
      <c r="O34" s="231" t="n">
        <v>775</v>
      </c>
      <c r="P34" s="233" t="n">
        <v>452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20</v>
      </c>
      <c r="E35" s="207" t="n">
        <v>130</v>
      </c>
      <c r="F35" s="207" t="n">
        <v>193</v>
      </c>
      <c r="G35" s="208" t="n">
        <v>86</v>
      </c>
      <c r="H35" s="206" t="n">
        <v>19</v>
      </c>
      <c r="I35" s="207" t="n">
        <v>120</v>
      </c>
      <c r="J35" s="207" t="n">
        <v>23</v>
      </c>
      <c r="K35" s="207" t="n">
        <v>259</v>
      </c>
      <c r="L35" s="208" t="n">
        <v>156</v>
      </c>
      <c r="M35" s="206" t="n">
        <v>39</v>
      </c>
      <c r="N35" s="207" t="n">
        <v>250</v>
      </c>
      <c r="O35" s="207" t="n">
        <v>452</v>
      </c>
      <c r="P35" s="209" t="n">
        <v>242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9</v>
      </c>
      <c r="E36" s="215" t="n">
        <v>124</v>
      </c>
      <c r="F36" s="215" t="n">
        <v>176</v>
      </c>
      <c r="G36" s="216" t="n">
        <v>66</v>
      </c>
      <c r="H36" s="214" t="n">
        <v>18</v>
      </c>
      <c r="I36" s="215" t="n">
        <v>146</v>
      </c>
      <c r="J36" s="215" t="n">
        <v>40</v>
      </c>
      <c r="K36" s="215" t="n">
        <v>255</v>
      </c>
      <c r="L36" s="216" t="n">
        <v>164</v>
      </c>
      <c r="M36" s="214" t="n">
        <v>37</v>
      </c>
      <c r="N36" s="215" t="n">
        <v>270</v>
      </c>
      <c r="O36" s="215" t="n">
        <v>431</v>
      </c>
      <c r="P36" s="217" t="n">
        <v>230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9</v>
      </c>
      <c r="E37" s="231" t="n">
        <v>254</v>
      </c>
      <c r="F37" s="231" t="n">
        <v>369</v>
      </c>
      <c r="G37" s="232" t="n">
        <v>152</v>
      </c>
      <c r="H37" s="230" t="n">
        <v>37</v>
      </c>
      <c r="I37" s="231" t="n">
        <v>266</v>
      </c>
      <c r="J37" s="231" t="n">
        <v>63</v>
      </c>
      <c r="K37" s="231" t="n">
        <v>514</v>
      </c>
      <c r="L37" s="232" t="n">
        <v>320</v>
      </c>
      <c r="M37" s="230" t="n">
        <v>76</v>
      </c>
      <c r="N37" s="231" t="n">
        <v>520</v>
      </c>
      <c r="O37" s="231" t="n">
        <v>883</v>
      </c>
      <c r="P37" s="233" t="n">
        <v>472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833</v>
      </c>
      <c r="E38" s="238" t="n">
        <v>10457</v>
      </c>
      <c r="F38" s="238" t="n">
        <v>8094</v>
      </c>
      <c r="G38" s="239" t="n">
        <v>3827</v>
      </c>
      <c r="H38" s="237" t="n">
        <v>1791</v>
      </c>
      <c r="I38" s="238" t="n">
        <v>10290</v>
      </c>
      <c r="J38" s="238" t="n">
        <v>2750</v>
      </c>
      <c r="K38" s="238" t="n">
        <v>11456</v>
      </c>
      <c r="L38" s="239" t="n">
        <v>6828</v>
      </c>
      <c r="M38" s="237" t="n">
        <v>3624</v>
      </c>
      <c r="N38" s="238" t="n">
        <v>20747</v>
      </c>
      <c r="O38" s="238" t="n">
        <v>19550</v>
      </c>
      <c r="P38" s="240" t="n">
        <v>10655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6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35</v>
      </c>
      <c r="E6" s="20" t="s">
        <v>11</v>
      </c>
      <c r="F6" s="21" t="n">
        <v>100</v>
      </c>
      <c r="G6" s="22" t="s">
        <v>12</v>
      </c>
      <c r="H6" s="23" t="n">
        <v>6445</v>
      </c>
      <c r="I6" s="20" t="s">
        <v>11</v>
      </c>
      <c r="J6" s="24" t="n">
        <v>42</v>
      </c>
      <c r="K6" s="25" t="s">
        <v>12</v>
      </c>
      <c r="L6" s="23" t="n">
        <v>7644</v>
      </c>
      <c r="M6" s="20" t="s">
        <v>11</v>
      </c>
      <c r="N6" s="24" t="n">
        <v>98</v>
      </c>
      <c r="O6" s="25" t="s">
        <v>12</v>
      </c>
      <c r="P6" s="23" t="n">
        <v>14089</v>
      </c>
      <c r="Q6" s="20" t="s">
        <v>11</v>
      </c>
      <c r="R6" s="24" t="n">
        <v>140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63</v>
      </c>
      <c r="E7" s="28" t="s">
        <v>11</v>
      </c>
      <c r="F7" s="29" t="n">
        <v>73</v>
      </c>
      <c r="G7" s="30" t="s">
        <v>12</v>
      </c>
      <c r="H7" s="31" t="n">
        <v>4739</v>
      </c>
      <c r="I7" s="28" t="s">
        <v>11</v>
      </c>
      <c r="J7" s="32" t="n">
        <v>63</v>
      </c>
      <c r="K7" s="33" t="s">
        <v>12</v>
      </c>
      <c r="L7" s="34" t="n">
        <v>5316</v>
      </c>
      <c r="M7" s="35" t="s">
        <v>11</v>
      </c>
      <c r="N7" s="36" t="n">
        <v>38</v>
      </c>
      <c r="O7" s="37" t="s">
        <v>12</v>
      </c>
      <c r="P7" s="38" t="n">
        <v>10055</v>
      </c>
      <c r="Q7" s="39" t="s">
        <v>11</v>
      </c>
      <c r="R7" s="40" t="n">
        <v>101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50</v>
      </c>
      <c r="E8" s="39" t="s">
        <v>11</v>
      </c>
      <c r="F8" s="45" t="n">
        <v>8</v>
      </c>
      <c r="G8" s="46" t="s">
        <v>12</v>
      </c>
      <c r="H8" s="38" t="n">
        <v>899</v>
      </c>
      <c r="I8" s="39" t="s">
        <v>11</v>
      </c>
      <c r="J8" s="40" t="n">
        <v>6</v>
      </c>
      <c r="K8" s="41" t="s">
        <v>12</v>
      </c>
      <c r="L8" s="34" t="n">
        <v>940</v>
      </c>
      <c r="M8" s="47" t="s">
        <v>11</v>
      </c>
      <c r="N8" s="48" t="n">
        <v>7</v>
      </c>
      <c r="O8" s="49" t="s">
        <v>12</v>
      </c>
      <c r="P8" s="31" t="n">
        <v>1839</v>
      </c>
      <c r="Q8" s="28" t="s">
        <v>11</v>
      </c>
      <c r="R8" s="32" t="n">
        <v>13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7</v>
      </c>
      <c r="E9" s="39" t="s">
        <v>11</v>
      </c>
      <c r="F9" s="45" t="n">
        <v>7</v>
      </c>
      <c r="G9" s="46" t="s">
        <v>12</v>
      </c>
      <c r="H9" s="38" t="n">
        <v>552</v>
      </c>
      <c r="I9" s="39" t="s">
        <v>11</v>
      </c>
      <c r="J9" s="40" t="n">
        <v>2</v>
      </c>
      <c r="K9" s="41" t="s">
        <v>12</v>
      </c>
      <c r="L9" s="34" t="n">
        <v>627</v>
      </c>
      <c r="M9" s="47" t="s">
        <v>11</v>
      </c>
      <c r="N9" s="48" t="n">
        <v>8</v>
      </c>
      <c r="O9" s="49" t="s">
        <v>12</v>
      </c>
      <c r="P9" s="31" t="n">
        <v>1179</v>
      </c>
      <c r="Q9" s="28" t="s">
        <v>11</v>
      </c>
      <c r="R9" s="32" t="n">
        <v>10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08</v>
      </c>
      <c r="E10" s="39" t="s">
        <v>11</v>
      </c>
      <c r="F10" s="45" t="n">
        <v>26</v>
      </c>
      <c r="G10" s="46" t="s">
        <v>12</v>
      </c>
      <c r="H10" s="38" t="n">
        <v>1769</v>
      </c>
      <c r="I10" s="39" t="s">
        <v>11</v>
      </c>
      <c r="J10" s="40" t="n">
        <v>15</v>
      </c>
      <c r="K10" s="41" t="s">
        <v>12</v>
      </c>
      <c r="L10" s="34" t="n">
        <v>2096</v>
      </c>
      <c r="M10" s="47" t="s">
        <v>11</v>
      </c>
      <c r="N10" s="48" t="n">
        <v>21</v>
      </c>
      <c r="O10" s="49" t="s">
        <v>12</v>
      </c>
      <c r="P10" s="31" t="n">
        <v>3865</v>
      </c>
      <c r="Q10" s="28" t="s">
        <v>11</v>
      </c>
      <c r="R10" s="32" t="n">
        <v>36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300</v>
      </c>
      <c r="E11" s="28" t="s">
        <v>11</v>
      </c>
      <c r="F11" s="29" t="n">
        <v>10</v>
      </c>
      <c r="G11" s="30" t="s">
        <v>12</v>
      </c>
      <c r="H11" s="31" t="n">
        <v>1105</v>
      </c>
      <c r="I11" s="28" t="s">
        <v>11</v>
      </c>
      <c r="J11" s="32" t="n">
        <v>10</v>
      </c>
      <c r="K11" s="33" t="s">
        <v>12</v>
      </c>
      <c r="L11" s="34" t="n">
        <v>1328</v>
      </c>
      <c r="M11" s="47" t="s">
        <v>11</v>
      </c>
      <c r="N11" s="48" t="n">
        <v>5</v>
      </c>
      <c r="O11" s="49" t="s">
        <v>12</v>
      </c>
      <c r="P11" s="31" t="n">
        <v>2433</v>
      </c>
      <c r="Q11" s="28" t="s">
        <v>11</v>
      </c>
      <c r="R11" s="32" t="n">
        <v>15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2</v>
      </c>
      <c r="E12" s="28" t="s">
        <v>11</v>
      </c>
      <c r="F12" s="29" t="n">
        <v>0</v>
      </c>
      <c r="G12" s="30" t="s">
        <v>12</v>
      </c>
      <c r="H12" s="31" t="n">
        <v>42</v>
      </c>
      <c r="I12" s="28" t="s">
        <v>11</v>
      </c>
      <c r="J12" s="32" t="n">
        <v>0</v>
      </c>
      <c r="K12" s="33" t="s">
        <v>12</v>
      </c>
      <c r="L12" s="34" t="n">
        <v>50</v>
      </c>
      <c r="M12" s="47" t="s">
        <v>11</v>
      </c>
      <c r="N12" s="48" t="n">
        <v>0</v>
      </c>
      <c r="O12" s="49" t="s">
        <v>12</v>
      </c>
      <c r="P12" s="31" t="n">
        <v>92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42</v>
      </c>
      <c r="E13" s="28" t="s">
        <v>11</v>
      </c>
      <c r="F13" s="29" t="n">
        <v>0</v>
      </c>
      <c r="G13" s="30" t="s">
        <v>12</v>
      </c>
      <c r="H13" s="31" t="n">
        <v>466</v>
      </c>
      <c r="I13" s="28" t="s">
        <v>11</v>
      </c>
      <c r="J13" s="32" t="n">
        <v>0</v>
      </c>
      <c r="K13" s="33" t="s">
        <v>12</v>
      </c>
      <c r="L13" s="34" t="n">
        <v>566</v>
      </c>
      <c r="M13" s="47" t="s">
        <v>11</v>
      </c>
      <c r="N13" s="48" t="n">
        <v>2</v>
      </c>
      <c r="O13" s="49" t="s">
        <v>12</v>
      </c>
      <c r="P13" s="31" t="n">
        <v>1032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76</v>
      </c>
      <c r="E14" s="28" t="s">
        <v>11</v>
      </c>
      <c r="F14" s="29" t="n">
        <v>8</v>
      </c>
      <c r="G14" s="30" t="s">
        <v>12</v>
      </c>
      <c r="H14" s="31" t="n">
        <v>754</v>
      </c>
      <c r="I14" s="28" t="s">
        <v>11</v>
      </c>
      <c r="J14" s="32" t="n">
        <v>1</v>
      </c>
      <c r="K14" s="33" t="s">
        <v>12</v>
      </c>
      <c r="L14" s="34" t="n">
        <v>889</v>
      </c>
      <c r="M14" s="47" t="s">
        <v>11</v>
      </c>
      <c r="N14" s="48" t="n">
        <v>9</v>
      </c>
      <c r="O14" s="49" t="s">
        <v>12</v>
      </c>
      <c r="P14" s="31" t="n">
        <v>1643</v>
      </c>
      <c r="Q14" s="28" t="s">
        <v>11</v>
      </c>
      <c r="R14" s="32" t="n">
        <v>10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70</v>
      </c>
      <c r="E15" s="28" t="s">
        <v>11</v>
      </c>
      <c r="F15" s="29" t="n">
        <v>0</v>
      </c>
      <c r="G15" s="30" t="s">
        <v>12</v>
      </c>
      <c r="H15" s="31" t="n">
        <v>303</v>
      </c>
      <c r="I15" s="28" t="s">
        <v>11</v>
      </c>
      <c r="J15" s="32" t="n">
        <v>0</v>
      </c>
      <c r="K15" s="33" t="s">
        <v>12</v>
      </c>
      <c r="L15" s="34" t="n">
        <v>298</v>
      </c>
      <c r="M15" s="47" t="s">
        <v>11</v>
      </c>
      <c r="N15" s="48" t="n">
        <v>0</v>
      </c>
      <c r="O15" s="49" t="s">
        <v>12</v>
      </c>
      <c r="P15" s="31" t="n">
        <v>601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8</v>
      </c>
      <c r="E16" s="28" t="s">
        <v>11</v>
      </c>
      <c r="F16" s="29" t="n">
        <v>0</v>
      </c>
      <c r="G16" s="30" t="s">
        <v>12</v>
      </c>
      <c r="H16" s="31" t="n">
        <v>48</v>
      </c>
      <c r="I16" s="28" t="s">
        <v>11</v>
      </c>
      <c r="J16" s="32" t="n">
        <v>0</v>
      </c>
      <c r="K16" s="33" t="s">
        <v>12</v>
      </c>
      <c r="L16" s="34" t="n">
        <v>64</v>
      </c>
      <c r="M16" s="47" t="s">
        <v>11</v>
      </c>
      <c r="N16" s="48" t="n">
        <v>0</v>
      </c>
      <c r="O16" s="49" t="s">
        <v>12</v>
      </c>
      <c r="P16" s="31" t="n">
        <v>112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40</v>
      </c>
      <c r="E18" s="28" t="s">
        <v>11</v>
      </c>
      <c r="F18" s="29" t="n">
        <v>0</v>
      </c>
      <c r="G18" s="30" t="s">
        <v>12</v>
      </c>
      <c r="H18" s="31" t="n">
        <v>361</v>
      </c>
      <c r="I18" s="28" t="s">
        <v>11</v>
      </c>
      <c r="J18" s="32" t="n">
        <v>0</v>
      </c>
      <c r="K18" s="33" t="s">
        <v>12</v>
      </c>
      <c r="L18" s="34" t="n">
        <v>316</v>
      </c>
      <c r="M18" s="35" t="s">
        <v>11</v>
      </c>
      <c r="N18" s="36" t="n">
        <v>0</v>
      </c>
      <c r="O18" s="37" t="s">
        <v>12</v>
      </c>
      <c r="P18" s="38" t="n">
        <v>677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93</v>
      </c>
      <c r="E19" s="55" t="s">
        <v>11</v>
      </c>
      <c r="F19" s="56" t="n">
        <v>217</v>
      </c>
      <c r="G19" s="57" t="s">
        <v>12</v>
      </c>
      <c r="H19" s="54" t="n">
        <v>15991</v>
      </c>
      <c r="I19" s="55" t="s">
        <v>11</v>
      </c>
      <c r="J19" s="58" t="n">
        <v>131</v>
      </c>
      <c r="K19" s="59" t="s">
        <v>12</v>
      </c>
      <c r="L19" s="54" t="n">
        <v>18518</v>
      </c>
      <c r="M19" s="55" t="s">
        <v>11</v>
      </c>
      <c r="N19" s="58" t="n">
        <v>173</v>
      </c>
      <c r="O19" s="59" t="s">
        <v>12</v>
      </c>
      <c r="P19" s="54" t="n">
        <v>34509</v>
      </c>
      <c r="Q19" s="55" t="s">
        <v>11</v>
      </c>
      <c r="R19" s="58" t="n">
        <v>304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14</v>
      </c>
      <c r="E20" s="20" t="s">
        <v>11</v>
      </c>
      <c r="F20" s="21" t="n">
        <v>21</v>
      </c>
      <c r="G20" s="22" t="s">
        <v>12</v>
      </c>
      <c r="H20" s="61" t="n">
        <v>349</v>
      </c>
      <c r="I20" s="62" t="s">
        <v>11</v>
      </c>
      <c r="J20" s="63" t="n">
        <v>21</v>
      </c>
      <c r="K20" s="64" t="s">
        <v>12</v>
      </c>
      <c r="L20" s="61" t="n">
        <v>385</v>
      </c>
      <c r="M20" s="62" t="s">
        <v>11</v>
      </c>
      <c r="N20" s="63" t="n">
        <v>10</v>
      </c>
      <c r="O20" s="64" t="s">
        <v>12</v>
      </c>
      <c r="P20" s="23" t="n">
        <v>734</v>
      </c>
      <c r="Q20" s="20" t="s">
        <v>11</v>
      </c>
      <c r="R20" s="24" t="n">
        <v>31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14</v>
      </c>
      <c r="E21" s="67" t="s">
        <v>11</v>
      </c>
      <c r="F21" s="68" t="n">
        <v>21</v>
      </c>
      <c r="G21" s="69" t="s">
        <v>12</v>
      </c>
      <c r="H21" s="70" t="n">
        <v>349</v>
      </c>
      <c r="I21" s="71" t="s">
        <v>11</v>
      </c>
      <c r="J21" s="72" t="n">
        <v>21</v>
      </c>
      <c r="K21" s="73" t="s">
        <v>12</v>
      </c>
      <c r="L21" s="70" t="n">
        <v>385</v>
      </c>
      <c r="M21" s="71" t="s">
        <v>11</v>
      </c>
      <c r="N21" s="72" t="n">
        <v>10</v>
      </c>
      <c r="O21" s="73" t="s">
        <v>12</v>
      </c>
      <c r="P21" s="74" t="n">
        <v>734</v>
      </c>
      <c r="Q21" s="67" t="s">
        <v>11</v>
      </c>
      <c r="R21" s="75" t="n">
        <v>31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8</v>
      </c>
      <c r="E22" s="39" t="s">
        <v>11</v>
      </c>
      <c r="F22" s="45" t="n">
        <v>12</v>
      </c>
      <c r="G22" s="46" t="s">
        <v>12</v>
      </c>
      <c r="H22" s="78" t="n">
        <v>367</v>
      </c>
      <c r="I22" s="35" t="s">
        <v>11</v>
      </c>
      <c r="J22" s="36" t="n">
        <v>2</v>
      </c>
      <c r="K22" s="37" t="s">
        <v>12</v>
      </c>
      <c r="L22" s="61" t="n">
        <v>415</v>
      </c>
      <c r="M22" s="62" t="s">
        <v>11</v>
      </c>
      <c r="N22" s="63" t="n">
        <v>12</v>
      </c>
      <c r="O22" s="64" t="s">
        <v>12</v>
      </c>
      <c r="P22" s="79" t="n">
        <v>782</v>
      </c>
      <c r="Q22" s="80" t="s">
        <v>11</v>
      </c>
      <c r="R22" s="81" t="n">
        <v>14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60</v>
      </c>
      <c r="E23" s="39" t="s">
        <v>11</v>
      </c>
      <c r="F23" s="45" t="n">
        <v>25</v>
      </c>
      <c r="G23" s="46" t="s">
        <v>12</v>
      </c>
      <c r="H23" s="78" t="n">
        <v>707</v>
      </c>
      <c r="I23" s="35" t="s">
        <v>11</v>
      </c>
      <c r="J23" s="36" t="n">
        <v>4</v>
      </c>
      <c r="K23" s="37" t="s">
        <v>12</v>
      </c>
      <c r="L23" s="78" t="n">
        <v>808</v>
      </c>
      <c r="M23" s="35" t="s">
        <v>11</v>
      </c>
      <c r="N23" s="36" t="n">
        <v>25</v>
      </c>
      <c r="O23" s="37" t="s">
        <v>12</v>
      </c>
      <c r="P23" s="31" t="n">
        <v>1515</v>
      </c>
      <c r="Q23" s="28" t="s">
        <v>11</v>
      </c>
      <c r="R23" s="32" t="n">
        <v>29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78</v>
      </c>
      <c r="E24" s="84" t="s">
        <v>11</v>
      </c>
      <c r="F24" s="56" t="n">
        <v>37</v>
      </c>
      <c r="G24" s="57" t="s">
        <v>12</v>
      </c>
      <c r="H24" s="54" t="n">
        <v>1074</v>
      </c>
      <c r="I24" s="55" t="s">
        <v>11</v>
      </c>
      <c r="J24" s="58" t="n">
        <v>6</v>
      </c>
      <c r="K24" s="59" t="s">
        <v>12</v>
      </c>
      <c r="L24" s="54" t="n">
        <v>1223</v>
      </c>
      <c r="M24" s="71" t="s">
        <v>11</v>
      </c>
      <c r="N24" s="72" t="n">
        <v>37</v>
      </c>
      <c r="O24" s="73" t="s">
        <v>12</v>
      </c>
      <c r="P24" s="74" t="n">
        <v>2297</v>
      </c>
      <c r="Q24" s="67" t="s">
        <v>11</v>
      </c>
      <c r="R24" s="75" t="n">
        <v>43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6</v>
      </c>
      <c r="E25" s="39" t="s">
        <v>11</v>
      </c>
      <c r="F25" s="45" t="n">
        <v>1</v>
      </c>
      <c r="G25" s="46" t="s">
        <v>12</v>
      </c>
      <c r="H25" s="78" t="n">
        <v>376</v>
      </c>
      <c r="I25" s="35" t="s">
        <v>11</v>
      </c>
      <c r="J25" s="36" t="n">
        <v>1</v>
      </c>
      <c r="K25" s="37" t="s">
        <v>12</v>
      </c>
      <c r="L25" s="78" t="n">
        <v>404</v>
      </c>
      <c r="M25" s="35" t="s">
        <v>11</v>
      </c>
      <c r="N25" s="36" t="n">
        <v>1</v>
      </c>
      <c r="O25" s="37" t="s">
        <v>12</v>
      </c>
      <c r="P25" s="38" t="n">
        <v>780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7</v>
      </c>
      <c r="E26" s="28" t="s">
        <v>11</v>
      </c>
      <c r="F26" s="29" t="n">
        <v>0</v>
      </c>
      <c r="G26" s="30" t="s">
        <v>12</v>
      </c>
      <c r="H26" s="34" t="n">
        <v>235</v>
      </c>
      <c r="I26" s="47" t="s">
        <v>11</v>
      </c>
      <c r="J26" s="48" t="n">
        <v>0</v>
      </c>
      <c r="K26" s="49" t="s">
        <v>12</v>
      </c>
      <c r="L26" s="34" t="n">
        <v>238</v>
      </c>
      <c r="M26" s="47" t="s">
        <v>11</v>
      </c>
      <c r="N26" s="48" t="n">
        <v>0</v>
      </c>
      <c r="O26" s="49" t="s">
        <v>12</v>
      </c>
      <c r="P26" s="31" t="n">
        <v>473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3</v>
      </c>
      <c r="E27" s="84" t="s">
        <v>11</v>
      </c>
      <c r="F27" s="56" t="n">
        <v>1</v>
      </c>
      <c r="G27" s="57" t="s">
        <v>12</v>
      </c>
      <c r="H27" s="54" t="n">
        <v>611</v>
      </c>
      <c r="I27" s="55" t="s">
        <v>11</v>
      </c>
      <c r="J27" s="58" t="n">
        <v>1</v>
      </c>
      <c r="K27" s="59" t="s">
        <v>12</v>
      </c>
      <c r="L27" s="54" t="n">
        <v>642</v>
      </c>
      <c r="M27" s="55" t="s">
        <v>11</v>
      </c>
      <c r="N27" s="58" t="n">
        <v>1</v>
      </c>
      <c r="O27" s="59" t="s">
        <v>12</v>
      </c>
      <c r="P27" s="85" t="n">
        <v>1253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83</v>
      </c>
      <c r="E28" s="39" t="s">
        <v>11</v>
      </c>
      <c r="F28" s="45" t="n">
        <v>10</v>
      </c>
      <c r="G28" s="46" t="s">
        <v>12</v>
      </c>
      <c r="H28" s="78" t="n">
        <v>835</v>
      </c>
      <c r="I28" s="35" t="s">
        <v>11</v>
      </c>
      <c r="J28" s="36" t="n">
        <v>8</v>
      </c>
      <c r="K28" s="37" t="s">
        <v>12</v>
      </c>
      <c r="L28" s="78" t="n">
        <v>962</v>
      </c>
      <c r="M28" s="35" t="s">
        <v>11</v>
      </c>
      <c r="N28" s="36" t="n">
        <v>5</v>
      </c>
      <c r="O28" s="37" t="s">
        <v>12</v>
      </c>
      <c r="P28" s="38" t="n">
        <v>1797</v>
      </c>
      <c r="Q28" s="39" t="s">
        <v>11</v>
      </c>
      <c r="R28" s="40" t="n">
        <v>13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5</v>
      </c>
      <c r="E29" s="28" t="s">
        <v>11</v>
      </c>
      <c r="F29" s="29" t="n">
        <v>0</v>
      </c>
      <c r="G29" s="30" t="s">
        <v>12</v>
      </c>
      <c r="H29" s="34" t="n">
        <v>206</v>
      </c>
      <c r="I29" s="47" t="s">
        <v>11</v>
      </c>
      <c r="J29" s="48" t="n">
        <v>0</v>
      </c>
      <c r="K29" s="49" t="s">
        <v>12</v>
      </c>
      <c r="L29" s="34" t="n">
        <v>221</v>
      </c>
      <c r="M29" s="47" t="s">
        <v>11</v>
      </c>
      <c r="N29" s="48" t="n">
        <v>0</v>
      </c>
      <c r="O29" s="49" t="s">
        <v>12</v>
      </c>
      <c r="P29" s="31" t="n">
        <v>427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208</v>
      </c>
      <c r="E30" s="84" t="s">
        <v>11</v>
      </c>
      <c r="F30" s="56" t="n">
        <v>10</v>
      </c>
      <c r="G30" s="57" t="s">
        <v>12</v>
      </c>
      <c r="H30" s="54" t="n">
        <v>1041</v>
      </c>
      <c r="I30" s="55" t="s">
        <v>11</v>
      </c>
      <c r="J30" s="58" t="n">
        <v>8</v>
      </c>
      <c r="K30" s="59" t="s">
        <v>12</v>
      </c>
      <c r="L30" s="54" t="n">
        <v>1183</v>
      </c>
      <c r="M30" s="55" t="s">
        <v>11</v>
      </c>
      <c r="N30" s="58" t="n">
        <v>5</v>
      </c>
      <c r="O30" s="59" t="s">
        <v>12</v>
      </c>
      <c r="P30" s="85" t="n">
        <v>2224</v>
      </c>
      <c r="Q30" s="84" t="s">
        <v>11</v>
      </c>
      <c r="R30" s="86" t="n">
        <v>13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5</v>
      </c>
      <c r="E31" s="39" t="s">
        <v>11</v>
      </c>
      <c r="F31" s="45" t="n">
        <v>0</v>
      </c>
      <c r="G31" s="46" t="s">
        <v>12</v>
      </c>
      <c r="H31" s="78" t="n">
        <v>388</v>
      </c>
      <c r="I31" s="35" t="s">
        <v>11</v>
      </c>
      <c r="J31" s="36" t="n">
        <v>0</v>
      </c>
      <c r="K31" s="37" t="s">
        <v>12</v>
      </c>
      <c r="L31" s="78" t="n">
        <v>461</v>
      </c>
      <c r="M31" s="35" t="s">
        <v>11</v>
      </c>
      <c r="N31" s="36" t="n">
        <v>1</v>
      </c>
      <c r="O31" s="37" t="s">
        <v>12</v>
      </c>
      <c r="P31" s="38" t="n">
        <v>849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8</v>
      </c>
      <c r="E32" s="28" t="s">
        <v>11</v>
      </c>
      <c r="F32" s="29" t="n">
        <v>0</v>
      </c>
      <c r="G32" s="30" t="s">
        <v>12</v>
      </c>
      <c r="H32" s="34" t="n">
        <v>256</v>
      </c>
      <c r="I32" s="47" t="s">
        <v>11</v>
      </c>
      <c r="J32" s="48" t="n">
        <v>0</v>
      </c>
      <c r="K32" s="49" t="s">
        <v>12</v>
      </c>
      <c r="L32" s="34" t="n">
        <v>287</v>
      </c>
      <c r="M32" s="47" t="s">
        <v>11</v>
      </c>
      <c r="N32" s="48" t="n">
        <v>0</v>
      </c>
      <c r="O32" s="49" t="s">
        <v>12</v>
      </c>
      <c r="P32" s="31" t="n">
        <v>543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703</v>
      </c>
      <c r="E33" s="84" t="s">
        <v>11</v>
      </c>
      <c r="F33" s="56" t="n">
        <v>0</v>
      </c>
      <c r="G33" s="57" t="s">
        <v>12</v>
      </c>
      <c r="H33" s="54" t="n">
        <v>644</v>
      </c>
      <c r="I33" s="55" t="s">
        <v>11</v>
      </c>
      <c r="J33" s="58" t="n">
        <v>0</v>
      </c>
      <c r="K33" s="59" t="s">
        <v>12</v>
      </c>
      <c r="L33" s="54" t="n">
        <v>748</v>
      </c>
      <c r="M33" s="55" t="s">
        <v>11</v>
      </c>
      <c r="N33" s="58" t="n">
        <v>1</v>
      </c>
      <c r="O33" s="59" t="s">
        <v>12</v>
      </c>
      <c r="P33" s="85" t="n">
        <v>1392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83</v>
      </c>
      <c r="E34" s="20" t="s">
        <v>11</v>
      </c>
      <c r="F34" s="21" t="n">
        <v>0</v>
      </c>
      <c r="G34" s="22" t="s">
        <v>12</v>
      </c>
      <c r="H34" s="61" t="n">
        <v>341</v>
      </c>
      <c r="I34" s="62" t="s">
        <v>11</v>
      </c>
      <c r="J34" s="63" t="n">
        <v>0</v>
      </c>
      <c r="K34" s="64" t="s">
        <v>12</v>
      </c>
      <c r="L34" s="61" t="n">
        <v>395</v>
      </c>
      <c r="M34" s="62" t="s">
        <v>11</v>
      </c>
      <c r="N34" s="63" t="n">
        <v>2</v>
      </c>
      <c r="O34" s="64" t="s">
        <v>12</v>
      </c>
      <c r="P34" s="23" t="n">
        <v>736</v>
      </c>
      <c r="Q34" s="20" t="s">
        <v>11</v>
      </c>
      <c r="R34" s="24" t="n">
        <v>2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70</v>
      </c>
      <c r="E35" s="28" t="s">
        <v>11</v>
      </c>
      <c r="F35" s="29" t="n">
        <v>4</v>
      </c>
      <c r="G35" s="30" t="s">
        <v>12</v>
      </c>
      <c r="H35" s="34" t="n">
        <v>317</v>
      </c>
      <c r="I35" s="47" t="s">
        <v>11</v>
      </c>
      <c r="J35" s="48" t="n">
        <v>1</v>
      </c>
      <c r="K35" s="49" t="s">
        <v>12</v>
      </c>
      <c r="L35" s="34" t="n">
        <v>415</v>
      </c>
      <c r="M35" s="47" t="s">
        <v>11</v>
      </c>
      <c r="N35" s="48" t="n">
        <v>4</v>
      </c>
      <c r="O35" s="49" t="s">
        <v>12</v>
      </c>
      <c r="P35" s="31" t="n">
        <v>732</v>
      </c>
      <c r="Q35" s="28" t="s">
        <v>11</v>
      </c>
      <c r="R35" s="32" t="n">
        <v>5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53</v>
      </c>
      <c r="E36" s="84" t="s">
        <v>11</v>
      </c>
      <c r="F36" s="56" t="n">
        <v>4</v>
      </c>
      <c r="G36" s="57" t="s">
        <v>12</v>
      </c>
      <c r="H36" s="54" t="n">
        <v>658</v>
      </c>
      <c r="I36" s="55" t="s">
        <v>11</v>
      </c>
      <c r="J36" s="58" t="n">
        <v>1</v>
      </c>
      <c r="K36" s="59" t="s">
        <v>12</v>
      </c>
      <c r="L36" s="54" t="n">
        <v>810</v>
      </c>
      <c r="M36" s="55" t="s">
        <v>11</v>
      </c>
      <c r="N36" s="58" t="n">
        <v>6</v>
      </c>
      <c r="O36" s="59" t="s">
        <v>12</v>
      </c>
      <c r="P36" s="85" t="n">
        <v>1468</v>
      </c>
      <c r="Q36" s="84" t="s">
        <v>11</v>
      </c>
      <c r="R36" s="86" t="n">
        <v>7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922</v>
      </c>
      <c r="E37" s="91" t="s">
        <v>11</v>
      </c>
      <c r="F37" s="92" t="n">
        <v>290</v>
      </c>
      <c r="G37" s="93" t="s">
        <v>12</v>
      </c>
      <c r="H37" s="94" t="n">
        <v>20368</v>
      </c>
      <c r="I37" s="95" t="s">
        <v>11</v>
      </c>
      <c r="J37" s="96" t="n">
        <v>168</v>
      </c>
      <c r="K37" s="97" t="s">
        <v>12</v>
      </c>
      <c r="L37" s="94" t="n">
        <v>23509</v>
      </c>
      <c r="M37" s="95" t="s">
        <v>11</v>
      </c>
      <c r="N37" s="96" t="n">
        <v>233</v>
      </c>
      <c r="O37" s="97" t="s">
        <v>12</v>
      </c>
      <c r="P37" s="98" t="n">
        <v>43877</v>
      </c>
      <c r="Q37" s="91" t="s">
        <v>11</v>
      </c>
      <c r="R37" s="99" t="n">
        <v>401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6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4089</v>
      </c>
      <c r="E6" s="119" t="n">
        <v>1485</v>
      </c>
      <c r="F6" s="120" t="n">
        <v>7355</v>
      </c>
      <c r="G6" s="120" t="n">
        <v>5249</v>
      </c>
      <c r="H6" s="121" t="n">
        <v>2903</v>
      </c>
      <c r="I6" s="122" t="n">
        <v>0.10540137696075</v>
      </c>
      <c r="J6" s="123" t="n">
        <v>0.522038469728157</v>
      </c>
      <c r="K6" s="123" t="n">
        <v>0.372560153311094</v>
      </c>
      <c r="L6" s="124" t="n">
        <v>0.206047270920576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10055</v>
      </c>
      <c r="E7" s="126" t="n">
        <v>882</v>
      </c>
      <c r="F7" s="127" t="n">
        <v>4969</v>
      </c>
      <c r="G7" s="127" t="n">
        <v>4204</v>
      </c>
      <c r="H7" s="128" t="n">
        <v>2146</v>
      </c>
      <c r="I7" s="129" t="n">
        <v>0.087717553455992</v>
      </c>
      <c r="J7" s="130" t="n">
        <v>0.49418199900547</v>
      </c>
      <c r="K7" s="130" t="n">
        <v>0.418100447538538</v>
      </c>
      <c r="L7" s="131" t="n">
        <v>0.213426156141223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39</v>
      </c>
      <c r="E8" s="133" t="n">
        <v>124</v>
      </c>
      <c r="F8" s="134" t="n">
        <v>849</v>
      </c>
      <c r="G8" s="134" t="n">
        <v>866</v>
      </c>
      <c r="H8" s="135" t="n">
        <v>401</v>
      </c>
      <c r="I8" s="136" t="n">
        <v>0.0674279499728113</v>
      </c>
      <c r="J8" s="137" t="n">
        <v>0.461663947797716</v>
      </c>
      <c r="K8" s="137" t="n">
        <v>0.470908102229473</v>
      </c>
      <c r="L8" s="138" t="n">
        <v>0.21805328983143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79</v>
      </c>
      <c r="E9" s="133" t="n">
        <v>33</v>
      </c>
      <c r="F9" s="134" t="n">
        <v>501</v>
      </c>
      <c r="G9" s="134" t="n">
        <v>645</v>
      </c>
      <c r="H9" s="135" t="n">
        <v>381</v>
      </c>
      <c r="I9" s="136" t="n">
        <v>0.0279898218829517</v>
      </c>
      <c r="J9" s="137" t="n">
        <v>0.424936386768448</v>
      </c>
      <c r="K9" s="137" t="n">
        <v>0.547073791348601</v>
      </c>
      <c r="L9" s="138" t="n">
        <v>0.323155216284987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65</v>
      </c>
      <c r="E10" s="133" t="n">
        <v>457</v>
      </c>
      <c r="F10" s="134" t="n">
        <v>2017</v>
      </c>
      <c r="G10" s="134" t="n">
        <v>1391</v>
      </c>
      <c r="H10" s="135" t="n">
        <v>720</v>
      </c>
      <c r="I10" s="136" t="n">
        <v>0.118240620957309</v>
      </c>
      <c r="J10" s="137" t="n">
        <v>0.521862871927555</v>
      </c>
      <c r="K10" s="137" t="n">
        <v>0.359896507115136</v>
      </c>
      <c r="L10" s="138" t="n">
        <v>0.186287192755498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433</v>
      </c>
      <c r="E11" s="133" t="n">
        <v>144</v>
      </c>
      <c r="F11" s="134" t="n">
        <v>1130</v>
      </c>
      <c r="G11" s="134" t="n">
        <v>1159</v>
      </c>
      <c r="H11" s="135" t="n">
        <v>647</v>
      </c>
      <c r="I11" s="136" t="n">
        <v>0.0591861898890259</v>
      </c>
      <c r="J11" s="137" t="n">
        <v>0.464447184545828</v>
      </c>
      <c r="K11" s="137" t="n">
        <v>0.476366625565146</v>
      </c>
      <c r="L11" s="138" t="n">
        <v>0.265926839293054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2</v>
      </c>
      <c r="E12" s="133" t="n">
        <v>0</v>
      </c>
      <c r="F12" s="134" t="n">
        <v>25</v>
      </c>
      <c r="G12" s="134" t="n">
        <v>67</v>
      </c>
      <c r="H12" s="135" t="n">
        <v>38</v>
      </c>
      <c r="I12" s="136" t="n">
        <v>0</v>
      </c>
      <c r="J12" s="137" t="n">
        <v>0.271739130434783</v>
      </c>
      <c r="K12" s="137" t="n">
        <v>0.728260869565217</v>
      </c>
      <c r="L12" s="138" t="n">
        <v>0.41304347826087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32</v>
      </c>
      <c r="E13" s="133" t="n">
        <v>37</v>
      </c>
      <c r="F13" s="134" t="n">
        <v>406</v>
      </c>
      <c r="G13" s="134" t="n">
        <v>589</v>
      </c>
      <c r="H13" s="135" t="n">
        <v>356</v>
      </c>
      <c r="I13" s="136" t="n">
        <v>0.0358527131782946</v>
      </c>
      <c r="J13" s="137" t="n">
        <v>0.393410852713178</v>
      </c>
      <c r="K13" s="137" t="n">
        <v>0.570736434108527</v>
      </c>
      <c r="L13" s="138" t="n">
        <v>0.344961240310078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43</v>
      </c>
      <c r="E14" s="133" t="n">
        <v>50</v>
      </c>
      <c r="F14" s="134" t="n">
        <v>618</v>
      </c>
      <c r="G14" s="134" t="n">
        <v>975</v>
      </c>
      <c r="H14" s="135" t="n">
        <v>541</v>
      </c>
      <c r="I14" s="136" t="n">
        <v>0.0304321363359708</v>
      </c>
      <c r="J14" s="137" t="n">
        <v>0.376141205112599</v>
      </c>
      <c r="K14" s="137" t="n">
        <v>0.59342665855143</v>
      </c>
      <c r="L14" s="138" t="n">
        <v>0.329275715155204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601</v>
      </c>
      <c r="E15" s="133" t="n">
        <v>51</v>
      </c>
      <c r="F15" s="134" t="n">
        <v>293</v>
      </c>
      <c r="G15" s="134" t="n">
        <v>257</v>
      </c>
      <c r="H15" s="135" t="n">
        <v>130</v>
      </c>
      <c r="I15" s="136" t="n">
        <v>0.0848585690515807</v>
      </c>
      <c r="J15" s="137" t="n">
        <v>0.487520798668885</v>
      </c>
      <c r="K15" s="137" t="n">
        <v>0.427620632279534</v>
      </c>
      <c r="L15" s="138" t="n">
        <v>0.21630615640599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12</v>
      </c>
      <c r="E16" s="133" t="n">
        <v>0</v>
      </c>
      <c r="F16" s="134" t="n">
        <v>33</v>
      </c>
      <c r="G16" s="134" t="n">
        <v>79</v>
      </c>
      <c r="H16" s="135" t="n">
        <v>42</v>
      </c>
      <c r="I16" s="136" t="n">
        <v>0</v>
      </c>
      <c r="J16" s="137" t="n">
        <v>0.294642857142857</v>
      </c>
      <c r="K16" s="137" t="n">
        <v>0.705357142857143</v>
      </c>
      <c r="L16" s="138" t="n">
        <v>0.375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77</v>
      </c>
      <c r="E18" s="126" t="n">
        <v>24</v>
      </c>
      <c r="F18" s="127" t="n">
        <v>266</v>
      </c>
      <c r="G18" s="127" t="n">
        <v>387</v>
      </c>
      <c r="H18" s="128" t="n">
        <v>212</v>
      </c>
      <c r="I18" s="129" t="n">
        <v>0.0354505169867061</v>
      </c>
      <c r="J18" s="130" t="n">
        <v>0.392909896602659</v>
      </c>
      <c r="K18" s="130" t="n">
        <v>0.571639586410635</v>
      </c>
      <c r="L18" s="131" t="n">
        <v>0.31314623338257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509</v>
      </c>
      <c r="E19" s="146" t="n">
        <v>3130</v>
      </c>
      <c r="F19" s="147" t="n">
        <v>17087</v>
      </c>
      <c r="G19" s="147" t="n">
        <v>14292</v>
      </c>
      <c r="H19" s="148" t="n">
        <v>7697</v>
      </c>
      <c r="I19" s="149" t="n">
        <v>0.0907009765568402</v>
      </c>
      <c r="J19" s="150" t="n">
        <v>0.495146193746559</v>
      </c>
      <c r="K19" s="150" t="n">
        <v>0.414152829696601</v>
      </c>
      <c r="L19" s="151" t="n">
        <v>0.223043264076038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34</v>
      </c>
      <c r="E20" s="119" t="n">
        <v>35</v>
      </c>
      <c r="F20" s="120" t="n">
        <v>282</v>
      </c>
      <c r="G20" s="120" t="n">
        <v>417</v>
      </c>
      <c r="H20" s="121" t="n">
        <v>235</v>
      </c>
      <c r="I20" s="122" t="n">
        <v>0.0476839237057221</v>
      </c>
      <c r="J20" s="123" t="n">
        <v>0.384196185286104</v>
      </c>
      <c r="K20" s="123" t="n">
        <v>0.568119891008174</v>
      </c>
      <c r="L20" s="124" t="n">
        <v>0.32016348773842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34</v>
      </c>
      <c r="E21" s="154" t="n">
        <v>35</v>
      </c>
      <c r="F21" s="155" t="n">
        <v>282</v>
      </c>
      <c r="G21" s="155" t="n">
        <v>417</v>
      </c>
      <c r="H21" s="156" t="n">
        <v>235</v>
      </c>
      <c r="I21" s="157" t="n">
        <v>0.0476839237057221</v>
      </c>
      <c r="J21" s="158" t="n">
        <v>0.384196185286104</v>
      </c>
      <c r="K21" s="158" t="n">
        <v>0.568119891008174</v>
      </c>
      <c r="L21" s="159" t="n">
        <v>0.32016348773842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82</v>
      </c>
      <c r="E22" s="163" t="n">
        <v>36</v>
      </c>
      <c r="F22" s="164" t="n">
        <v>308</v>
      </c>
      <c r="G22" s="164" t="n">
        <v>438</v>
      </c>
      <c r="H22" s="165" t="n">
        <v>255</v>
      </c>
      <c r="I22" s="166" t="n">
        <v>0.0460358056265985</v>
      </c>
      <c r="J22" s="167" t="n">
        <v>0.39386189258312</v>
      </c>
      <c r="K22" s="167" t="n">
        <v>0.560102301790281</v>
      </c>
      <c r="L22" s="168" t="n">
        <v>0.326086956521739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515</v>
      </c>
      <c r="E23" s="133" t="n">
        <v>92</v>
      </c>
      <c r="F23" s="134" t="n">
        <v>622</v>
      </c>
      <c r="G23" s="134" t="n">
        <v>801</v>
      </c>
      <c r="H23" s="135" t="n">
        <v>465</v>
      </c>
      <c r="I23" s="136" t="n">
        <v>0.0607260726072607</v>
      </c>
      <c r="J23" s="137" t="n">
        <v>0.410561056105611</v>
      </c>
      <c r="K23" s="137" t="n">
        <v>0.528712871287129</v>
      </c>
      <c r="L23" s="138" t="n">
        <v>0.306930693069307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97</v>
      </c>
      <c r="E24" s="154" t="n">
        <v>128</v>
      </c>
      <c r="F24" s="155" t="n">
        <v>930</v>
      </c>
      <c r="G24" s="155" t="n">
        <v>1239</v>
      </c>
      <c r="H24" s="156" t="n">
        <v>720</v>
      </c>
      <c r="I24" s="157" t="n">
        <v>0.0557248585111014</v>
      </c>
      <c r="J24" s="158" t="n">
        <v>0.404875925119721</v>
      </c>
      <c r="K24" s="158" t="n">
        <v>0.539399216369177</v>
      </c>
      <c r="L24" s="159" t="n">
        <v>0.313452329124946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80</v>
      </c>
      <c r="E25" s="126" t="n">
        <v>44</v>
      </c>
      <c r="F25" s="127" t="n">
        <v>288</v>
      </c>
      <c r="G25" s="127" t="n">
        <v>448</v>
      </c>
      <c r="H25" s="128" t="n">
        <v>251</v>
      </c>
      <c r="I25" s="129" t="n">
        <v>0.0564102564102564</v>
      </c>
      <c r="J25" s="130" t="n">
        <v>0.369230769230769</v>
      </c>
      <c r="K25" s="130" t="n">
        <v>0.574358974358974</v>
      </c>
      <c r="L25" s="131" t="n">
        <v>0.321794871794872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73</v>
      </c>
      <c r="E26" s="133" t="n">
        <v>17</v>
      </c>
      <c r="F26" s="134" t="n">
        <v>183</v>
      </c>
      <c r="G26" s="134" t="n">
        <v>273</v>
      </c>
      <c r="H26" s="135" t="n">
        <v>158</v>
      </c>
      <c r="I26" s="136" t="n">
        <v>0.0359408033826638</v>
      </c>
      <c r="J26" s="137" t="n">
        <v>0.386892177589852</v>
      </c>
      <c r="K26" s="137" t="n">
        <v>0.577167019027484</v>
      </c>
      <c r="L26" s="138" t="n">
        <v>0.334038054968288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53</v>
      </c>
      <c r="E27" s="170" t="n">
        <v>61</v>
      </c>
      <c r="F27" s="171" t="n">
        <v>471</v>
      </c>
      <c r="G27" s="171" t="n">
        <v>721</v>
      </c>
      <c r="H27" s="172" t="n">
        <v>409</v>
      </c>
      <c r="I27" s="173" t="n">
        <v>0.048683160415004</v>
      </c>
      <c r="J27" s="174" t="n">
        <v>0.375897845171588</v>
      </c>
      <c r="K27" s="174" t="n">
        <v>0.575418994413408</v>
      </c>
      <c r="L27" s="175" t="n">
        <v>0.326416600159617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97</v>
      </c>
      <c r="E28" s="126" t="n">
        <v>101</v>
      </c>
      <c r="F28" s="127" t="n">
        <v>756</v>
      </c>
      <c r="G28" s="127" t="n">
        <v>940</v>
      </c>
      <c r="H28" s="128" t="n">
        <v>530</v>
      </c>
      <c r="I28" s="129" t="n">
        <v>0.0562047857540345</v>
      </c>
      <c r="J28" s="130" t="n">
        <v>0.420701168614357</v>
      </c>
      <c r="K28" s="130" t="n">
        <v>0.523094045631608</v>
      </c>
      <c r="L28" s="131" t="n">
        <v>0.294936004451864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27</v>
      </c>
      <c r="E29" s="133" t="n">
        <v>11</v>
      </c>
      <c r="F29" s="134" t="n">
        <v>142</v>
      </c>
      <c r="G29" s="134" t="n">
        <v>274</v>
      </c>
      <c r="H29" s="135" t="n">
        <v>161</v>
      </c>
      <c r="I29" s="136" t="n">
        <v>0.0257611241217799</v>
      </c>
      <c r="J29" s="137" t="n">
        <v>0.332552693208431</v>
      </c>
      <c r="K29" s="137" t="n">
        <v>0.641686182669789</v>
      </c>
      <c r="L29" s="138" t="n">
        <v>0.377049180327869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224</v>
      </c>
      <c r="E30" s="170" t="n">
        <v>112</v>
      </c>
      <c r="F30" s="171" t="n">
        <v>898</v>
      </c>
      <c r="G30" s="171" t="n">
        <v>1214</v>
      </c>
      <c r="H30" s="172" t="n">
        <v>691</v>
      </c>
      <c r="I30" s="173" t="n">
        <v>0.0503597122302158</v>
      </c>
      <c r="J30" s="174" t="n">
        <v>0.403776978417266</v>
      </c>
      <c r="K30" s="174" t="n">
        <v>0.545863309352518</v>
      </c>
      <c r="L30" s="175" t="n">
        <v>0.310701438848921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49</v>
      </c>
      <c r="E31" s="126" t="n">
        <v>45</v>
      </c>
      <c r="F31" s="127" t="n">
        <v>350</v>
      </c>
      <c r="G31" s="127" t="n">
        <v>454</v>
      </c>
      <c r="H31" s="128" t="n">
        <v>267</v>
      </c>
      <c r="I31" s="129" t="n">
        <v>0.0530035335689046</v>
      </c>
      <c r="J31" s="130" t="n">
        <v>0.412249705535925</v>
      </c>
      <c r="K31" s="130" t="n">
        <v>0.534746760895171</v>
      </c>
      <c r="L31" s="131" t="n">
        <v>0.314487632508834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43</v>
      </c>
      <c r="E32" s="133" t="n">
        <v>21</v>
      </c>
      <c r="F32" s="134" t="n">
        <v>203</v>
      </c>
      <c r="G32" s="134" t="n">
        <v>319</v>
      </c>
      <c r="H32" s="135" t="n">
        <v>185</v>
      </c>
      <c r="I32" s="136" t="n">
        <v>0.0386740331491713</v>
      </c>
      <c r="J32" s="137" t="n">
        <v>0.373848987108656</v>
      </c>
      <c r="K32" s="137" t="n">
        <v>0.587476979742173</v>
      </c>
      <c r="L32" s="138" t="n">
        <v>0.340699815837937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92</v>
      </c>
      <c r="E33" s="170" t="n">
        <v>66</v>
      </c>
      <c r="F33" s="171" t="n">
        <v>553</v>
      </c>
      <c r="G33" s="171" t="n">
        <v>773</v>
      </c>
      <c r="H33" s="172" t="n">
        <v>452</v>
      </c>
      <c r="I33" s="173" t="n">
        <v>0.0474137931034483</v>
      </c>
      <c r="J33" s="174" t="n">
        <v>0.397270114942529</v>
      </c>
      <c r="K33" s="174" t="n">
        <v>0.555316091954023</v>
      </c>
      <c r="L33" s="175" t="n">
        <v>0.324712643678161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36</v>
      </c>
      <c r="E34" s="119" t="n">
        <v>37</v>
      </c>
      <c r="F34" s="120" t="n">
        <v>247</v>
      </c>
      <c r="G34" s="120" t="n">
        <v>452</v>
      </c>
      <c r="H34" s="121" t="n">
        <v>243</v>
      </c>
      <c r="I34" s="122" t="n">
        <v>0.0502717391304348</v>
      </c>
      <c r="J34" s="123" t="n">
        <v>0.335597826086957</v>
      </c>
      <c r="K34" s="123" t="n">
        <v>0.614130434782609</v>
      </c>
      <c r="L34" s="124" t="n">
        <v>0.330163043478261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32</v>
      </c>
      <c r="E35" s="133" t="n">
        <v>37</v>
      </c>
      <c r="F35" s="134" t="n">
        <v>266</v>
      </c>
      <c r="G35" s="134" t="n">
        <v>429</v>
      </c>
      <c r="H35" s="135" t="n">
        <v>227</v>
      </c>
      <c r="I35" s="136" t="n">
        <v>0.0505464480874317</v>
      </c>
      <c r="J35" s="137" t="n">
        <v>0.363387978142077</v>
      </c>
      <c r="K35" s="137" t="n">
        <v>0.586065573770492</v>
      </c>
      <c r="L35" s="138" t="n">
        <v>0.310109289617486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68</v>
      </c>
      <c r="E36" s="170" t="n">
        <v>74</v>
      </c>
      <c r="F36" s="171" t="n">
        <v>513</v>
      </c>
      <c r="G36" s="171" t="n">
        <v>881</v>
      </c>
      <c r="H36" s="172" t="n">
        <v>470</v>
      </c>
      <c r="I36" s="173" t="n">
        <v>0.0504087193460491</v>
      </c>
      <c r="J36" s="174" t="n">
        <v>0.349455040871935</v>
      </c>
      <c r="K36" s="174" t="n">
        <v>0.600136239782016</v>
      </c>
      <c r="L36" s="175" t="n">
        <v>0.32016348773842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877</v>
      </c>
      <c r="E37" s="178" t="n">
        <v>3606</v>
      </c>
      <c r="F37" s="179" t="n">
        <v>20734</v>
      </c>
      <c r="G37" s="179" t="n">
        <v>19537</v>
      </c>
      <c r="H37" s="180" t="n">
        <v>10674</v>
      </c>
      <c r="I37" s="181" t="n">
        <v>0.0821842878957085</v>
      </c>
      <c r="J37" s="182" t="n">
        <v>0.47254825990838</v>
      </c>
      <c r="K37" s="182" t="n">
        <v>0.445267452195911</v>
      </c>
      <c r="L37" s="183" t="n">
        <v>0.24327096200743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6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7</v>
      </c>
      <c r="E7" s="207" t="n">
        <v>3562</v>
      </c>
      <c r="F7" s="207" t="n">
        <v>2126</v>
      </c>
      <c r="G7" s="208" t="n">
        <v>1035</v>
      </c>
      <c r="H7" s="206" t="n">
        <v>728</v>
      </c>
      <c r="I7" s="207" t="n">
        <v>3793</v>
      </c>
      <c r="J7" s="207" t="n">
        <v>1133</v>
      </c>
      <c r="K7" s="207" t="n">
        <v>3123</v>
      </c>
      <c r="L7" s="208" t="n">
        <v>1868</v>
      </c>
      <c r="M7" s="206" t="n">
        <v>1485</v>
      </c>
      <c r="N7" s="207" t="n">
        <v>7355</v>
      </c>
      <c r="O7" s="207" t="n">
        <v>5249</v>
      </c>
      <c r="P7" s="209" t="n">
        <v>2903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36</v>
      </c>
      <c r="E8" s="211" t="n">
        <v>2566</v>
      </c>
      <c r="F8" s="211" t="n">
        <v>1737</v>
      </c>
      <c r="G8" s="212" t="n">
        <v>785</v>
      </c>
      <c r="H8" s="210" t="n">
        <v>446</v>
      </c>
      <c r="I8" s="211" t="n">
        <v>2403</v>
      </c>
      <c r="J8" s="211" t="n">
        <v>628</v>
      </c>
      <c r="K8" s="211" t="n">
        <v>2467</v>
      </c>
      <c r="L8" s="212" t="n">
        <v>1361</v>
      </c>
      <c r="M8" s="210" t="n">
        <v>882</v>
      </c>
      <c r="N8" s="211" t="n">
        <v>4969</v>
      </c>
      <c r="O8" s="211" t="n">
        <v>4204</v>
      </c>
      <c r="P8" s="213" t="n">
        <v>2146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59</v>
      </c>
      <c r="E9" s="215" t="n">
        <v>476</v>
      </c>
      <c r="F9" s="215" t="n">
        <v>364</v>
      </c>
      <c r="G9" s="216" t="n">
        <v>146</v>
      </c>
      <c r="H9" s="214" t="n">
        <v>65</v>
      </c>
      <c r="I9" s="215" t="n">
        <v>373</v>
      </c>
      <c r="J9" s="215" t="n">
        <v>111</v>
      </c>
      <c r="K9" s="215" t="n">
        <v>502</v>
      </c>
      <c r="L9" s="216" t="n">
        <v>255</v>
      </c>
      <c r="M9" s="214" t="n">
        <v>124</v>
      </c>
      <c r="N9" s="215" t="n">
        <v>849</v>
      </c>
      <c r="O9" s="215" t="n">
        <v>866</v>
      </c>
      <c r="P9" s="217" t="n">
        <v>401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21</v>
      </c>
      <c r="E10" s="215" t="n">
        <v>272</v>
      </c>
      <c r="F10" s="215" t="n">
        <v>259</v>
      </c>
      <c r="G10" s="216" t="n">
        <v>131</v>
      </c>
      <c r="H10" s="214" t="n">
        <v>12</v>
      </c>
      <c r="I10" s="215" t="n">
        <v>229</v>
      </c>
      <c r="J10" s="215" t="n">
        <v>44</v>
      </c>
      <c r="K10" s="215" t="n">
        <v>386</v>
      </c>
      <c r="L10" s="216" t="n">
        <v>250</v>
      </c>
      <c r="M10" s="214" t="n">
        <v>33</v>
      </c>
      <c r="N10" s="215" t="n">
        <v>501</v>
      </c>
      <c r="O10" s="215" t="n">
        <v>645</v>
      </c>
      <c r="P10" s="217" t="n">
        <v>381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45</v>
      </c>
      <c r="E11" s="215" t="n">
        <v>975</v>
      </c>
      <c r="F11" s="215" t="n">
        <v>549</v>
      </c>
      <c r="G11" s="216" t="n">
        <v>234</v>
      </c>
      <c r="H11" s="214" t="n">
        <v>212</v>
      </c>
      <c r="I11" s="215" t="n">
        <v>1042</v>
      </c>
      <c r="J11" s="215" t="n">
        <v>303</v>
      </c>
      <c r="K11" s="215" t="n">
        <v>842</v>
      </c>
      <c r="L11" s="216" t="n">
        <v>486</v>
      </c>
      <c r="M11" s="214" t="n">
        <v>457</v>
      </c>
      <c r="N11" s="215" t="n">
        <v>2017</v>
      </c>
      <c r="O11" s="215" t="n">
        <v>1391</v>
      </c>
      <c r="P11" s="217" t="n">
        <v>720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70</v>
      </c>
      <c r="E12" s="215" t="n">
        <v>570</v>
      </c>
      <c r="F12" s="215" t="n">
        <v>465</v>
      </c>
      <c r="G12" s="216" t="n">
        <v>225</v>
      </c>
      <c r="H12" s="214" t="n">
        <v>74</v>
      </c>
      <c r="I12" s="215" t="n">
        <v>560</v>
      </c>
      <c r="J12" s="215" t="n">
        <v>140</v>
      </c>
      <c r="K12" s="215" t="n">
        <v>694</v>
      </c>
      <c r="L12" s="216" t="n">
        <v>422</v>
      </c>
      <c r="M12" s="214" t="n">
        <v>144</v>
      </c>
      <c r="N12" s="215" t="n">
        <v>1130</v>
      </c>
      <c r="O12" s="215" t="n">
        <v>1159</v>
      </c>
      <c r="P12" s="217" t="n">
        <v>647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8</v>
      </c>
      <c r="G13" s="216" t="n">
        <v>17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1</v>
      </c>
      <c r="M13" s="214" t="n">
        <v>0</v>
      </c>
      <c r="N13" s="215" t="n">
        <v>25</v>
      </c>
      <c r="O13" s="215" t="n">
        <v>67</v>
      </c>
      <c r="P13" s="217" t="n">
        <v>38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6</v>
      </c>
      <c r="E14" s="215" t="n">
        <v>206</v>
      </c>
      <c r="F14" s="215" t="n">
        <v>244</v>
      </c>
      <c r="G14" s="216" t="n">
        <v>139</v>
      </c>
      <c r="H14" s="214" t="n">
        <v>21</v>
      </c>
      <c r="I14" s="215" t="n">
        <v>200</v>
      </c>
      <c r="J14" s="215" t="n">
        <v>38</v>
      </c>
      <c r="K14" s="215" t="n">
        <v>345</v>
      </c>
      <c r="L14" s="216" t="n">
        <v>217</v>
      </c>
      <c r="M14" s="214" t="n">
        <v>37</v>
      </c>
      <c r="N14" s="215" t="n">
        <v>406</v>
      </c>
      <c r="O14" s="215" t="n">
        <v>589</v>
      </c>
      <c r="P14" s="217" t="n">
        <v>356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4</v>
      </c>
      <c r="E15" s="215" t="n">
        <v>312</v>
      </c>
      <c r="F15" s="215" t="n">
        <v>418</v>
      </c>
      <c r="G15" s="216" t="n">
        <v>198</v>
      </c>
      <c r="H15" s="214" t="n">
        <v>26</v>
      </c>
      <c r="I15" s="215" t="n">
        <v>306</v>
      </c>
      <c r="J15" s="215" t="n">
        <v>68</v>
      </c>
      <c r="K15" s="215" t="n">
        <v>557</v>
      </c>
      <c r="L15" s="216" t="n">
        <v>343</v>
      </c>
      <c r="M15" s="214" t="n">
        <v>50</v>
      </c>
      <c r="N15" s="215" t="n">
        <v>618</v>
      </c>
      <c r="O15" s="215" t="n">
        <v>975</v>
      </c>
      <c r="P15" s="217" t="n">
        <v>541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1</v>
      </c>
      <c r="E16" s="215" t="n">
        <v>156</v>
      </c>
      <c r="F16" s="215" t="n">
        <v>116</v>
      </c>
      <c r="G16" s="216" t="n">
        <v>45</v>
      </c>
      <c r="H16" s="214" t="n">
        <v>20</v>
      </c>
      <c r="I16" s="215" t="n">
        <v>137</v>
      </c>
      <c r="J16" s="215" t="n">
        <v>40</v>
      </c>
      <c r="K16" s="215" t="n">
        <v>141</v>
      </c>
      <c r="L16" s="216" t="n">
        <v>85</v>
      </c>
      <c r="M16" s="214" t="n">
        <v>51</v>
      </c>
      <c r="N16" s="215" t="n">
        <v>293</v>
      </c>
      <c r="O16" s="215" t="n">
        <v>257</v>
      </c>
      <c r="P16" s="217" t="n">
        <v>130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6</v>
      </c>
      <c r="F17" s="215" t="n">
        <v>32</v>
      </c>
      <c r="G17" s="216" t="n">
        <v>13</v>
      </c>
      <c r="H17" s="214" t="n">
        <v>0</v>
      </c>
      <c r="I17" s="215" t="n">
        <v>17</v>
      </c>
      <c r="J17" s="215" t="n">
        <v>1</v>
      </c>
      <c r="K17" s="215" t="n">
        <v>47</v>
      </c>
      <c r="L17" s="216" t="n">
        <v>29</v>
      </c>
      <c r="M17" s="214" t="n">
        <v>0</v>
      </c>
      <c r="N17" s="215" t="n">
        <v>33</v>
      </c>
      <c r="O17" s="215" t="n">
        <v>79</v>
      </c>
      <c r="P17" s="217" t="n">
        <v>42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2</v>
      </c>
      <c r="E19" s="211" t="n">
        <v>188</v>
      </c>
      <c r="F19" s="211" t="n">
        <v>161</v>
      </c>
      <c r="G19" s="212" t="n">
        <v>82</v>
      </c>
      <c r="H19" s="210" t="n">
        <v>12</v>
      </c>
      <c r="I19" s="211" t="n">
        <v>78</v>
      </c>
      <c r="J19" s="211" t="n">
        <v>24</v>
      </c>
      <c r="K19" s="211" t="n">
        <v>226</v>
      </c>
      <c r="L19" s="212" t="n">
        <v>130</v>
      </c>
      <c r="M19" s="210" t="n">
        <v>24</v>
      </c>
      <c r="N19" s="211" t="n">
        <v>266</v>
      </c>
      <c r="O19" s="211" t="n">
        <v>387</v>
      </c>
      <c r="P19" s="213" t="n">
        <v>212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91</v>
      </c>
      <c r="E20" s="219" t="n">
        <v>8551</v>
      </c>
      <c r="F20" s="219" t="n">
        <v>5849</v>
      </c>
      <c r="G20" s="220" t="n">
        <v>2756</v>
      </c>
      <c r="H20" s="218" t="n">
        <v>1539</v>
      </c>
      <c r="I20" s="219" t="n">
        <v>8536</v>
      </c>
      <c r="J20" s="219" t="n">
        <v>2375</v>
      </c>
      <c r="K20" s="219" t="n">
        <v>8443</v>
      </c>
      <c r="L20" s="220" t="n">
        <v>4941</v>
      </c>
      <c r="M20" s="218" t="n">
        <v>3130</v>
      </c>
      <c r="N20" s="219" t="n">
        <v>17087</v>
      </c>
      <c r="O20" s="219" t="n">
        <v>14292</v>
      </c>
      <c r="P20" s="221" t="n">
        <v>7697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8</v>
      </c>
      <c r="E21" s="207" t="n">
        <v>156</v>
      </c>
      <c r="F21" s="207" t="n">
        <v>175</v>
      </c>
      <c r="G21" s="208" t="n">
        <v>80</v>
      </c>
      <c r="H21" s="206" t="n">
        <v>17</v>
      </c>
      <c r="I21" s="207" t="n">
        <v>126</v>
      </c>
      <c r="J21" s="207" t="n">
        <v>29</v>
      </c>
      <c r="K21" s="207" t="n">
        <v>242</v>
      </c>
      <c r="L21" s="208" t="n">
        <v>155</v>
      </c>
      <c r="M21" s="206" t="n">
        <v>35</v>
      </c>
      <c r="N21" s="207" t="n">
        <v>282</v>
      </c>
      <c r="O21" s="207" t="n">
        <v>417</v>
      </c>
      <c r="P21" s="209" t="n">
        <v>235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8</v>
      </c>
      <c r="E22" s="223" t="n">
        <v>156</v>
      </c>
      <c r="F22" s="223" t="n">
        <v>175</v>
      </c>
      <c r="G22" s="224" t="n">
        <v>80</v>
      </c>
      <c r="H22" s="222" t="n">
        <v>17</v>
      </c>
      <c r="I22" s="223" t="n">
        <v>126</v>
      </c>
      <c r="J22" s="223" t="n">
        <v>29</v>
      </c>
      <c r="K22" s="223" t="n">
        <v>242</v>
      </c>
      <c r="L22" s="224" t="n">
        <v>155</v>
      </c>
      <c r="M22" s="222" t="n">
        <v>35</v>
      </c>
      <c r="N22" s="223" t="n">
        <v>282</v>
      </c>
      <c r="O22" s="223" t="n">
        <v>417</v>
      </c>
      <c r="P22" s="225" t="n">
        <v>235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60</v>
      </c>
      <c r="F23" s="227" t="n">
        <v>192</v>
      </c>
      <c r="G23" s="228" t="n">
        <v>94</v>
      </c>
      <c r="H23" s="226" t="n">
        <v>21</v>
      </c>
      <c r="I23" s="227" t="n">
        <v>148</v>
      </c>
      <c r="J23" s="227" t="n">
        <v>38</v>
      </c>
      <c r="K23" s="227" t="n">
        <v>246</v>
      </c>
      <c r="L23" s="228" t="n">
        <v>161</v>
      </c>
      <c r="M23" s="226" t="n">
        <v>36</v>
      </c>
      <c r="N23" s="227" t="n">
        <v>308</v>
      </c>
      <c r="O23" s="227" t="n">
        <v>438</v>
      </c>
      <c r="P23" s="229" t="n">
        <v>255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5</v>
      </c>
      <c r="E24" s="215" t="n">
        <v>305</v>
      </c>
      <c r="F24" s="215" t="n">
        <v>357</v>
      </c>
      <c r="G24" s="216" t="n">
        <v>191</v>
      </c>
      <c r="H24" s="214" t="n">
        <v>47</v>
      </c>
      <c r="I24" s="215" t="n">
        <v>317</v>
      </c>
      <c r="J24" s="215" t="n">
        <v>75</v>
      </c>
      <c r="K24" s="215" t="n">
        <v>444</v>
      </c>
      <c r="L24" s="216" t="n">
        <v>274</v>
      </c>
      <c r="M24" s="214" t="n">
        <v>92</v>
      </c>
      <c r="N24" s="215" t="n">
        <v>622</v>
      </c>
      <c r="O24" s="215" t="n">
        <v>801</v>
      </c>
      <c r="P24" s="217" t="n">
        <v>465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60</v>
      </c>
      <c r="E25" s="223" t="n">
        <v>465</v>
      </c>
      <c r="F25" s="223" t="n">
        <v>549</v>
      </c>
      <c r="G25" s="224" t="n">
        <v>285</v>
      </c>
      <c r="H25" s="222" t="n">
        <v>68</v>
      </c>
      <c r="I25" s="223" t="n">
        <v>465</v>
      </c>
      <c r="J25" s="223" t="n">
        <v>113</v>
      </c>
      <c r="K25" s="223" t="n">
        <v>690</v>
      </c>
      <c r="L25" s="224" t="n">
        <v>435</v>
      </c>
      <c r="M25" s="222" t="n">
        <v>128</v>
      </c>
      <c r="N25" s="223" t="n">
        <v>930</v>
      </c>
      <c r="O25" s="223" t="n">
        <v>1239</v>
      </c>
      <c r="P25" s="225" t="n">
        <v>720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51</v>
      </c>
      <c r="F26" s="211" t="n">
        <v>205</v>
      </c>
      <c r="G26" s="212" t="n">
        <v>102</v>
      </c>
      <c r="H26" s="210" t="n">
        <v>24</v>
      </c>
      <c r="I26" s="211" t="n">
        <v>137</v>
      </c>
      <c r="J26" s="211" t="n">
        <v>24</v>
      </c>
      <c r="K26" s="211" t="n">
        <v>243</v>
      </c>
      <c r="L26" s="212" t="n">
        <v>149</v>
      </c>
      <c r="M26" s="210" t="n">
        <v>44</v>
      </c>
      <c r="N26" s="211" t="n">
        <v>288</v>
      </c>
      <c r="O26" s="211" t="n">
        <v>448</v>
      </c>
      <c r="P26" s="213" t="n">
        <v>251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7</v>
      </c>
      <c r="E27" s="215" t="n">
        <v>102</v>
      </c>
      <c r="F27" s="215" t="n">
        <v>126</v>
      </c>
      <c r="G27" s="216" t="n">
        <v>66</v>
      </c>
      <c r="H27" s="214" t="n">
        <v>10</v>
      </c>
      <c r="I27" s="215" t="n">
        <v>81</v>
      </c>
      <c r="J27" s="215" t="n">
        <v>12</v>
      </c>
      <c r="K27" s="215" t="n">
        <v>147</v>
      </c>
      <c r="L27" s="216" t="n">
        <v>92</v>
      </c>
      <c r="M27" s="214" t="n">
        <v>17</v>
      </c>
      <c r="N27" s="215" t="n">
        <v>183</v>
      </c>
      <c r="O27" s="215" t="n">
        <v>273</v>
      </c>
      <c r="P27" s="217" t="n">
        <v>158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7</v>
      </c>
      <c r="E28" s="231" t="n">
        <v>253</v>
      </c>
      <c r="F28" s="231" t="n">
        <v>331</v>
      </c>
      <c r="G28" s="232" t="n">
        <v>168</v>
      </c>
      <c r="H28" s="230" t="n">
        <v>34</v>
      </c>
      <c r="I28" s="231" t="n">
        <v>218</v>
      </c>
      <c r="J28" s="231" t="n">
        <v>36</v>
      </c>
      <c r="K28" s="231" t="n">
        <v>390</v>
      </c>
      <c r="L28" s="232" t="n">
        <v>241</v>
      </c>
      <c r="M28" s="230" t="n">
        <v>61</v>
      </c>
      <c r="N28" s="231" t="n">
        <v>471</v>
      </c>
      <c r="O28" s="231" t="n">
        <v>721</v>
      </c>
      <c r="P28" s="233" t="n">
        <v>409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52</v>
      </c>
      <c r="E29" s="211" t="n">
        <v>400</v>
      </c>
      <c r="F29" s="211" t="n">
        <v>383</v>
      </c>
      <c r="G29" s="212" t="n">
        <v>185</v>
      </c>
      <c r="H29" s="210" t="n">
        <v>49</v>
      </c>
      <c r="I29" s="211" t="n">
        <v>356</v>
      </c>
      <c r="J29" s="211" t="n">
        <v>86</v>
      </c>
      <c r="K29" s="211" t="n">
        <v>557</v>
      </c>
      <c r="L29" s="212" t="n">
        <v>345</v>
      </c>
      <c r="M29" s="210" t="n">
        <v>101</v>
      </c>
      <c r="N29" s="211" t="n">
        <v>756</v>
      </c>
      <c r="O29" s="211" t="n">
        <v>940</v>
      </c>
      <c r="P29" s="213" t="n">
        <v>530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79</v>
      </c>
      <c r="F30" s="215" t="n">
        <v>121</v>
      </c>
      <c r="G30" s="216" t="n">
        <v>62</v>
      </c>
      <c r="H30" s="214" t="n">
        <v>5</v>
      </c>
      <c r="I30" s="215" t="n">
        <v>63</v>
      </c>
      <c r="J30" s="215" t="n">
        <v>15</v>
      </c>
      <c r="K30" s="215" t="n">
        <v>153</v>
      </c>
      <c r="L30" s="216" t="n">
        <v>99</v>
      </c>
      <c r="M30" s="214" t="n">
        <v>11</v>
      </c>
      <c r="N30" s="215" t="n">
        <v>142</v>
      </c>
      <c r="O30" s="215" t="n">
        <v>274</v>
      </c>
      <c r="P30" s="217" t="n">
        <v>161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8</v>
      </c>
      <c r="E31" s="231" t="n">
        <v>479</v>
      </c>
      <c r="F31" s="231" t="n">
        <v>504</v>
      </c>
      <c r="G31" s="232" t="n">
        <v>247</v>
      </c>
      <c r="H31" s="230" t="n">
        <v>54</v>
      </c>
      <c r="I31" s="231" t="n">
        <v>419</v>
      </c>
      <c r="J31" s="231" t="n">
        <v>101</v>
      </c>
      <c r="K31" s="231" t="n">
        <v>710</v>
      </c>
      <c r="L31" s="232" t="n">
        <v>444</v>
      </c>
      <c r="M31" s="230" t="n">
        <v>112</v>
      </c>
      <c r="N31" s="231" t="n">
        <v>898</v>
      </c>
      <c r="O31" s="231" t="n">
        <v>1214</v>
      </c>
      <c r="P31" s="233" t="n">
        <v>691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5</v>
      </c>
      <c r="E32" s="211" t="n">
        <v>192</v>
      </c>
      <c r="F32" s="211" t="n">
        <v>171</v>
      </c>
      <c r="G32" s="212" t="n">
        <v>86</v>
      </c>
      <c r="H32" s="210" t="n">
        <v>20</v>
      </c>
      <c r="I32" s="211" t="n">
        <v>158</v>
      </c>
      <c r="J32" s="211" t="n">
        <v>25</v>
      </c>
      <c r="K32" s="211" t="n">
        <v>283</v>
      </c>
      <c r="L32" s="212" t="n">
        <v>181</v>
      </c>
      <c r="M32" s="210" t="n">
        <v>45</v>
      </c>
      <c r="N32" s="211" t="n">
        <v>350</v>
      </c>
      <c r="O32" s="211" t="n">
        <v>454</v>
      </c>
      <c r="P32" s="213" t="n">
        <v>267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07</v>
      </c>
      <c r="F33" s="215" t="n">
        <v>138</v>
      </c>
      <c r="G33" s="216" t="n">
        <v>71</v>
      </c>
      <c r="H33" s="214" t="n">
        <v>10</v>
      </c>
      <c r="I33" s="215" t="n">
        <v>96</v>
      </c>
      <c r="J33" s="215" t="n">
        <v>14</v>
      </c>
      <c r="K33" s="215" t="n">
        <v>181</v>
      </c>
      <c r="L33" s="216" t="n">
        <v>114</v>
      </c>
      <c r="M33" s="214" t="n">
        <v>21</v>
      </c>
      <c r="N33" s="215" t="n">
        <v>203</v>
      </c>
      <c r="O33" s="215" t="n">
        <v>319</v>
      </c>
      <c r="P33" s="217" t="n">
        <v>185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6</v>
      </c>
      <c r="E34" s="231" t="n">
        <v>299</v>
      </c>
      <c r="F34" s="231" t="n">
        <v>309</v>
      </c>
      <c r="G34" s="232" t="n">
        <v>157</v>
      </c>
      <c r="H34" s="230" t="n">
        <v>30</v>
      </c>
      <c r="I34" s="231" t="n">
        <v>254</v>
      </c>
      <c r="J34" s="231" t="n">
        <v>39</v>
      </c>
      <c r="K34" s="231" t="n">
        <v>464</v>
      </c>
      <c r="L34" s="232" t="n">
        <v>295</v>
      </c>
      <c r="M34" s="230" t="n">
        <v>66</v>
      </c>
      <c r="N34" s="231" t="n">
        <v>553</v>
      </c>
      <c r="O34" s="231" t="n">
        <v>773</v>
      </c>
      <c r="P34" s="233" t="n">
        <v>452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9</v>
      </c>
      <c r="E35" s="207" t="n">
        <v>128</v>
      </c>
      <c r="F35" s="207" t="n">
        <v>194</v>
      </c>
      <c r="G35" s="208" t="n">
        <v>87</v>
      </c>
      <c r="H35" s="206" t="n">
        <v>18</v>
      </c>
      <c r="I35" s="207" t="n">
        <v>119</v>
      </c>
      <c r="J35" s="207" t="n">
        <v>23</v>
      </c>
      <c r="K35" s="207" t="n">
        <v>258</v>
      </c>
      <c r="L35" s="208" t="n">
        <v>156</v>
      </c>
      <c r="M35" s="206" t="n">
        <v>37</v>
      </c>
      <c r="N35" s="207" t="n">
        <v>247</v>
      </c>
      <c r="O35" s="207" t="n">
        <v>452</v>
      </c>
      <c r="P35" s="209" t="n">
        <v>243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9</v>
      </c>
      <c r="E36" s="215" t="n">
        <v>123</v>
      </c>
      <c r="F36" s="215" t="n">
        <v>175</v>
      </c>
      <c r="G36" s="216" t="n">
        <v>65</v>
      </c>
      <c r="H36" s="214" t="n">
        <v>18</v>
      </c>
      <c r="I36" s="215" t="n">
        <v>143</v>
      </c>
      <c r="J36" s="215" t="n">
        <v>40</v>
      </c>
      <c r="K36" s="215" t="n">
        <v>254</v>
      </c>
      <c r="L36" s="216" t="n">
        <v>162</v>
      </c>
      <c r="M36" s="214" t="n">
        <v>37</v>
      </c>
      <c r="N36" s="215" t="n">
        <v>266</v>
      </c>
      <c r="O36" s="215" t="n">
        <v>429</v>
      </c>
      <c r="P36" s="217" t="n">
        <v>227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8</v>
      </c>
      <c r="E37" s="231" t="n">
        <v>251</v>
      </c>
      <c r="F37" s="231" t="n">
        <v>369</v>
      </c>
      <c r="G37" s="232" t="n">
        <v>152</v>
      </c>
      <c r="H37" s="230" t="n">
        <v>36</v>
      </c>
      <c r="I37" s="231" t="n">
        <v>262</v>
      </c>
      <c r="J37" s="231" t="n">
        <v>63</v>
      </c>
      <c r="K37" s="231" t="n">
        <v>512</v>
      </c>
      <c r="L37" s="232" t="n">
        <v>318</v>
      </c>
      <c r="M37" s="230" t="n">
        <v>74</v>
      </c>
      <c r="N37" s="231" t="n">
        <v>513</v>
      </c>
      <c r="O37" s="231" t="n">
        <v>881</v>
      </c>
      <c r="P37" s="233" t="n">
        <v>470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828</v>
      </c>
      <c r="E38" s="238" t="n">
        <v>10454</v>
      </c>
      <c r="F38" s="238" t="n">
        <v>8086</v>
      </c>
      <c r="G38" s="239" t="n">
        <v>3845</v>
      </c>
      <c r="H38" s="237" t="n">
        <v>1778</v>
      </c>
      <c r="I38" s="238" t="n">
        <v>10280</v>
      </c>
      <c r="J38" s="238" t="n">
        <v>2756</v>
      </c>
      <c r="K38" s="238" t="n">
        <v>11451</v>
      </c>
      <c r="L38" s="239" t="n">
        <v>6829</v>
      </c>
      <c r="M38" s="237" t="n">
        <v>3606</v>
      </c>
      <c r="N38" s="238" t="n">
        <v>20734</v>
      </c>
      <c r="O38" s="238" t="n">
        <v>19537</v>
      </c>
      <c r="P38" s="240" t="n">
        <v>10674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7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21</v>
      </c>
      <c r="E6" s="20" t="s">
        <v>11</v>
      </c>
      <c r="F6" s="21" t="n">
        <v>99</v>
      </c>
      <c r="G6" s="22" t="s">
        <v>12</v>
      </c>
      <c r="H6" s="23" t="n">
        <v>6424</v>
      </c>
      <c r="I6" s="20" t="s">
        <v>11</v>
      </c>
      <c r="J6" s="24" t="n">
        <v>41</v>
      </c>
      <c r="K6" s="25" t="s">
        <v>12</v>
      </c>
      <c r="L6" s="23" t="n">
        <v>7639</v>
      </c>
      <c r="M6" s="20" t="s">
        <v>11</v>
      </c>
      <c r="N6" s="24" t="n">
        <v>98</v>
      </c>
      <c r="O6" s="25" t="s">
        <v>12</v>
      </c>
      <c r="P6" s="23" t="n">
        <v>14063</v>
      </c>
      <c r="Q6" s="20" t="s">
        <v>11</v>
      </c>
      <c r="R6" s="24" t="n">
        <v>139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63</v>
      </c>
      <c r="E7" s="28" t="s">
        <v>11</v>
      </c>
      <c r="F7" s="29" t="n">
        <v>73</v>
      </c>
      <c r="G7" s="30" t="s">
        <v>12</v>
      </c>
      <c r="H7" s="31" t="n">
        <v>4740</v>
      </c>
      <c r="I7" s="28" t="s">
        <v>11</v>
      </c>
      <c r="J7" s="32" t="n">
        <v>63</v>
      </c>
      <c r="K7" s="33" t="s">
        <v>12</v>
      </c>
      <c r="L7" s="34" t="n">
        <v>5304</v>
      </c>
      <c r="M7" s="35" t="s">
        <v>11</v>
      </c>
      <c r="N7" s="36" t="n">
        <v>39</v>
      </c>
      <c r="O7" s="37" t="s">
        <v>12</v>
      </c>
      <c r="P7" s="38" t="n">
        <v>10044</v>
      </c>
      <c r="Q7" s="39" t="s">
        <v>11</v>
      </c>
      <c r="R7" s="40" t="n">
        <v>102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52</v>
      </c>
      <c r="E8" s="39" t="s">
        <v>11</v>
      </c>
      <c r="F8" s="45" t="n">
        <v>8</v>
      </c>
      <c r="G8" s="46" t="s">
        <v>12</v>
      </c>
      <c r="H8" s="38" t="n">
        <v>902</v>
      </c>
      <c r="I8" s="39" t="s">
        <v>11</v>
      </c>
      <c r="J8" s="40" t="n">
        <v>6</v>
      </c>
      <c r="K8" s="41" t="s">
        <v>12</v>
      </c>
      <c r="L8" s="34" t="n">
        <v>941</v>
      </c>
      <c r="M8" s="47" t="s">
        <v>11</v>
      </c>
      <c r="N8" s="48" t="n">
        <v>7</v>
      </c>
      <c r="O8" s="49" t="s">
        <v>12</v>
      </c>
      <c r="P8" s="31" t="n">
        <v>1843</v>
      </c>
      <c r="Q8" s="28" t="s">
        <v>11</v>
      </c>
      <c r="R8" s="32" t="n">
        <v>13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8</v>
      </c>
      <c r="E9" s="39" t="s">
        <v>11</v>
      </c>
      <c r="F9" s="45" t="n">
        <v>7</v>
      </c>
      <c r="G9" s="46" t="s">
        <v>12</v>
      </c>
      <c r="H9" s="38" t="n">
        <v>552</v>
      </c>
      <c r="I9" s="39" t="s">
        <v>11</v>
      </c>
      <c r="J9" s="40" t="n">
        <v>2</v>
      </c>
      <c r="K9" s="41" t="s">
        <v>12</v>
      </c>
      <c r="L9" s="34" t="n">
        <v>623</v>
      </c>
      <c r="M9" s="47" t="s">
        <v>11</v>
      </c>
      <c r="N9" s="48" t="n">
        <v>8</v>
      </c>
      <c r="O9" s="49" t="s">
        <v>12</v>
      </c>
      <c r="P9" s="31" t="n">
        <v>1175</v>
      </c>
      <c r="Q9" s="28" t="s">
        <v>11</v>
      </c>
      <c r="R9" s="32" t="n">
        <v>10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11</v>
      </c>
      <c r="E10" s="39" t="s">
        <v>11</v>
      </c>
      <c r="F10" s="45" t="n">
        <v>27</v>
      </c>
      <c r="G10" s="46" t="s">
        <v>12</v>
      </c>
      <c r="H10" s="38" t="n">
        <v>1771</v>
      </c>
      <c r="I10" s="39" t="s">
        <v>11</v>
      </c>
      <c r="J10" s="40" t="n">
        <v>15</v>
      </c>
      <c r="K10" s="41" t="s">
        <v>12</v>
      </c>
      <c r="L10" s="34" t="n">
        <v>2093</v>
      </c>
      <c r="M10" s="47" t="s">
        <v>11</v>
      </c>
      <c r="N10" s="48" t="n">
        <v>22</v>
      </c>
      <c r="O10" s="49" t="s">
        <v>12</v>
      </c>
      <c r="P10" s="31" t="n">
        <v>3864</v>
      </c>
      <c r="Q10" s="28" t="s">
        <v>11</v>
      </c>
      <c r="R10" s="32" t="n">
        <v>37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99</v>
      </c>
      <c r="E11" s="28" t="s">
        <v>11</v>
      </c>
      <c r="F11" s="29" t="n">
        <v>10</v>
      </c>
      <c r="G11" s="30" t="s">
        <v>12</v>
      </c>
      <c r="H11" s="31" t="n">
        <v>1101</v>
      </c>
      <c r="I11" s="28" t="s">
        <v>11</v>
      </c>
      <c r="J11" s="32" t="n">
        <v>10</v>
      </c>
      <c r="K11" s="33" t="s">
        <v>12</v>
      </c>
      <c r="L11" s="34" t="n">
        <v>1329</v>
      </c>
      <c r="M11" s="47" t="s">
        <v>11</v>
      </c>
      <c r="N11" s="48" t="n">
        <v>5</v>
      </c>
      <c r="O11" s="49" t="s">
        <v>12</v>
      </c>
      <c r="P11" s="31" t="n">
        <v>2430</v>
      </c>
      <c r="Q11" s="28" t="s">
        <v>11</v>
      </c>
      <c r="R11" s="32" t="n">
        <v>15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2</v>
      </c>
      <c r="E12" s="28" t="s">
        <v>11</v>
      </c>
      <c r="F12" s="29" t="n">
        <v>0</v>
      </c>
      <c r="G12" s="30" t="s">
        <v>12</v>
      </c>
      <c r="H12" s="31" t="n">
        <v>42</v>
      </c>
      <c r="I12" s="28" t="s">
        <v>11</v>
      </c>
      <c r="J12" s="32" t="n">
        <v>0</v>
      </c>
      <c r="K12" s="33" t="s">
        <v>12</v>
      </c>
      <c r="L12" s="34" t="n">
        <v>50</v>
      </c>
      <c r="M12" s="47" t="s">
        <v>11</v>
      </c>
      <c r="N12" s="48" t="n">
        <v>0</v>
      </c>
      <c r="O12" s="49" t="s">
        <v>12</v>
      </c>
      <c r="P12" s="31" t="n">
        <v>92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41</v>
      </c>
      <c r="E13" s="28" t="s">
        <v>11</v>
      </c>
      <c r="F13" s="29" t="n">
        <v>0</v>
      </c>
      <c r="G13" s="30" t="s">
        <v>12</v>
      </c>
      <c r="H13" s="31" t="n">
        <v>466</v>
      </c>
      <c r="I13" s="28" t="s">
        <v>11</v>
      </c>
      <c r="J13" s="32" t="n">
        <v>0</v>
      </c>
      <c r="K13" s="33" t="s">
        <v>12</v>
      </c>
      <c r="L13" s="34" t="n">
        <v>558</v>
      </c>
      <c r="M13" s="47" t="s">
        <v>11</v>
      </c>
      <c r="N13" s="48" t="n">
        <v>2</v>
      </c>
      <c r="O13" s="49" t="s">
        <v>12</v>
      </c>
      <c r="P13" s="31" t="n">
        <v>1024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81</v>
      </c>
      <c r="E14" s="28" t="s">
        <v>11</v>
      </c>
      <c r="F14" s="29" t="n">
        <v>9</v>
      </c>
      <c r="G14" s="30" t="s">
        <v>12</v>
      </c>
      <c r="H14" s="31" t="n">
        <v>751</v>
      </c>
      <c r="I14" s="28" t="s">
        <v>11</v>
      </c>
      <c r="J14" s="32" t="n">
        <v>1</v>
      </c>
      <c r="K14" s="33" t="s">
        <v>12</v>
      </c>
      <c r="L14" s="34" t="n">
        <v>893</v>
      </c>
      <c r="M14" s="47" t="s">
        <v>11</v>
      </c>
      <c r="N14" s="48" t="n">
        <v>10</v>
      </c>
      <c r="O14" s="49" t="s">
        <v>12</v>
      </c>
      <c r="P14" s="31" t="n">
        <v>1644</v>
      </c>
      <c r="Q14" s="28" t="s">
        <v>11</v>
      </c>
      <c r="R14" s="32" t="n">
        <v>11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70</v>
      </c>
      <c r="E15" s="28" t="s">
        <v>11</v>
      </c>
      <c r="F15" s="29" t="n">
        <v>0</v>
      </c>
      <c r="G15" s="30" t="s">
        <v>12</v>
      </c>
      <c r="H15" s="31" t="n">
        <v>302</v>
      </c>
      <c r="I15" s="28" t="s">
        <v>11</v>
      </c>
      <c r="J15" s="32" t="n">
        <v>0</v>
      </c>
      <c r="K15" s="33" t="s">
        <v>12</v>
      </c>
      <c r="L15" s="34" t="n">
        <v>297</v>
      </c>
      <c r="M15" s="47" t="s">
        <v>11</v>
      </c>
      <c r="N15" s="48" t="n">
        <v>0</v>
      </c>
      <c r="O15" s="49" t="s">
        <v>12</v>
      </c>
      <c r="P15" s="31" t="n">
        <v>599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8</v>
      </c>
      <c r="E16" s="28" t="s">
        <v>11</v>
      </c>
      <c r="F16" s="29" t="n">
        <v>0</v>
      </c>
      <c r="G16" s="30" t="s">
        <v>12</v>
      </c>
      <c r="H16" s="31" t="n">
        <v>48</v>
      </c>
      <c r="I16" s="28" t="s">
        <v>11</v>
      </c>
      <c r="J16" s="32" t="n">
        <v>0</v>
      </c>
      <c r="K16" s="33" t="s">
        <v>12</v>
      </c>
      <c r="L16" s="34" t="n">
        <v>64</v>
      </c>
      <c r="M16" s="47" t="s">
        <v>11</v>
      </c>
      <c r="N16" s="48" t="n">
        <v>0</v>
      </c>
      <c r="O16" s="49" t="s">
        <v>12</v>
      </c>
      <c r="P16" s="31" t="n">
        <v>112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41</v>
      </c>
      <c r="E18" s="28" t="s">
        <v>11</v>
      </c>
      <c r="F18" s="29" t="n">
        <v>0</v>
      </c>
      <c r="G18" s="30" t="s">
        <v>12</v>
      </c>
      <c r="H18" s="31" t="n">
        <v>363</v>
      </c>
      <c r="I18" s="28" t="s">
        <v>11</v>
      </c>
      <c r="J18" s="32" t="n">
        <v>0</v>
      </c>
      <c r="K18" s="33" t="s">
        <v>12</v>
      </c>
      <c r="L18" s="34" t="n">
        <v>314</v>
      </c>
      <c r="M18" s="35" t="s">
        <v>11</v>
      </c>
      <c r="N18" s="36" t="n">
        <v>0</v>
      </c>
      <c r="O18" s="37" t="s">
        <v>12</v>
      </c>
      <c r="P18" s="38" t="n">
        <v>677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86</v>
      </c>
      <c r="E19" s="55" t="s">
        <v>11</v>
      </c>
      <c r="F19" s="56" t="n">
        <v>218</v>
      </c>
      <c r="G19" s="57" t="s">
        <v>12</v>
      </c>
      <c r="H19" s="54" t="n">
        <v>15967</v>
      </c>
      <c r="I19" s="55" t="s">
        <v>11</v>
      </c>
      <c r="J19" s="58" t="n">
        <v>130</v>
      </c>
      <c r="K19" s="59" t="s">
        <v>12</v>
      </c>
      <c r="L19" s="54" t="n">
        <v>18492</v>
      </c>
      <c r="M19" s="55" t="s">
        <v>11</v>
      </c>
      <c r="N19" s="58" t="n">
        <v>176</v>
      </c>
      <c r="O19" s="59" t="s">
        <v>12</v>
      </c>
      <c r="P19" s="54" t="n">
        <v>34459</v>
      </c>
      <c r="Q19" s="55" t="s">
        <v>11</v>
      </c>
      <c r="R19" s="58" t="n">
        <v>306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10</v>
      </c>
      <c r="E20" s="20" t="s">
        <v>11</v>
      </c>
      <c r="F20" s="21" t="n">
        <v>21</v>
      </c>
      <c r="G20" s="22" t="s">
        <v>12</v>
      </c>
      <c r="H20" s="61" t="n">
        <v>349</v>
      </c>
      <c r="I20" s="62" t="s">
        <v>11</v>
      </c>
      <c r="J20" s="63" t="n">
        <v>23</v>
      </c>
      <c r="K20" s="64" t="s">
        <v>12</v>
      </c>
      <c r="L20" s="61" t="n">
        <v>383</v>
      </c>
      <c r="M20" s="62" t="s">
        <v>11</v>
      </c>
      <c r="N20" s="63" t="n">
        <v>11</v>
      </c>
      <c r="O20" s="64" t="s">
        <v>12</v>
      </c>
      <c r="P20" s="23" t="n">
        <v>732</v>
      </c>
      <c r="Q20" s="20" t="s">
        <v>11</v>
      </c>
      <c r="R20" s="24" t="n">
        <v>34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10</v>
      </c>
      <c r="E21" s="67" t="s">
        <v>11</v>
      </c>
      <c r="F21" s="68" t="n">
        <v>21</v>
      </c>
      <c r="G21" s="69" t="s">
        <v>12</v>
      </c>
      <c r="H21" s="70" t="n">
        <v>349</v>
      </c>
      <c r="I21" s="71" t="s">
        <v>11</v>
      </c>
      <c r="J21" s="72" t="n">
        <v>23</v>
      </c>
      <c r="K21" s="73" t="s">
        <v>12</v>
      </c>
      <c r="L21" s="70" t="n">
        <v>383</v>
      </c>
      <c r="M21" s="71" t="s">
        <v>11</v>
      </c>
      <c r="N21" s="72" t="n">
        <v>11</v>
      </c>
      <c r="O21" s="73" t="s">
        <v>12</v>
      </c>
      <c r="P21" s="74" t="n">
        <v>732</v>
      </c>
      <c r="Q21" s="67" t="s">
        <v>11</v>
      </c>
      <c r="R21" s="75" t="n">
        <v>34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20</v>
      </c>
      <c r="E22" s="39" t="s">
        <v>11</v>
      </c>
      <c r="F22" s="45" t="n">
        <v>14</v>
      </c>
      <c r="G22" s="46" t="s">
        <v>12</v>
      </c>
      <c r="H22" s="78" t="n">
        <v>367</v>
      </c>
      <c r="I22" s="35" t="s">
        <v>11</v>
      </c>
      <c r="J22" s="36" t="n">
        <v>2</v>
      </c>
      <c r="K22" s="37" t="s">
        <v>12</v>
      </c>
      <c r="L22" s="61" t="n">
        <v>414</v>
      </c>
      <c r="M22" s="62" t="s">
        <v>11</v>
      </c>
      <c r="N22" s="63" t="n">
        <v>14</v>
      </c>
      <c r="O22" s="64" t="s">
        <v>12</v>
      </c>
      <c r="P22" s="79" t="n">
        <v>781</v>
      </c>
      <c r="Q22" s="80" t="s">
        <v>11</v>
      </c>
      <c r="R22" s="81" t="n">
        <v>16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53</v>
      </c>
      <c r="E23" s="39" t="s">
        <v>11</v>
      </c>
      <c r="F23" s="45" t="n">
        <v>16</v>
      </c>
      <c r="G23" s="46" t="s">
        <v>12</v>
      </c>
      <c r="H23" s="78" t="n">
        <v>704</v>
      </c>
      <c r="I23" s="35" t="s">
        <v>11</v>
      </c>
      <c r="J23" s="36" t="n">
        <v>4</v>
      </c>
      <c r="K23" s="37" t="s">
        <v>12</v>
      </c>
      <c r="L23" s="78" t="n">
        <v>797</v>
      </c>
      <c r="M23" s="35" t="s">
        <v>11</v>
      </c>
      <c r="N23" s="36" t="n">
        <v>16</v>
      </c>
      <c r="O23" s="37" t="s">
        <v>12</v>
      </c>
      <c r="P23" s="31" t="n">
        <v>1501</v>
      </c>
      <c r="Q23" s="28" t="s">
        <v>11</v>
      </c>
      <c r="R23" s="32" t="n">
        <v>20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73</v>
      </c>
      <c r="E24" s="84" t="s">
        <v>11</v>
      </c>
      <c r="F24" s="56" t="n">
        <v>30</v>
      </c>
      <c r="G24" s="57" t="s">
        <v>12</v>
      </c>
      <c r="H24" s="54" t="n">
        <v>1071</v>
      </c>
      <c r="I24" s="55" t="s">
        <v>11</v>
      </c>
      <c r="J24" s="58" t="n">
        <v>6</v>
      </c>
      <c r="K24" s="59" t="s">
        <v>12</v>
      </c>
      <c r="L24" s="54" t="n">
        <v>1211</v>
      </c>
      <c r="M24" s="71" t="s">
        <v>11</v>
      </c>
      <c r="N24" s="72" t="n">
        <v>30</v>
      </c>
      <c r="O24" s="73" t="s">
        <v>12</v>
      </c>
      <c r="P24" s="74" t="n">
        <v>2282</v>
      </c>
      <c r="Q24" s="67" t="s">
        <v>11</v>
      </c>
      <c r="R24" s="75" t="n">
        <v>36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8</v>
      </c>
      <c r="E25" s="39" t="s">
        <v>11</v>
      </c>
      <c r="F25" s="45" t="n">
        <v>1</v>
      </c>
      <c r="G25" s="46" t="s">
        <v>12</v>
      </c>
      <c r="H25" s="78" t="n">
        <v>376</v>
      </c>
      <c r="I25" s="35" t="s">
        <v>11</v>
      </c>
      <c r="J25" s="36" t="n">
        <v>1</v>
      </c>
      <c r="K25" s="37" t="s">
        <v>12</v>
      </c>
      <c r="L25" s="78" t="n">
        <v>404</v>
      </c>
      <c r="M25" s="35" t="s">
        <v>11</v>
      </c>
      <c r="N25" s="36" t="n">
        <v>1</v>
      </c>
      <c r="O25" s="37" t="s">
        <v>12</v>
      </c>
      <c r="P25" s="38" t="n">
        <v>780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7</v>
      </c>
      <c r="E26" s="28" t="s">
        <v>11</v>
      </c>
      <c r="F26" s="29" t="n">
        <v>0</v>
      </c>
      <c r="G26" s="30" t="s">
        <v>12</v>
      </c>
      <c r="H26" s="34" t="n">
        <v>235</v>
      </c>
      <c r="I26" s="47" t="s">
        <v>11</v>
      </c>
      <c r="J26" s="48" t="n">
        <v>0</v>
      </c>
      <c r="K26" s="49" t="s">
        <v>12</v>
      </c>
      <c r="L26" s="34" t="n">
        <v>238</v>
      </c>
      <c r="M26" s="47" t="s">
        <v>11</v>
      </c>
      <c r="N26" s="48" t="n">
        <v>0</v>
      </c>
      <c r="O26" s="49" t="s">
        <v>12</v>
      </c>
      <c r="P26" s="31" t="n">
        <v>473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5</v>
      </c>
      <c r="E27" s="84" t="s">
        <v>11</v>
      </c>
      <c r="F27" s="56" t="n">
        <v>1</v>
      </c>
      <c r="G27" s="57" t="s">
        <v>12</v>
      </c>
      <c r="H27" s="54" t="n">
        <v>611</v>
      </c>
      <c r="I27" s="55" t="s">
        <v>11</v>
      </c>
      <c r="J27" s="58" t="n">
        <v>1</v>
      </c>
      <c r="K27" s="59" t="s">
        <v>12</v>
      </c>
      <c r="L27" s="54" t="n">
        <v>642</v>
      </c>
      <c r="M27" s="55" t="s">
        <v>11</v>
      </c>
      <c r="N27" s="58" t="n">
        <v>1</v>
      </c>
      <c r="O27" s="59" t="s">
        <v>12</v>
      </c>
      <c r="P27" s="85" t="n">
        <v>1253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86</v>
      </c>
      <c r="E28" s="39" t="s">
        <v>11</v>
      </c>
      <c r="F28" s="45" t="n">
        <v>11</v>
      </c>
      <c r="G28" s="46" t="s">
        <v>12</v>
      </c>
      <c r="H28" s="78" t="n">
        <v>838</v>
      </c>
      <c r="I28" s="35" t="s">
        <v>11</v>
      </c>
      <c r="J28" s="36" t="n">
        <v>9</v>
      </c>
      <c r="K28" s="37" t="s">
        <v>12</v>
      </c>
      <c r="L28" s="78" t="n">
        <v>962</v>
      </c>
      <c r="M28" s="35" t="s">
        <v>11</v>
      </c>
      <c r="N28" s="36" t="n">
        <v>5</v>
      </c>
      <c r="O28" s="37" t="s">
        <v>12</v>
      </c>
      <c r="P28" s="38" t="n">
        <v>1800</v>
      </c>
      <c r="Q28" s="39" t="s">
        <v>11</v>
      </c>
      <c r="R28" s="40" t="n">
        <v>14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6</v>
      </c>
      <c r="E29" s="28" t="s">
        <v>11</v>
      </c>
      <c r="F29" s="29" t="n">
        <v>0</v>
      </c>
      <c r="G29" s="30" t="s">
        <v>12</v>
      </c>
      <c r="H29" s="34" t="n">
        <v>207</v>
      </c>
      <c r="I29" s="47" t="s">
        <v>11</v>
      </c>
      <c r="J29" s="48" t="n">
        <v>0</v>
      </c>
      <c r="K29" s="49" t="s">
        <v>12</v>
      </c>
      <c r="L29" s="34" t="n">
        <v>221</v>
      </c>
      <c r="M29" s="47" t="s">
        <v>11</v>
      </c>
      <c r="N29" s="48" t="n">
        <v>0</v>
      </c>
      <c r="O29" s="49" t="s">
        <v>12</v>
      </c>
      <c r="P29" s="31" t="n">
        <v>428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212</v>
      </c>
      <c r="E30" s="84" t="s">
        <v>11</v>
      </c>
      <c r="F30" s="56" t="n">
        <v>11</v>
      </c>
      <c r="G30" s="57" t="s">
        <v>12</v>
      </c>
      <c r="H30" s="54" t="n">
        <v>1045</v>
      </c>
      <c r="I30" s="55" t="s">
        <v>11</v>
      </c>
      <c r="J30" s="58" t="n">
        <v>9</v>
      </c>
      <c r="K30" s="59" t="s">
        <v>12</v>
      </c>
      <c r="L30" s="54" t="n">
        <v>1183</v>
      </c>
      <c r="M30" s="55" t="s">
        <v>11</v>
      </c>
      <c r="N30" s="58" t="n">
        <v>5</v>
      </c>
      <c r="O30" s="59" t="s">
        <v>12</v>
      </c>
      <c r="P30" s="85" t="n">
        <v>2228</v>
      </c>
      <c r="Q30" s="84" t="s">
        <v>11</v>
      </c>
      <c r="R30" s="86" t="n">
        <v>14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2</v>
      </c>
      <c r="E31" s="39" t="s">
        <v>11</v>
      </c>
      <c r="F31" s="45" t="n">
        <v>0</v>
      </c>
      <c r="G31" s="46" t="s">
        <v>12</v>
      </c>
      <c r="H31" s="78" t="n">
        <v>386</v>
      </c>
      <c r="I31" s="35" t="s">
        <v>11</v>
      </c>
      <c r="J31" s="36" t="n">
        <v>0</v>
      </c>
      <c r="K31" s="37" t="s">
        <v>12</v>
      </c>
      <c r="L31" s="78" t="n">
        <v>457</v>
      </c>
      <c r="M31" s="35" t="s">
        <v>11</v>
      </c>
      <c r="N31" s="36" t="n">
        <v>1</v>
      </c>
      <c r="O31" s="37" t="s">
        <v>12</v>
      </c>
      <c r="P31" s="38" t="n">
        <v>843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7</v>
      </c>
      <c r="E32" s="28" t="s">
        <v>11</v>
      </c>
      <c r="F32" s="29" t="n">
        <v>0</v>
      </c>
      <c r="G32" s="30" t="s">
        <v>12</v>
      </c>
      <c r="H32" s="34" t="n">
        <v>256</v>
      </c>
      <c r="I32" s="47" t="s">
        <v>11</v>
      </c>
      <c r="J32" s="48" t="n">
        <v>0</v>
      </c>
      <c r="K32" s="49" t="s">
        <v>12</v>
      </c>
      <c r="L32" s="34" t="n">
        <v>287</v>
      </c>
      <c r="M32" s="47" t="s">
        <v>11</v>
      </c>
      <c r="N32" s="48" t="n">
        <v>0</v>
      </c>
      <c r="O32" s="49" t="s">
        <v>12</v>
      </c>
      <c r="P32" s="31" t="n">
        <v>543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99</v>
      </c>
      <c r="E33" s="84" t="s">
        <v>11</v>
      </c>
      <c r="F33" s="56" t="n">
        <v>0</v>
      </c>
      <c r="G33" s="57" t="s">
        <v>12</v>
      </c>
      <c r="H33" s="54" t="n">
        <v>642</v>
      </c>
      <c r="I33" s="55" t="s">
        <v>11</v>
      </c>
      <c r="J33" s="58" t="n">
        <v>0</v>
      </c>
      <c r="K33" s="59" t="s">
        <v>12</v>
      </c>
      <c r="L33" s="54" t="n">
        <v>744</v>
      </c>
      <c r="M33" s="55" t="s">
        <v>11</v>
      </c>
      <c r="N33" s="58" t="n">
        <v>1</v>
      </c>
      <c r="O33" s="59" t="s">
        <v>12</v>
      </c>
      <c r="P33" s="85" t="n">
        <v>1386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83</v>
      </c>
      <c r="E34" s="20" t="s">
        <v>11</v>
      </c>
      <c r="F34" s="21" t="n">
        <v>0</v>
      </c>
      <c r="G34" s="22" t="s">
        <v>12</v>
      </c>
      <c r="H34" s="61" t="n">
        <v>342</v>
      </c>
      <c r="I34" s="62" t="s">
        <v>11</v>
      </c>
      <c r="J34" s="63" t="n">
        <v>0</v>
      </c>
      <c r="K34" s="64" t="s">
        <v>12</v>
      </c>
      <c r="L34" s="61" t="n">
        <v>397</v>
      </c>
      <c r="M34" s="62" t="s">
        <v>11</v>
      </c>
      <c r="N34" s="63" t="n">
        <v>2</v>
      </c>
      <c r="O34" s="64" t="s">
        <v>12</v>
      </c>
      <c r="P34" s="23" t="n">
        <v>739</v>
      </c>
      <c r="Q34" s="20" t="s">
        <v>11</v>
      </c>
      <c r="R34" s="24" t="n">
        <v>2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67</v>
      </c>
      <c r="E35" s="28" t="s">
        <v>11</v>
      </c>
      <c r="F35" s="29" t="n">
        <v>4</v>
      </c>
      <c r="G35" s="30" t="s">
        <v>12</v>
      </c>
      <c r="H35" s="34" t="n">
        <v>316</v>
      </c>
      <c r="I35" s="47" t="s">
        <v>11</v>
      </c>
      <c r="J35" s="48" t="n">
        <v>1</v>
      </c>
      <c r="K35" s="49" t="s">
        <v>12</v>
      </c>
      <c r="L35" s="34" t="n">
        <v>412</v>
      </c>
      <c r="M35" s="47" t="s">
        <v>11</v>
      </c>
      <c r="N35" s="48" t="n">
        <v>4</v>
      </c>
      <c r="O35" s="49" t="s">
        <v>12</v>
      </c>
      <c r="P35" s="31" t="n">
        <v>728</v>
      </c>
      <c r="Q35" s="28" t="s">
        <v>11</v>
      </c>
      <c r="R35" s="32" t="n">
        <v>5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50</v>
      </c>
      <c r="E36" s="84" t="s">
        <v>11</v>
      </c>
      <c r="F36" s="56" t="n">
        <v>4</v>
      </c>
      <c r="G36" s="57" t="s">
        <v>12</v>
      </c>
      <c r="H36" s="54" t="n">
        <v>658</v>
      </c>
      <c r="I36" s="55" t="s">
        <v>11</v>
      </c>
      <c r="J36" s="58" t="n">
        <v>1</v>
      </c>
      <c r="K36" s="59" t="s">
        <v>12</v>
      </c>
      <c r="L36" s="54" t="n">
        <v>809</v>
      </c>
      <c r="M36" s="55" t="s">
        <v>11</v>
      </c>
      <c r="N36" s="58" t="n">
        <v>6</v>
      </c>
      <c r="O36" s="59" t="s">
        <v>12</v>
      </c>
      <c r="P36" s="85" t="n">
        <v>1467</v>
      </c>
      <c r="Q36" s="84" t="s">
        <v>11</v>
      </c>
      <c r="R36" s="86" t="n">
        <v>7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905</v>
      </c>
      <c r="E37" s="91" t="s">
        <v>11</v>
      </c>
      <c r="F37" s="92" t="n">
        <v>285</v>
      </c>
      <c r="G37" s="93" t="s">
        <v>12</v>
      </c>
      <c r="H37" s="94" t="n">
        <v>20343</v>
      </c>
      <c r="I37" s="95" t="s">
        <v>11</v>
      </c>
      <c r="J37" s="96" t="n">
        <v>170</v>
      </c>
      <c r="K37" s="97" t="s">
        <v>12</v>
      </c>
      <c r="L37" s="94" t="n">
        <v>23464</v>
      </c>
      <c r="M37" s="95" t="s">
        <v>11</v>
      </c>
      <c r="N37" s="96" t="n">
        <v>230</v>
      </c>
      <c r="O37" s="97" t="s">
        <v>12</v>
      </c>
      <c r="P37" s="98" t="n">
        <v>43807</v>
      </c>
      <c r="Q37" s="91" t="s">
        <v>11</v>
      </c>
      <c r="R37" s="99" t="n">
        <v>400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1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4124</v>
      </c>
      <c r="E6" s="119" t="n">
        <v>1506</v>
      </c>
      <c r="F6" s="120" t="n">
        <v>7356</v>
      </c>
      <c r="G6" s="120" t="n">
        <v>5262</v>
      </c>
      <c r="H6" s="121" t="n">
        <v>2851</v>
      </c>
      <c r="I6" s="122" t="n">
        <v>0.106627017841971</v>
      </c>
      <c r="J6" s="123" t="n">
        <v>0.520815632965166</v>
      </c>
      <c r="K6" s="123" t="n">
        <v>0.372557349192863</v>
      </c>
      <c r="L6" s="124" t="n">
        <v>0.201854998583971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10114</v>
      </c>
      <c r="E7" s="126" t="n">
        <v>904</v>
      </c>
      <c r="F7" s="127" t="n">
        <v>5018</v>
      </c>
      <c r="G7" s="127" t="n">
        <v>4192</v>
      </c>
      <c r="H7" s="128" t="n">
        <v>2097</v>
      </c>
      <c r="I7" s="129" t="n">
        <v>0.0893810559620328</v>
      </c>
      <c r="J7" s="130" t="n">
        <v>0.496143958868895</v>
      </c>
      <c r="K7" s="130" t="n">
        <v>0.414474985169073</v>
      </c>
      <c r="L7" s="131" t="n">
        <v>0.207336365434052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58</v>
      </c>
      <c r="E8" s="133" t="n">
        <v>123</v>
      </c>
      <c r="F8" s="134" t="n">
        <v>864</v>
      </c>
      <c r="G8" s="134" t="n">
        <v>871</v>
      </c>
      <c r="H8" s="135" t="n">
        <v>396</v>
      </c>
      <c r="I8" s="136" t="n">
        <v>0.066200215285253</v>
      </c>
      <c r="J8" s="137" t="n">
        <v>0.465016146393972</v>
      </c>
      <c r="K8" s="137" t="n">
        <v>0.468783638320775</v>
      </c>
      <c r="L8" s="138" t="n">
        <v>0.213132400430571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87</v>
      </c>
      <c r="E9" s="133" t="n">
        <v>34</v>
      </c>
      <c r="F9" s="134" t="n">
        <v>502</v>
      </c>
      <c r="G9" s="134" t="n">
        <v>651</v>
      </c>
      <c r="H9" s="135" t="n">
        <v>375</v>
      </c>
      <c r="I9" s="136" t="n">
        <v>0.0286436394271272</v>
      </c>
      <c r="J9" s="137" t="n">
        <v>0.422914911541702</v>
      </c>
      <c r="K9" s="137" t="n">
        <v>0.548441449031171</v>
      </c>
      <c r="L9" s="138" t="n">
        <v>0.31592249368155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59</v>
      </c>
      <c r="E10" s="133" t="n">
        <v>458</v>
      </c>
      <c r="F10" s="134" t="n">
        <v>2006</v>
      </c>
      <c r="G10" s="134" t="n">
        <v>1395</v>
      </c>
      <c r="H10" s="135" t="n">
        <v>717</v>
      </c>
      <c r="I10" s="136" t="n">
        <v>0.118683596786732</v>
      </c>
      <c r="J10" s="137" t="n">
        <v>0.519823788546256</v>
      </c>
      <c r="K10" s="137" t="n">
        <v>0.361492614667012</v>
      </c>
      <c r="L10" s="138" t="n">
        <v>0.18579942990412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471</v>
      </c>
      <c r="E11" s="133" t="n">
        <v>158</v>
      </c>
      <c r="F11" s="134" t="n">
        <v>1138</v>
      </c>
      <c r="G11" s="134" t="n">
        <v>1175</v>
      </c>
      <c r="H11" s="135" t="n">
        <v>648</v>
      </c>
      <c r="I11" s="136" t="n">
        <v>0.0639417239983812</v>
      </c>
      <c r="J11" s="137" t="n">
        <v>0.460542290570619</v>
      </c>
      <c r="K11" s="137" t="n">
        <v>0.475515985431</v>
      </c>
      <c r="L11" s="138" t="n">
        <v>0.2622420072845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6</v>
      </c>
      <c r="E12" s="133" t="n">
        <v>0</v>
      </c>
      <c r="F12" s="134" t="n">
        <v>27</v>
      </c>
      <c r="G12" s="134" t="n">
        <v>69</v>
      </c>
      <c r="H12" s="135" t="n">
        <v>37</v>
      </c>
      <c r="I12" s="136" t="n">
        <v>0</v>
      </c>
      <c r="J12" s="137" t="n">
        <v>0.28125</v>
      </c>
      <c r="K12" s="137" t="n">
        <v>0.71875</v>
      </c>
      <c r="L12" s="138" t="n">
        <v>0.385416666666667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41</v>
      </c>
      <c r="E13" s="133" t="n">
        <v>43</v>
      </c>
      <c r="F13" s="134" t="n">
        <v>410</v>
      </c>
      <c r="G13" s="134" t="n">
        <v>588</v>
      </c>
      <c r="H13" s="135" t="n">
        <v>343</v>
      </c>
      <c r="I13" s="136" t="n">
        <v>0.0413064361191162</v>
      </c>
      <c r="J13" s="137" t="n">
        <v>0.393852065321806</v>
      </c>
      <c r="K13" s="137" t="n">
        <v>0.564841498559078</v>
      </c>
      <c r="L13" s="138" t="n">
        <v>0.329490874159462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69</v>
      </c>
      <c r="E14" s="133" t="n">
        <v>50</v>
      </c>
      <c r="F14" s="134" t="n">
        <v>624</v>
      </c>
      <c r="G14" s="134" t="n">
        <v>995</v>
      </c>
      <c r="H14" s="135" t="n">
        <v>551</v>
      </c>
      <c r="I14" s="136" t="n">
        <v>0.0299580587177951</v>
      </c>
      <c r="J14" s="137" t="n">
        <v>0.373876572798083</v>
      </c>
      <c r="K14" s="137" t="n">
        <v>0.596165368484122</v>
      </c>
      <c r="L14" s="138" t="n">
        <v>0.330137807070102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607</v>
      </c>
      <c r="E15" s="133" t="n">
        <v>52</v>
      </c>
      <c r="F15" s="134" t="n">
        <v>297</v>
      </c>
      <c r="G15" s="134" t="n">
        <v>258</v>
      </c>
      <c r="H15" s="135" t="n">
        <v>126</v>
      </c>
      <c r="I15" s="136" t="n">
        <v>0.085667215815486</v>
      </c>
      <c r="J15" s="137" t="n">
        <v>0.489291598023064</v>
      </c>
      <c r="K15" s="137" t="n">
        <v>0.42504118616145</v>
      </c>
      <c r="L15" s="138" t="n">
        <v>0.207578253706755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15</v>
      </c>
      <c r="E16" s="133" t="n">
        <v>0</v>
      </c>
      <c r="F16" s="134" t="n">
        <v>34</v>
      </c>
      <c r="G16" s="134" t="n">
        <v>81</v>
      </c>
      <c r="H16" s="135" t="n">
        <v>44</v>
      </c>
      <c r="I16" s="136" t="n">
        <v>0</v>
      </c>
      <c r="J16" s="137" t="n">
        <v>0.295652173913044</v>
      </c>
      <c r="K16" s="137" t="n">
        <v>0.704347826086957</v>
      </c>
      <c r="L16" s="138" t="n">
        <v>0.382608695652174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87</v>
      </c>
      <c r="E18" s="126" t="n">
        <v>26</v>
      </c>
      <c r="F18" s="127" t="n">
        <v>270</v>
      </c>
      <c r="G18" s="127" t="n">
        <v>391</v>
      </c>
      <c r="H18" s="128" t="n">
        <v>207</v>
      </c>
      <c r="I18" s="129" t="n">
        <v>0.0378457059679767</v>
      </c>
      <c r="J18" s="130" t="n">
        <v>0.393013100436681</v>
      </c>
      <c r="K18" s="130" t="n">
        <v>0.569141193595342</v>
      </c>
      <c r="L18" s="131" t="n">
        <v>0.301310043668122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689</v>
      </c>
      <c r="E19" s="146" t="n">
        <v>3197</v>
      </c>
      <c r="F19" s="147" t="n">
        <v>17153</v>
      </c>
      <c r="G19" s="147" t="n">
        <v>14339</v>
      </c>
      <c r="H19" s="148" t="n">
        <v>7584</v>
      </c>
      <c r="I19" s="149" t="n">
        <v>0.0921617803914786</v>
      </c>
      <c r="J19" s="150" t="n">
        <v>0.494479518002825</v>
      </c>
      <c r="K19" s="150" t="n">
        <v>0.413358701605696</v>
      </c>
      <c r="L19" s="151" t="n">
        <v>0.218628383637464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46</v>
      </c>
      <c r="E20" s="119" t="n">
        <v>35</v>
      </c>
      <c r="F20" s="120" t="n">
        <v>295</v>
      </c>
      <c r="G20" s="120" t="n">
        <v>416</v>
      </c>
      <c r="H20" s="121" t="n">
        <v>230</v>
      </c>
      <c r="I20" s="122" t="n">
        <v>0.046916890080429</v>
      </c>
      <c r="J20" s="123" t="n">
        <v>0.39544235924933</v>
      </c>
      <c r="K20" s="123" t="n">
        <v>0.557640750670241</v>
      </c>
      <c r="L20" s="124" t="n">
        <v>0.308310991957105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46</v>
      </c>
      <c r="E21" s="154" t="n">
        <v>35</v>
      </c>
      <c r="F21" s="155" t="n">
        <v>295</v>
      </c>
      <c r="G21" s="155" t="n">
        <v>416</v>
      </c>
      <c r="H21" s="156" t="n">
        <v>230</v>
      </c>
      <c r="I21" s="157" t="n">
        <v>0.046916890080429</v>
      </c>
      <c r="J21" s="158" t="n">
        <v>0.39544235924933</v>
      </c>
      <c r="K21" s="158" t="n">
        <v>0.557640750670241</v>
      </c>
      <c r="L21" s="159" t="n">
        <v>0.308310991957105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801</v>
      </c>
      <c r="E22" s="163" t="n">
        <v>38</v>
      </c>
      <c r="F22" s="164" t="n">
        <v>320</v>
      </c>
      <c r="G22" s="164" t="n">
        <v>443</v>
      </c>
      <c r="H22" s="165" t="n">
        <v>260</v>
      </c>
      <c r="I22" s="166" t="n">
        <v>0.0474406991260924</v>
      </c>
      <c r="J22" s="167" t="n">
        <v>0.399500624219725</v>
      </c>
      <c r="K22" s="167" t="n">
        <v>0.553058676654182</v>
      </c>
      <c r="L22" s="168" t="n">
        <v>0.324594257178527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525</v>
      </c>
      <c r="E23" s="133" t="n">
        <v>94</v>
      </c>
      <c r="F23" s="134" t="n">
        <v>625</v>
      </c>
      <c r="G23" s="134" t="n">
        <v>806</v>
      </c>
      <c r="H23" s="135" t="n">
        <v>461</v>
      </c>
      <c r="I23" s="136" t="n">
        <v>0.0616393442622951</v>
      </c>
      <c r="J23" s="137" t="n">
        <v>0.409836065573771</v>
      </c>
      <c r="K23" s="137" t="n">
        <v>0.528524590163934</v>
      </c>
      <c r="L23" s="138" t="n">
        <v>0.302295081967213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326</v>
      </c>
      <c r="E24" s="154" t="n">
        <v>132</v>
      </c>
      <c r="F24" s="155" t="n">
        <v>945</v>
      </c>
      <c r="G24" s="155" t="n">
        <v>1249</v>
      </c>
      <c r="H24" s="156" t="n">
        <v>721</v>
      </c>
      <c r="I24" s="157" t="n">
        <v>0.056749785038693</v>
      </c>
      <c r="J24" s="158" t="n">
        <v>0.406276870163371</v>
      </c>
      <c r="K24" s="158" t="n">
        <v>0.536973344797936</v>
      </c>
      <c r="L24" s="159" t="n">
        <v>0.309974204643164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88</v>
      </c>
      <c r="E25" s="126" t="n">
        <v>47</v>
      </c>
      <c r="F25" s="127" t="n">
        <v>285</v>
      </c>
      <c r="G25" s="127" t="n">
        <v>456</v>
      </c>
      <c r="H25" s="128" t="n">
        <v>257</v>
      </c>
      <c r="I25" s="129" t="n">
        <v>0.0596446700507614</v>
      </c>
      <c r="J25" s="130" t="n">
        <v>0.361675126903553</v>
      </c>
      <c r="K25" s="130" t="n">
        <v>0.578680203045685</v>
      </c>
      <c r="L25" s="131" t="n">
        <v>0.326142131979695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76</v>
      </c>
      <c r="E26" s="133" t="n">
        <v>18</v>
      </c>
      <c r="F26" s="134" t="n">
        <v>185</v>
      </c>
      <c r="G26" s="134" t="n">
        <v>273</v>
      </c>
      <c r="H26" s="135" t="n">
        <v>158</v>
      </c>
      <c r="I26" s="136" t="n">
        <v>0.0378151260504202</v>
      </c>
      <c r="J26" s="137" t="n">
        <v>0.388655462184874</v>
      </c>
      <c r="K26" s="137" t="n">
        <v>0.573529411764706</v>
      </c>
      <c r="L26" s="138" t="n">
        <v>0.331932773109244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64</v>
      </c>
      <c r="E27" s="170" t="n">
        <v>65</v>
      </c>
      <c r="F27" s="171" t="n">
        <v>470</v>
      </c>
      <c r="G27" s="171" t="n">
        <v>729</v>
      </c>
      <c r="H27" s="172" t="n">
        <v>415</v>
      </c>
      <c r="I27" s="173" t="n">
        <v>0.0514240506329114</v>
      </c>
      <c r="J27" s="174" t="n">
        <v>0.371835443037975</v>
      </c>
      <c r="K27" s="174" t="n">
        <v>0.576740506329114</v>
      </c>
      <c r="L27" s="175" t="n">
        <v>0.328322784810127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99</v>
      </c>
      <c r="E28" s="126" t="n">
        <v>100</v>
      </c>
      <c r="F28" s="127" t="n">
        <v>759</v>
      </c>
      <c r="G28" s="127" t="n">
        <v>940</v>
      </c>
      <c r="H28" s="128" t="n">
        <v>511</v>
      </c>
      <c r="I28" s="129" t="n">
        <v>0.0555864369093941</v>
      </c>
      <c r="J28" s="130" t="n">
        <v>0.421901056142301</v>
      </c>
      <c r="K28" s="130" t="n">
        <v>0.522512506948305</v>
      </c>
      <c r="L28" s="131" t="n">
        <v>0.284046692607004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29</v>
      </c>
      <c r="E29" s="133" t="n">
        <v>11</v>
      </c>
      <c r="F29" s="134" t="n">
        <v>143</v>
      </c>
      <c r="G29" s="134" t="n">
        <v>275</v>
      </c>
      <c r="H29" s="135" t="n">
        <v>156</v>
      </c>
      <c r="I29" s="136" t="n">
        <v>0.0256410256410256</v>
      </c>
      <c r="J29" s="137" t="n">
        <v>0.333333333333333</v>
      </c>
      <c r="K29" s="137" t="n">
        <v>0.641025641025641</v>
      </c>
      <c r="L29" s="138" t="n">
        <v>0.363636363636364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228</v>
      </c>
      <c r="E30" s="170" t="n">
        <v>111</v>
      </c>
      <c r="F30" s="171" t="n">
        <v>902</v>
      </c>
      <c r="G30" s="171" t="n">
        <v>1215</v>
      </c>
      <c r="H30" s="172" t="n">
        <v>667</v>
      </c>
      <c r="I30" s="173" t="n">
        <v>0.0498204667863555</v>
      </c>
      <c r="J30" s="174" t="n">
        <v>0.404847396768402</v>
      </c>
      <c r="K30" s="174" t="n">
        <v>0.545332136445242</v>
      </c>
      <c r="L30" s="175" t="n">
        <v>0.299371633752244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52</v>
      </c>
      <c r="E31" s="126" t="n">
        <v>53</v>
      </c>
      <c r="F31" s="127" t="n">
        <v>345</v>
      </c>
      <c r="G31" s="127" t="n">
        <v>454</v>
      </c>
      <c r="H31" s="128" t="n">
        <v>264</v>
      </c>
      <c r="I31" s="129" t="n">
        <v>0.0622065727699531</v>
      </c>
      <c r="J31" s="130" t="n">
        <v>0.404929577464789</v>
      </c>
      <c r="K31" s="130" t="n">
        <v>0.532863849765258</v>
      </c>
      <c r="L31" s="131" t="n">
        <v>0.309859154929577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55</v>
      </c>
      <c r="E32" s="133" t="n">
        <v>22</v>
      </c>
      <c r="F32" s="134" t="n">
        <v>210</v>
      </c>
      <c r="G32" s="134" t="n">
        <v>323</v>
      </c>
      <c r="H32" s="135" t="n">
        <v>186</v>
      </c>
      <c r="I32" s="136" t="n">
        <v>0.0396396396396396</v>
      </c>
      <c r="J32" s="137" t="n">
        <v>0.378378378378378</v>
      </c>
      <c r="K32" s="137" t="n">
        <v>0.581981981981982</v>
      </c>
      <c r="L32" s="138" t="n">
        <v>0.335135135135135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407</v>
      </c>
      <c r="E33" s="170" t="n">
        <v>75</v>
      </c>
      <c r="F33" s="171" t="n">
        <v>555</v>
      </c>
      <c r="G33" s="171" t="n">
        <v>777</v>
      </c>
      <c r="H33" s="172" t="n">
        <v>450</v>
      </c>
      <c r="I33" s="173" t="n">
        <v>0.0533049040511727</v>
      </c>
      <c r="J33" s="174" t="n">
        <v>0.394456289978678</v>
      </c>
      <c r="K33" s="174" t="n">
        <v>0.552238805970149</v>
      </c>
      <c r="L33" s="175" t="n">
        <v>0.319829424307036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44</v>
      </c>
      <c r="E34" s="119" t="n">
        <v>39</v>
      </c>
      <c r="F34" s="120" t="n">
        <v>256</v>
      </c>
      <c r="G34" s="120" t="n">
        <v>449</v>
      </c>
      <c r="H34" s="121" t="n">
        <v>230</v>
      </c>
      <c r="I34" s="122" t="n">
        <v>0.0524193548387097</v>
      </c>
      <c r="J34" s="123" t="n">
        <v>0.344086021505376</v>
      </c>
      <c r="K34" s="123" t="n">
        <v>0.603494623655914</v>
      </c>
      <c r="L34" s="124" t="n">
        <v>0.309139784946237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41</v>
      </c>
      <c r="E35" s="133" t="n">
        <v>38</v>
      </c>
      <c r="F35" s="134" t="n">
        <v>272</v>
      </c>
      <c r="G35" s="134" t="n">
        <v>431</v>
      </c>
      <c r="H35" s="135" t="n">
        <v>233</v>
      </c>
      <c r="I35" s="136" t="n">
        <v>0.0512820512820513</v>
      </c>
      <c r="J35" s="137" t="n">
        <v>0.367071524966262</v>
      </c>
      <c r="K35" s="137" t="n">
        <v>0.581646423751687</v>
      </c>
      <c r="L35" s="138" t="n">
        <v>0.314439946018893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85</v>
      </c>
      <c r="E36" s="170" t="n">
        <v>77</v>
      </c>
      <c r="F36" s="171" t="n">
        <v>528</v>
      </c>
      <c r="G36" s="171" t="n">
        <v>880</v>
      </c>
      <c r="H36" s="172" t="n">
        <v>463</v>
      </c>
      <c r="I36" s="173" t="n">
        <v>0.0518518518518519</v>
      </c>
      <c r="J36" s="174" t="n">
        <v>0.355555555555556</v>
      </c>
      <c r="K36" s="174" t="n">
        <v>0.592592592592593</v>
      </c>
      <c r="L36" s="175" t="n">
        <v>0.311784511784512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4145</v>
      </c>
      <c r="E37" s="178" t="n">
        <v>3692</v>
      </c>
      <c r="F37" s="179" t="n">
        <v>20848</v>
      </c>
      <c r="G37" s="179" t="n">
        <v>19605</v>
      </c>
      <c r="H37" s="180" t="n">
        <v>10530</v>
      </c>
      <c r="I37" s="181" t="n">
        <v>0.0836334805753766</v>
      </c>
      <c r="J37" s="182" t="n">
        <v>0.472261864310794</v>
      </c>
      <c r="K37" s="182" t="n">
        <v>0.444104655113829</v>
      </c>
      <c r="L37" s="183" t="n">
        <v>0.238532110091743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7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4063</v>
      </c>
      <c r="E6" s="119" t="n">
        <v>1474</v>
      </c>
      <c r="F6" s="120" t="n">
        <v>7349</v>
      </c>
      <c r="G6" s="120" t="n">
        <v>5240</v>
      </c>
      <c r="H6" s="121" t="n">
        <v>2904</v>
      </c>
      <c r="I6" s="122" t="n">
        <v>0.104814051055962</v>
      </c>
      <c r="J6" s="123" t="n">
        <v>0.522576975040887</v>
      </c>
      <c r="K6" s="123" t="n">
        <v>0.37260897390315</v>
      </c>
      <c r="L6" s="124" t="n">
        <v>0.206499324468463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10044</v>
      </c>
      <c r="E7" s="126" t="n">
        <v>879</v>
      </c>
      <c r="F7" s="127" t="n">
        <v>4970</v>
      </c>
      <c r="G7" s="127" t="n">
        <v>4195</v>
      </c>
      <c r="H7" s="128" t="n">
        <v>2158</v>
      </c>
      <c r="I7" s="129" t="n">
        <v>0.0875149342891278</v>
      </c>
      <c r="J7" s="130" t="n">
        <v>0.494822779769016</v>
      </c>
      <c r="K7" s="130" t="n">
        <v>0.417662285941856</v>
      </c>
      <c r="L7" s="131" t="n">
        <v>0.214854639585822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43</v>
      </c>
      <c r="E8" s="133" t="n">
        <v>128</v>
      </c>
      <c r="F8" s="134" t="n">
        <v>855</v>
      </c>
      <c r="G8" s="134" t="n">
        <v>860</v>
      </c>
      <c r="H8" s="135" t="n">
        <v>403</v>
      </c>
      <c r="I8" s="136" t="n">
        <v>0.0694519804666305</v>
      </c>
      <c r="J8" s="137" t="n">
        <v>0.463917525773196</v>
      </c>
      <c r="K8" s="137" t="n">
        <v>0.466630493760174</v>
      </c>
      <c r="L8" s="138" t="n">
        <v>0.218665219750407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75</v>
      </c>
      <c r="E9" s="133" t="n">
        <v>30</v>
      </c>
      <c r="F9" s="134" t="n">
        <v>502</v>
      </c>
      <c r="G9" s="134" t="n">
        <v>643</v>
      </c>
      <c r="H9" s="135" t="n">
        <v>380</v>
      </c>
      <c r="I9" s="136" t="n">
        <v>0.025531914893617</v>
      </c>
      <c r="J9" s="137" t="n">
        <v>0.427234042553192</v>
      </c>
      <c r="K9" s="137" t="n">
        <v>0.547234042553192</v>
      </c>
      <c r="L9" s="138" t="n">
        <v>0.323404255319149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64</v>
      </c>
      <c r="E10" s="133" t="n">
        <v>453</v>
      </c>
      <c r="F10" s="134" t="n">
        <v>2018</v>
      </c>
      <c r="G10" s="134" t="n">
        <v>1393</v>
      </c>
      <c r="H10" s="135" t="n">
        <v>721</v>
      </c>
      <c r="I10" s="136" t="n">
        <v>0.117236024844721</v>
      </c>
      <c r="J10" s="137" t="n">
        <v>0.522256728778468</v>
      </c>
      <c r="K10" s="137" t="n">
        <v>0.360507246376812</v>
      </c>
      <c r="L10" s="138" t="n">
        <v>0.186594202898551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430</v>
      </c>
      <c r="E11" s="133" t="n">
        <v>147</v>
      </c>
      <c r="F11" s="134" t="n">
        <v>1126</v>
      </c>
      <c r="G11" s="134" t="n">
        <v>1157</v>
      </c>
      <c r="H11" s="135" t="n">
        <v>648</v>
      </c>
      <c r="I11" s="136" t="n">
        <v>0.0604938271604938</v>
      </c>
      <c r="J11" s="137" t="n">
        <v>0.463374485596708</v>
      </c>
      <c r="K11" s="137" t="n">
        <v>0.476131687242798</v>
      </c>
      <c r="L11" s="138" t="n">
        <v>0.266666666666667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2</v>
      </c>
      <c r="E12" s="133" t="n">
        <v>0</v>
      </c>
      <c r="F12" s="134" t="n">
        <v>25</v>
      </c>
      <c r="G12" s="134" t="n">
        <v>67</v>
      </c>
      <c r="H12" s="135" t="n">
        <v>38</v>
      </c>
      <c r="I12" s="136" t="n">
        <v>0</v>
      </c>
      <c r="J12" s="137" t="n">
        <v>0.271739130434783</v>
      </c>
      <c r="K12" s="137" t="n">
        <v>0.728260869565217</v>
      </c>
      <c r="L12" s="138" t="n">
        <v>0.41304347826087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24</v>
      </c>
      <c r="E13" s="133" t="n">
        <v>34</v>
      </c>
      <c r="F13" s="134" t="n">
        <v>403</v>
      </c>
      <c r="G13" s="134" t="n">
        <v>587</v>
      </c>
      <c r="H13" s="135" t="n">
        <v>355</v>
      </c>
      <c r="I13" s="136" t="n">
        <v>0.033203125</v>
      </c>
      <c r="J13" s="137" t="n">
        <v>0.3935546875</v>
      </c>
      <c r="K13" s="137" t="n">
        <v>0.5732421875</v>
      </c>
      <c r="L13" s="138" t="n">
        <v>0.3466796875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44</v>
      </c>
      <c r="E14" s="133" t="n">
        <v>50</v>
      </c>
      <c r="F14" s="134" t="n">
        <v>619</v>
      </c>
      <c r="G14" s="134" t="n">
        <v>975</v>
      </c>
      <c r="H14" s="135" t="n">
        <v>540</v>
      </c>
      <c r="I14" s="136" t="n">
        <v>0.0304136253041363</v>
      </c>
      <c r="J14" s="137" t="n">
        <v>0.376520681265207</v>
      </c>
      <c r="K14" s="137" t="n">
        <v>0.593065693430657</v>
      </c>
      <c r="L14" s="138" t="n">
        <v>0.328467153284672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99</v>
      </c>
      <c r="E15" s="133" t="n">
        <v>50</v>
      </c>
      <c r="F15" s="134" t="n">
        <v>292</v>
      </c>
      <c r="G15" s="134" t="n">
        <v>257</v>
      </c>
      <c r="H15" s="135" t="n">
        <v>128</v>
      </c>
      <c r="I15" s="136" t="n">
        <v>0.0834724540901503</v>
      </c>
      <c r="J15" s="137" t="n">
        <v>0.487479131886477</v>
      </c>
      <c r="K15" s="137" t="n">
        <v>0.429048414023372</v>
      </c>
      <c r="L15" s="138" t="n">
        <v>0.213689482470785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12</v>
      </c>
      <c r="E16" s="133" t="n">
        <v>0</v>
      </c>
      <c r="F16" s="134" t="n">
        <v>33</v>
      </c>
      <c r="G16" s="134" t="n">
        <v>79</v>
      </c>
      <c r="H16" s="135" t="n">
        <v>43</v>
      </c>
      <c r="I16" s="136" t="n">
        <v>0</v>
      </c>
      <c r="J16" s="137" t="n">
        <v>0.294642857142857</v>
      </c>
      <c r="K16" s="137" t="n">
        <v>0.705357142857143</v>
      </c>
      <c r="L16" s="138" t="n">
        <v>0.383928571428571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77</v>
      </c>
      <c r="E18" s="126" t="n">
        <v>23</v>
      </c>
      <c r="F18" s="127" t="n">
        <v>266</v>
      </c>
      <c r="G18" s="127" t="n">
        <v>388</v>
      </c>
      <c r="H18" s="128" t="n">
        <v>215</v>
      </c>
      <c r="I18" s="129" t="n">
        <v>0.03397341211226</v>
      </c>
      <c r="J18" s="130" t="n">
        <v>0.392909896602659</v>
      </c>
      <c r="K18" s="130" t="n">
        <v>0.573116691285081</v>
      </c>
      <c r="L18" s="131" t="n">
        <v>0.317577548005908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459</v>
      </c>
      <c r="E19" s="146" t="n">
        <v>3110</v>
      </c>
      <c r="F19" s="147" t="n">
        <v>17076</v>
      </c>
      <c r="G19" s="147" t="n">
        <v>14273</v>
      </c>
      <c r="H19" s="148" t="n">
        <v>7712</v>
      </c>
      <c r="I19" s="149" t="n">
        <v>0.0902521837546069</v>
      </c>
      <c r="J19" s="150" t="n">
        <v>0.495545430801822</v>
      </c>
      <c r="K19" s="150" t="n">
        <v>0.414202385443571</v>
      </c>
      <c r="L19" s="151" t="n">
        <v>0.223802199715604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32</v>
      </c>
      <c r="E20" s="119" t="n">
        <v>37</v>
      </c>
      <c r="F20" s="120" t="n">
        <v>282</v>
      </c>
      <c r="G20" s="120" t="n">
        <v>413</v>
      </c>
      <c r="H20" s="121" t="n">
        <v>234</v>
      </c>
      <c r="I20" s="122" t="n">
        <v>0.0505464480874317</v>
      </c>
      <c r="J20" s="123" t="n">
        <v>0.385245901639344</v>
      </c>
      <c r="K20" s="123" t="n">
        <v>0.564207650273224</v>
      </c>
      <c r="L20" s="124" t="n">
        <v>0.319672131147541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32</v>
      </c>
      <c r="E21" s="154" t="n">
        <v>37</v>
      </c>
      <c r="F21" s="155" t="n">
        <v>282</v>
      </c>
      <c r="G21" s="155" t="n">
        <v>413</v>
      </c>
      <c r="H21" s="156" t="n">
        <v>234</v>
      </c>
      <c r="I21" s="157" t="n">
        <v>0.0505464480874317</v>
      </c>
      <c r="J21" s="158" t="n">
        <v>0.385245901639344</v>
      </c>
      <c r="K21" s="158" t="n">
        <v>0.564207650273224</v>
      </c>
      <c r="L21" s="159" t="n">
        <v>0.319672131147541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81</v>
      </c>
      <c r="E22" s="163" t="n">
        <v>35</v>
      </c>
      <c r="F22" s="164" t="n">
        <v>310</v>
      </c>
      <c r="G22" s="164" t="n">
        <v>436</v>
      </c>
      <c r="H22" s="165" t="n">
        <v>254</v>
      </c>
      <c r="I22" s="166" t="n">
        <v>0.0448143405889885</v>
      </c>
      <c r="J22" s="167" t="n">
        <v>0.396927016645327</v>
      </c>
      <c r="K22" s="167" t="n">
        <v>0.558258642765685</v>
      </c>
      <c r="L22" s="168" t="n">
        <v>0.325224071702945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501</v>
      </c>
      <c r="E23" s="133" t="n">
        <v>92</v>
      </c>
      <c r="F23" s="134" t="n">
        <v>612</v>
      </c>
      <c r="G23" s="134" t="n">
        <v>797</v>
      </c>
      <c r="H23" s="135" t="n">
        <v>462</v>
      </c>
      <c r="I23" s="136" t="n">
        <v>0.061292471685543</v>
      </c>
      <c r="J23" s="137" t="n">
        <v>0.407728181212525</v>
      </c>
      <c r="K23" s="137" t="n">
        <v>0.530979347101932</v>
      </c>
      <c r="L23" s="138" t="n">
        <v>0.307794803464357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82</v>
      </c>
      <c r="E24" s="154" t="n">
        <v>127</v>
      </c>
      <c r="F24" s="155" t="n">
        <v>922</v>
      </c>
      <c r="G24" s="155" t="n">
        <v>1233</v>
      </c>
      <c r="H24" s="156" t="n">
        <v>716</v>
      </c>
      <c r="I24" s="157" t="n">
        <v>0.0556529360210342</v>
      </c>
      <c r="J24" s="158" t="n">
        <v>0.404031551270815</v>
      </c>
      <c r="K24" s="158" t="n">
        <v>0.540315512708151</v>
      </c>
      <c r="L24" s="159" t="n">
        <v>0.31375985977213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80</v>
      </c>
      <c r="E25" s="126" t="n">
        <v>44</v>
      </c>
      <c r="F25" s="127" t="n">
        <v>287</v>
      </c>
      <c r="G25" s="127" t="n">
        <v>449</v>
      </c>
      <c r="H25" s="128" t="n">
        <v>255</v>
      </c>
      <c r="I25" s="129" t="n">
        <v>0.0564102564102564</v>
      </c>
      <c r="J25" s="130" t="n">
        <v>0.367948717948718</v>
      </c>
      <c r="K25" s="130" t="n">
        <v>0.575641025641026</v>
      </c>
      <c r="L25" s="131" t="n">
        <v>0.326923076923077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73</v>
      </c>
      <c r="E26" s="133" t="n">
        <v>15</v>
      </c>
      <c r="F26" s="134" t="n">
        <v>182</v>
      </c>
      <c r="G26" s="134" t="n">
        <v>276</v>
      </c>
      <c r="H26" s="135" t="n">
        <v>158</v>
      </c>
      <c r="I26" s="136" t="n">
        <v>0.0317124735729387</v>
      </c>
      <c r="J26" s="137" t="n">
        <v>0.384778012684989</v>
      </c>
      <c r="K26" s="137" t="n">
        <v>0.583509513742072</v>
      </c>
      <c r="L26" s="138" t="n">
        <v>0.334038054968288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53</v>
      </c>
      <c r="E27" s="170" t="n">
        <v>59</v>
      </c>
      <c r="F27" s="171" t="n">
        <v>469</v>
      </c>
      <c r="G27" s="171" t="n">
        <v>725</v>
      </c>
      <c r="H27" s="172" t="n">
        <v>413</v>
      </c>
      <c r="I27" s="173" t="n">
        <v>0.0470869912210694</v>
      </c>
      <c r="J27" s="174" t="n">
        <v>0.374301675977654</v>
      </c>
      <c r="K27" s="174" t="n">
        <v>0.578611332801277</v>
      </c>
      <c r="L27" s="175" t="n">
        <v>0.329608938547486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800</v>
      </c>
      <c r="E28" s="126" t="n">
        <v>101</v>
      </c>
      <c r="F28" s="127" t="n">
        <v>756</v>
      </c>
      <c r="G28" s="127" t="n">
        <v>943</v>
      </c>
      <c r="H28" s="128" t="n">
        <v>539</v>
      </c>
      <c r="I28" s="129" t="n">
        <v>0.0561111111111111</v>
      </c>
      <c r="J28" s="130" t="n">
        <v>0.42</v>
      </c>
      <c r="K28" s="130" t="n">
        <v>0.523888888888889</v>
      </c>
      <c r="L28" s="131" t="n">
        <v>0.299444444444444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28</v>
      </c>
      <c r="E29" s="133" t="n">
        <v>11</v>
      </c>
      <c r="F29" s="134" t="n">
        <v>142</v>
      </c>
      <c r="G29" s="134" t="n">
        <v>275</v>
      </c>
      <c r="H29" s="135" t="n">
        <v>161</v>
      </c>
      <c r="I29" s="136" t="n">
        <v>0.0257009345794393</v>
      </c>
      <c r="J29" s="137" t="n">
        <v>0.331775700934579</v>
      </c>
      <c r="K29" s="137" t="n">
        <v>0.642523364485981</v>
      </c>
      <c r="L29" s="138" t="n">
        <v>0.376168224299065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228</v>
      </c>
      <c r="E30" s="170" t="n">
        <v>112</v>
      </c>
      <c r="F30" s="171" t="n">
        <v>898</v>
      </c>
      <c r="G30" s="171" t="n">
        <v>1218</v>
      </c>
      <c r="H30" s="172" t="n">
        <v>700</v>
      </c>
      <c r="I30" s="173" t="n">
        <v>0.0502692998204668</v>
      </c>
      <c r="J30" s="174" t="n">
        <v>0.403052064631957</v>
      </c>
      <c r="K30" s="174" t="n">
        <v>0.546678635547576</v>
      </c>
      <c r="L30" s="175" t="n">
        <v>0.314183123877917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43</v>
      </c>
      <c r="E31" s="126" t="n">
        <v>45</v>
      </c>
      <c r="F31" s="127" t="n">
        <v>343</v>
      </c>
      <c r="G31" s="127" t="n">
        <v>455</v>
      </c>
      <c r="H31" s="128" t="n">
        <v>266</v>
      </c>
      <c r="I31" s="129" t="n">
        <v>0.0533807829181495</v>
      </c>
      <c r="J31" s="130" t="n">
        <v>0.406880189798339</v>
      </c>
      <c r="K31" s="130" t="n">
        <v>0.539739027283511</v>
      </c>
      <c r="L31" s="131" t="n">
        <v>0.315539739027284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43</v>
      </c>
      <c r="E32" s="133" t="n">
        <v>21</v>
      </c>
      <c r="F32" s="134" t="n">
        <v>203</v>
      </c>
      <c r="G32" s="134" t="n">
        <v>319</v>
      </c>
      <c r="H32" s="135" t="n">
        <v>186</v>
      </c>
      <c r="I32" s="136" t="n">
        <v>0.0386740331491713</v>
      </c>
      <c r="J32" s="137" t="n">
        <v>0.373848987108656</v>
      </c>
      <c r="K32" s="137" t="n">
        <v>0.587476979742173</v>
      </c>
      <c r="L32" s="138" t="n">
        <v>0.342541436464088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86</v>
      </c>
      <c r="E33" s="170" t="n">
        <v>66</v>
      </c>
      <c r="F33" s="171" t="n">
        <v>546</v>
      </c>
      <c r="G33" s="171" t="n">
        <v>774</v>
      </c>
      <c r="H33" s="172" t="n">
        <v>452</v>
      </c>
      <c r="I33" s="173" t="n">
        <v>0.0476190476190476</v>
      </c>
      <c r="J33" s="174" t="n">
        <v>0.393939393939394</v>
      </c>
      <c r="K33" s="174" t="n">
        <v>0.558441558441558</v>
      </c>
      <c r="L33" s="175" t="n">
        <v>0.326118326118326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39</v>
      </c>
      <c r="E34" s="119" t="n">
        <v>37</v>
      </c>
      <c r="F34" s="120" t="n">
        <v>248</v>
      </c>
      <c r="G34" s="120" t="n">
        <v>454</v>
      </c>
      <c r="H34" s="121" t="n">
        <v>246</v>
      </c>
      <c r="I34" s="122" t="n">
        <v>0.0500676589986468</v>
      </c>
      <c r="J34" s="123" t="n">
        <v>0.335588633288227</v>
      </c>
      <c r="K34" s="123" t="n">
        <v>0.614343707713126</v>
      </c>
      <c r="L34" s="124" t="n">
        <v>0.332882273342355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28</v>
      </c>
      <c r="E35" s="133" t="n">
        <v>37</v>
      </c>
      <c r="F35" s="134" t="n">
        <v>263</v>
      </c>
      <c r="G35" s="134" t="n">
        <v>428</v>
      </c>
      <c r="H35" s="135" t="n">
        <v>228</v>
      </c>
      <c r="I35" s="136" t="n">
        <v>0.0508241758241758</v>
      </c>
      <c r="J35" s="137" t="n">
        <v>0.361263736263736</v>
      </c>
      <c r="K35" s="137" t="n">
        <v>0.587912087912088</v>
      </c>
      <c r="L35" s="138" t="n">
        <v>0.313186813186813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67</v>
      </c>
      <c r="E36" s="170" t="n">
        <v>74</v>
      </c>
      <c r="F36" s="171" t="n">
        <v>511</v>
      </c>
      <c r="G36" s="171" t="n">
        <v>882</v>
      </c>
      <c r="H36" s="172" t="n">
        <v>474</v>
      </c>
      <c r="I36" s="173" t="n">
        <v>0.0504430811179277</v>
      </c>
      <c r="J36" s="174" t="n">
        <v>0.348329925017042</v>
      </c>
      <c r="K36" s="174" t="n">
        <v>0.601226993865031</v>
      </c>
      <c r="L36" s="175" t="n">
        <v>0.323108384458078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807</v>
      </c>
      <c r="E37" s="178" t="n">
        <v>3585</v>
      </c>
      <c r="F37" s="179" t="n">
        <v>20704</v>
      </c>
      <c r="G37" s="179" t="n">
        <v>19518</v>
      </c>
      <c r="H37" s="180" t="n">
        <v>10701</v>
      </c>
      <c r="I37" s="181" t="n">
        <v>0.081836236217956</v>
      </c>
      <c r="J37" s="182" t="n">
        <v>0.472618531284954</v>
      </c>
      <c r="K37" s="182" t="n">
        <v>0.44554523249709</v>
      </c>
      <c r="L37" s="183" t="n">
        <v>0.244276028945146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7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46</v>
      </c>
      <c r="E7" s="207" t="n">
        <v>3556</v>
      </c>
      <c r="F7" s="207" t="n">
        <v>2122</v>
      </c>
      <c r="G7" s="208" t="n">
        <v>1035</v>
      </c>
      <c r="H7" s="206" t="n">
        <v>728</v>
      </c>
      <c r="I7" s="207" t="n">
        <v>3793</v>
      </c>
      <c r="J7" s="207" t="n">
        <v>1139</v>
      </c>
      <c r="K7" s="207" t="n">
        <v>3118</v>
      </c>
      <c r="L7" s="208" t="n">
        <v>1869</v>
      </c>
      <c r="M7" s="206" t="n">
        <v>1474</v>
      </c>
      <c r="N7" s="207" t="n">
        <v>7349</v>
      </c>
      <c r="O7" s="207" t="n">
        <v>5240</v>
      </c>
      <c r="P7" s="209" t="n">
        <v>2904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37</v>
      </c>
      <c r="E8" s="211" t="n">
        <v>2563</v>
      </c>
      <c r="F8" s="211" t="n">
        <v>1740</v>
      </c>
      <c r="G8" s="212" t="n">
        <v>794</v>
      </c>
      <c r="H8" s="210" t="n">
        <v>442</v>
      </c>
      <c r="I8" s="211" t="n">
        <v>2407</v>
      </c>
      <c r="J8" s="211" t="n">
        <v>626</v>
      </c>
      <c r="K8" s="211" t="n">
        <v>2455</v>
      </c>
      <c r="L8" s="212" t="n">
        <v>1364</v>
      </c>
      <c r="M8" s="210" t="n">
        <v>879</v>
      </c>
      <c r="N8" s="211" t="n">
        <v>4970</v>
      </c>
      <c r="O8" s="211" t="n">
        <v>4195</v>
      </c>
      <c r="P8" s="213" t="n">
        <v>2158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2</v>
      </c>
      <c r="E9" s="215" t="n">
        <v>478</v>
      </c>
      <c r="F9" s="215" t="n">
        <v>362</v>
      </c>
      <c r="G9" s="216" t="n">
        <v>149</v>
      </c>
      <c r="H9" s="214" t="n">
        <v>66</v>
      </c>
      <c r="I9" s="215" t="n">
        <v>377</v>
      </c>
      <c r="J9" s="215" t="n">
        <v>114</v>
      </c>
      <c r="K9" s="215" t="n">
        <v>498</v>
      </c>
      <c r="L9" s="216" t="n">
        <v>254</v>
      </c>
      <c r="M9" s="214" t="n">
        <v>128</v>
      </c>
      <c r="N9" s="215" t="n">
        <v>855</v>
      </c>
      <c r="O9" s="215" t="n">
        <v>860</v>
      </c>
      <c r="P9" s="217" t="n">
        <v>403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9</v>
      </c>
      <c r="E10" s="215" t="n">
        <v>273</v>
      </c>
      <c r="F10" s="215" t="n">
        <v>260</v>
      </c>
      <c r="G10" s="216" t="n">
        <v>133</v>
      </c>
      <c r="H10" s="214" t="n">
        <v>11</v>
      </c>
      <c r="I10" s="215" t="n">
        <v>229</v>
      </c>
      <c r="J10" s="215" t="n">
        <v>43</v>
      </c>
      <c r="K10" s="215" t="n">
        <v>383</v>
      </c>
      <c r="L10" s="216" t="n">
        <v>247</v>
      </c>
      <c r="M10" s="214" t="n">
        <v>30</v>
      </c>
      <c r="N10" s="215" t="n">
        <v>502</v>
      </c>
      <c r="O10" s="215" t="n">
        <v>643</v>
      </c>
      <c r="P10" s="217" t="n">
        <v>380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45</v>
      </c>
      <c r="E11" s="215" t="n">
        <v>976</v>
      </c>
      <c r="F11" s="215" t="n">
        <v>550</v>
      </c>
      <c r="G11" s="216" t="n">
        <v>234</v>
      </c>
      <c r="H11" s="214" t="n">
        <v>208</v>
      </c>
      <c r="I11" s="215" t="n">
        <v>1042</v>
      </c>
      <c r="J11" s="215" t="n">
        <v>300</v>
      </c>
      <c r="K11" s="215" t="n">
        <v>843</v>
      </c>
      <c r="L11" s="216" t="n">
        <v>487</v>
      </c>
      <c r="M11" s="214" t="n">
        <v>453</v>
      </c>
      <c r="N11" s="215" t="n">
        <v>2018</v>
      </c>
      <c r="O11" s="215" t="n">
        <v>1393</v>
      </c>
      <c r="P11" s="217" t="n">
        <v>721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72</v>
      </c>
      <c r="E12" s="215" t="n">
        <v>566</v>
      </c>
      <c r="F12" s="215" t="n">
        <v>463</v>
      </c>
      <c r="G12" s="216" t="n">
        <v>225</v>
      </c>
      <c r="H12" s="214" t="n">
        <v>75</v>
      </c>
      <c r="I12" s="215" t="n">
        <v>560</v>
      </c>
      <c r="J12" s="215" t="n">
        <v>140</v>
      </c>
      <c r="K12" s="215" t="n">
        <v>694</v>
      </c>
      <c r="L12" s="216" t="n">
        <v>423</v>
      </c>
      <c r="M12" s="214" t="n">
        <v>147</v>
      </c>
      <c r="N12" s="215" t="n">
        <v>1126</v>
      </c>
      <c r="O12" s="215" t="n">
        <v>1157</v>
      </c>
      <c r="P12" s="217" t="n">
        <v>648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8</v>
      </c>
      <c r="G13" s="216" t="n">
        <v>17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1</v>
      </c>
      <c r="M13" s="214" t="n">
        <v>0</v>
      </c>
      <c r="N13" s="215" t="n">
        <v>25</v>
      </c>
      <c r="O13" s="215" t="n">
        <v>67</v>
      </c>
      <c r="P13" s="217" t="n">
        <v>38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6</v>
      </c>
      <c r="E14" s="215" t="n">
        <v>204</v>
      </c>
      <c r="F14" s="215" t="n">
        <v>246</v>
      </c>
      <c r="G14" s="216" t="n">
        <v>143</v>
      </c>
      <c r="H14" s="214" t="n">
        <v>18</v>
      </c>
      <c r="I14" s="215" t="n">
        <v>199</v>
      </c>
      <c r="J14" s="215" t="n">
        <v>37</v>
      </c>
      <c r="K14" s="215" t="n">
        <v>341</v>
      </c>
      <c r="L14" s="216" t="n">
        <v>212</v>
      </c>
      <c r="M14" s="214" t="n">
        <v>34</v>
      </c>
      <c r="N14" s="215" t="n">
        <v>403</v>
      </c>
      <c r="O14" s="215" t="n">
        <v>587</v>
      </c>
      <c r="P14" s="217" t="n">
        <v>355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4</v>
      </c>
      <c r="E15" s="215" t="n">
        <v>311</v>
      </c>
      <c r="F15" s="215" t="n">
        <v>416</v>
      </c>
      <c r="G15" s="216" t="n">
        <v>195</v>
      </c>
      <c r="H15" s="214" t="n">
        <v>26</v>
      </c>
      <c r="I15" s="215" t="n">
        <v>308</v>
      </c>
      <c r="J15" s="215" t="n">
        <v>70</v>
      </c>
      <c r="K15" s="215" t="n">
        <v>559</v>
      </c>
      <c r="L15" s="216" t="n">
        <v>345</v>
      </c>
      <c r="M15" s="214" t="n">
        <v>50</v>
      </c>
      <c r="N15" s="215" t="n">
        <v>619</v>
      </c>
      <c r="O15" s="215" t="n">
        <v>975</v>
      </c>
      <c r="P15" s="217" t="n">
        <v>540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0</v>
      </c>
      <c r="E16" s="215" t="n">
        <v>156</v>
      </c>
      <c r="F16" s="215" t="n">
        <v>116</v>
      </c>
      <c r="G16" s="216" t="n">
        <v>44</v>
      </c>
      <c r="H16" s="214" t="n">
        <v>20</v>
      </c>
      <c r="I16" s="215" t="n">
        <v>136</v>
      </c>
      <c r="J16" s="215" t="n">
        <v>40</v>
      </c>
      <c r="K16" s="215" t="n">
        <v>141</v>
      </c>
      <c r="L16" s="216" t="n">
        <v>84</v>
      </c>
      <c r="M16" s="214" t="n">
        <v>50</v>
      </c>
      <c r="N16" s="215" t="n">
        <v>292</v>
      </c>
      <c r="O16" s="215" t="n">
        <v>257</v>
      </c>
      <c r="P16" s="217" t="n">
        <v>128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6</v>
      </c>
      <c r="F17" s="215" t="n">
        <v>32</v>
      </c>
      <c r="G17" s="216" t="n">
        <v>14</v>
      </c>
      <c r="H17" s="214" t="n">
        <v>0</v>
      </c>
      <c r="I17" s="215" t="n">
        <v>17</v>
      </c>
      <c r="J17" s="215" t="n">
        <v>1</v>
      </c>
      <c r="K17" s="215" t="n">
        <v>47</v>
      </c>
      <c r="L17" s="216" t="n">
        <v>29</v>
      </c>
      <c r="M17" s="214" t="n">
        <v>0</v>
      </c>
      <c r="N17" s="215" t="n">
        <v>33</v>
      </c>
      <c r="O17" s="215" t="n">
        <v>79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2</v>
      </c>
      <c r="E19" s="211" t="n">
        <v>189</v>
      </c>
      <c r="F19" s="211" t="n">
        <v>162</v>
      </c>
      <c r="G19" s="212" t="n">
        <v>84</v>
      </c>
      <c r="H19" s="210" t="n">
        <v>11</v>
      </c>
      <c r="I19" s="211" t="n">
        <v>77</v>
      </c>
      <c r="J19" s="211" t="n">
        <v>23</v>
      </c>
      <c r="K19" s="211" t="n">
        <v>226</v>
      </c>
      <c r="L19" s="212" t="n">
        <v>131</v>
      </c>
      <c r="M19" s="210" t="n">
        <v>23</v>
      </c>
      <c r="N19" s="211" t="n">
        <v>266</v>
      </c>
      <c r="O19" s="211" t="n">
        <v>388</v>
      </c>
      <c r="P19" s="213" t="n">
        <v>215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82</v>
      </c>
      <c r="E20" s="219" t="n">
        <v>8537</v>
      </c>
      <c r="F20" s="219" t="n">
        <v>5848</v>
      </c>
      <c r="G20" s="220" t="n">
        <v>2768</v>
      </c>
      <c r="H20" s="218" t="n">
        <v>1528</v>
      </c>
      <c r="I20" s="219" t="n">
        <v>8539</v>
      </c>
      <c r="J20" s="219" t="n">
        <v>2376</v>
      </c>
      <c r="K20" s="219" t="n">
        <v>8425</v>
      </c>
      <c r="L20" s="220" t="n">
        <v>4944</v>
      </c>
      <c r="M20" s="218" t="n">
        <v>3110</v>
      </c>
      <c r="N20" s="219" t="n">
        <v>17076</v>
      </c>
      <c r="O20" s="219" t="n">
        <v>14273</v>
      </c>
      <c r="P20" s="221" t="n">
        <v>7712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20</v>
      </c>
      <c r="E21" s="207" t="n">
        <v>156</v>
      </c>
      <c r="F21" s="207" t="n">
        <v>173</v>
      </c>
      <c r="G21" s="208" t="n">
        <v>80</v>
      </c>
      <c r="H21" s="206" t="n">
        <v>17</v>
      </c>
      <c r="I21" s="207" t="n">
        <v>126</v>
      </c>
      <c r="J21" s="207" t="n">
        <v>29</v>
      </c>
      <c r="K21" s="207" t="n">
        <v>240</v>
      </c>
      <c r="L21" s="208" t="n">
        <v>154</v>
      </c>
      <c r="M21" s="206" t="n">
        <v>37</v>
      </c>
      <c r="N21" s="207" t="n">
        <v>282</v>
      </c>
      <c r="O21" s="207" t="n">
        <v>413</v>
      </c>
      <c r="P21" s="209" t="n">
        <v>234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20</v>
      </c>
      <c r="E22" s="223" t="n">
        <v>156</v>
      </c>
      <c r="F22" s="223" t="n">
        <v>173</v>
      </c>
      <c r="G22" s="224" t="n">
        <v>80</v>
      </c>
      <c r="H22" s="222" t="n">
        <v>17</v>
      </c>
      <c r="I22" s="223" t="n">
        <v>126</v>
      </c>
      <c r="J22" s="223" t="n">
        <v>29</v>
      </c>
      <c r="K22" s="223" t="n">
        <v>240</v>
      </c>
      <c r="L22" s="224" t="n">
        <v>154</v>
      </c>
      <c r="M22" s="222" t="n">
        <v>37</v>
      </c>
      <c r="N22" s="223" t="n">
        <v>282</v>
      </c>
      <c r="O22" s="223" t="n">
        <v>413</v>
      </c>
      <c r="P22" s="225" t="n">
        <v>234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59</v>
      </c>
      <c r="F23" s="227" t="n">
        <v>193</v>
      </c>
      <c r="G23" s="228" t="n">
        <v>94</v>
      </c>
      <c r="H23" s="226" t="n">
        <v>20</v>
      </c>
      <c r="I23" s="227" t="n">
        <v>151</v>
      </c>
      <c r="J23" s="227" t="n">
        <v>40</v>
      </c>
      <c r="K23" s="227" t="n">
        <v>243</v>
      </c>
      <c r="L23" s="228" t="n">
        <v>160</v>
      </c>
      <c r="M23" s="226" t="n">
        <v>35</v>
      </c>
      <c r="N23" s="227" t="n">
        <v>310</v>
      </c>
      <c r="O23" s="227" t="n">
        <v>436</v>
      </c>
      <c r="P23" s="229" t="n">
        <v>254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5</v>
      </c>
      <c r="E24" s="215" t="n">
        <v>305</v>
      </c>
      <c r="F24" s="215" t="n">
        <v>354</v>
      </c>
      <c r="G24" s="216" t="n">
        <v>191</v>
      </c>
      <c r="H24" s="214" t="n">
        <v>47</v>
      </c>
      <c r="I24" s="215" t="n">
        <v>307</v>
      </c>
      <c r="J24" s="215" t="n">
        <v>67</v>
      </c>
      <c r="K24" s="215" t="n">
        <v>443</v>
      </c>
      <c r="L24" s="216" t="n">
        <v>271</v>
      </c>
      <c r="M24" s="214" t="n">
        <v>92</v>
      </c>
      <c r="N24" s="215" t="n">
        <v>612</v>
      </c>
      <c r="O24" s="215" t="n">
        <v>797</v>
      </c>
      <c r="P24" s="217" t="n">
        <v>462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60</v>
      </c>
      <c r="E25" s="223" t="n">
        <v>464</v>
      </c>
      <c r="F25" s="223" t="n">
        <v>547</v>
      </c>
      <c r="G25" s="224" t="n">
        <v>285</v>
      </c>
      <c r="H25" s="222" t="n">
        <v>67</v>
      </c>
      <c r="I25" s="223" t="n">
        <v>458</v>
      </c>
      <c r="J25" s="223" t="n">
        <v>107</v>
      </c>
      <c r="K25" s="223" t="n">
        <v>686</v>
      </c>
      <c r="L25" s="224" t="n">
        <v>431</v>
      </c>
      <c r="M25" s="222" t="n">
        <v>127</v>
      </c>
      <c r="N25" s="223" t="n">
        <v>922</v>
      </c>
      <c r="O25" s="223" t="n">
        <v>1233</v>
      </c>
      <c r="P25" s="225" t="n">
        <v>716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50</v>
      </c>
      <c r="F26" s="211" t="n">
        <v>206</v>
      </c>
      <c r="G26" s="212" t="n">
        <v>105</v>
      </c>
      <c r="H26" s="210" t="n">
        <v>24</v>
      </c>
      <c r="I26" s="211" t="n">
        <v>137</v>
      </c>
      <c r="J26" s="211" t="n">
        <v>23</v>
      </c>
      <c r="K26" s="211" t="n">
        <v>243</v>
      </c>
      <c r="L26" s="212" t="n">
        <v>150</v>
      </c>
      <c r="M26" s="210" t="n">
        <v>44</v>
      </c>
      <c r="N26" s="211" t="n">
        <v>287</v>
      </c>
      <c r="O26" s="211" t="n">
        <v>449</v>
      </c>
      <c r="P26" s="213" t="n">
        <v>255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6</v>
      </c>
      <c r="E27" s="215" t="n">
        <v>102</v>
      </c>
      <c r="F27" s="215" t="n">
        <v>127</v>
      </c>
      <c r="G27" s="216" t="n">
        <v>66</v>
      </c>
      <c r="H27" s="214" t="n">
        <v>9</v>
      </c>
      <c r="I27" s="215" t="n">
        <v>80</v>
      </c>
      <c r="J27" s="215" t="n">
        <v>12</v>
      </c>
      <c r="K27" s="215" t="n">
        <v>149</v>
      </c>
      <c r="L27" s="216" t="n">
        <v>92</v>
      </c>
      <c r="M27" s="214" t="n">
        <v>15</v>
      </c>
      <c r="N27" s="215" t="n">
        <v>182</v>
      </c>
      <c r="O27" s="215" t="n">
        <v>276</v>
      </c>
      <c r="P27" s="217" t="n">
        <v>158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6</v>
      </c>
      <c r="E28" s="231" t="n">
        <v>252</v>
      </c>
      <c r="F28" s="231" t="n">
        <v>333</v>
      </c>
      <c r="G28" s="232" t="n">
        <v>171</v>
      </c>
      <c r="H28" s="230" t="n">
        <v>33</v>
      </c>
      <c r="I28" s="231" t="n">
        <v>217</v>
      </c>
      <c r="J28" s="231" t="n">
        <v>35</v>
      </c>
      <c r="K28" s="231" t="n">
        <v>392</v>
      </c>
      <c r="L28" s="232" t="n">
        <v>242</v>
      </c>
      <c r="M28" s="230" t="n">
        <v>59</v>
      </c>
      <c r="N28" s="231" t="n">
        <v>469</v>
      </c>
      <c r="O28" s="231" t="n">
        <v>725</v>
      </c>
      <c r="P28" s="233" t="n">
        <v>413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52</v>
      </c>
      <c r="E29" s="211" t="n">
        <v>401</v>
      </c>
      <c r="F29" s="211" t="n">
        <v>385</v>
      </c>
      <c r="G29" s="212" t="n">
        <v>188</v>
      </c>
      <c r="H29" s="210" t="n">
        <v>49</v>
      </c>
      <c r="I29" s="211" t="n">
        <v>355</v>
      </c>
      <c r="J29" s="211" t="n">
        <v>87</v>
      </c>
      <c r="K29" s="211" t="n">
        <v>558</v>
      </c>
      <c r="L29" s="212" t="n">
        <v>351</v>
      </c>
      <c r="M29" s="210" t="n">
        <v>101</v>
      </c>
      <c r="N29" s="211" t="n">
        <v>756</v>
      </c>
      <c r="O29" s="211" t="n">
        <v>943</v>
      </c>
      <c r="P29" s="213" t="n">
        <v>539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80</v>
      </c>
      <c r="F30" s="215" t="n">
        <v>121</v>
      </c>
      <c r="G30" s="216" t="n">
        <v>62</v>
      </c>
      <c r="H30" s="214" t="n">
        <v>5</v>
      </c>
      <c r="I30" s="215" t="n">
        <v>62</v>
      </c>
      <c r="J30" s="215" t="n">
        <v>15</v>
      </c>
      <c r="K30" s="215" t="n">
        <v>154</v>
      </c>
      <c r="L30" s="216" t="n">
        <v>99</v>
      </c>
      <c r="M30" s="214" t="n">
        <v>11</v>
      </c>
      <c r="N30" s="215" t="n">
        <v>142</v>
      </c>
      <c r="O30" s="215" t="n">
        <v>275</v>
      </c>
      <c r="P30" s="217" t="n">
        <v>161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8</v>
      </c>
      <c r="E31" s="231" t="n">
        <v>481</v>
      </c>
      <c r="F31" s="231" t="n">
        <v>506</v>
      </c>
      <c r="G31" s="232" t="n">
        <v>250</v>
      </c>
      <c r="H31" s="230" t="n">
        <v>54</v>
      </c>
      <c r="I31" s="231" t="n">
        <v>417</v>
      </c>
      <c r="J31" s="231" t="n">
        <v>102</v>
      </c>
      <c r="K31" s="231" t="n">
        <v>712</v>
      </c>
      <c r="L31" s="232" t="n">
        <v>450</v>
      </c>
      <c r="M31" s="230" t="n">
        <v>112</v>
      </c>
      <c r="N31" s="231" t="n">
        <v>898</v>
      </c>
      <c r="O31" s="231" t="n">
        <v>1218</v>
      </c>
      <c r="P31" s="233" t="n">
        <v>700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5</v>
      </c>
      <c r="E32" s="211" t="n">
        <v>189</v>
      </c>
      <c r="F32" s="211" t="n">
        <v>172</v>
      </c>
      <c r="G32" s="212" t="n">
        <v>85</v>
      </c>
      <c r="H32" s="210" t="n">
        <v>20</v>
      </c>
      <c r="I32" s="211" t="n">
        <v>154</v>
      </c>
      <c r="J32" s="211" t="n">
        <v>24</v>
      </c>
      <c r="K32" s="211" t="n">
        <v>283</v>
      </c>
      <c r="L32" s="212" t="n">
        <v>181</v>
      </c>
      <c r="M32" s="210" t="n">
        <v>45</v>
      </c>
      <c r="N32" s="211" t="n">
        <v>343</v>
      </c>
      <c r="O32" s="211" t="n">
        <v>455</v>
      </c>
      <c r="P32" s="213" t="n">
        <v>266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06</v>
      </c>
      <c r="F33" s="215" t="n">
        <v>139</v>
      </c>
      <c r="G33" s="216" t="n">
        <v>72</v>
      </c>
      <c r="H33" s="214" t="n">
        <v>10</v>
      </c>
      <c r="I33" s="215" t="n">
        <v>97</v>
      </c>
      <c r="J33" s="215" t="n">
        <v>15</v>
      </c>
      <c r="K33" s="215" t="n">
        <v>180</v>
      </c>
      <c r="L33" s="216" t="n">
        <v>114</v>
      </c>
      <c r="M33" s="214" t="n">
        <v>21</v>
      </c>
      <c r="N33" s="215" t="n">
        <v>203</v>
      </c>
      <c r="O33" s="215" t="n">
        <v>319</v>
      </c>
      <c r="P33" s="217" t="n">
        <v>186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6</v>
      </c>
      <c r="E34" s="231" t="n">
        <v>295</v>
      </c>
      <c r="F34" s="231" t="n">
        <v>311</v>
      </c>
      <c r="G34" s="232" t="n">
        <v>157</v>
      </c>
      <c r="H34" s="230" t="n">
        <v>30</v>
      </c>
      <c r="I34" s="231" t="n">
        <v>251</v>
      </c>
      <c r="J34" s="231" t="n">
        <v>39</v>
      </c>
      <c r="K34" s="231" t="n">
        <v>463</v>
      </c>
      <c r="L34" s="232" t="n">
        <v>295</v>
      </c>
      <c r="M34" s="230" t="n">
        <v>66</v>
      </c>
      <c r="N34" s="231" t="n">
        <v>546</v>
      </c>
      <c r="O34" s="231" t="n">
        <v>774</v>
      </c>
      <c r="P34" s="233" t="n">
        <v>452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9</v>
      </c>
      <c r="E35" s="207" t="n">
        <v>128</v>
      </c>
      <c r="F35" s="207" t="n">
        <v>195</v>
      </c>
      <c r="G35" s="208" t="n">
        <v>87</v>
      </c>
      <c r="H35" s="206" t="n">
        <v>18</v>
      </c>
      <c r="I35" s="207" t="n">
        <v>120</v>
      </c>
      <c r="J35" s="207" t="n">
        <v>23</v>
      </c>
      <c r="K35" s="207" t="n">
        <v>259</v>
      </c>
      <c r="L35" s="208" t="n">
        <v>159</v>
      </c>
      <c r="M35" s="206" t="n">
        <v>37</v>
      </c>
      <c r="N35" s="207" t="n">
        <v>248</v>
      </c>
      <c r="O35" s="207" t="n">
        <v>454</v>
      </c>
      <c r="P35" s="209" t="n">
        <v>246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9</v>
      </c>
      <c r="E36" s="215" t="n">
        <v>122</v>
      </c>
      <c r="F36" s="215" t="n">
        <v>175</v>
      </c>
      <c r="G36" s="216" t="n">
        <v>67</v>
      </c>
      <c r="H36" s="214" t="n">
        <v>18</v>
      </c>
      <c r="I36" s="215" t="n">
        <v>141</v>
      </c>
      <c r="J36" s="215" t="n">
        <v>39</v>
      </c>
      <c r="K36" s="215" t="n">
        <v>253</v>
      </c>
      <c r="L36" s="216" t="n">
        <v>161</v>
      </c>
      <c r="M36" s="214" t="n">
        <v>37</v>
      </c>
      <c r="N36" s="215" t="n">
        <v>263</v>
      </c>
      <c r="O36" s="215" t="n">
        <v>428</v>
      </c>
      <c r="P36" s="217" t="n">
        <v>228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8</v>
      </c>
      <c r="E37" s="231" t="n">
        <v>250</v>
      </c>
      <c r="F37" s="231" t="n">
        <v>370</v>
      </c>
      <c r="G37" s="232" t="n">
        <v>154</v>
      </c>
      <c r="H37" s="230" t="n">
        <v>36</v>
      </c>
      <c r="I37" s="231" t="n">
        <v>261</v>
      </c>
      <c r="J37" s="231" t="n">
        <v>62</v>
      </c>
      <c r="K37" s="231" t="n">
        <v>512</v>
      </c>
      <c r="L37" s="232" t="n">
        <v>320</v>
      </c>
      <c r="M37" s="230" t="n">
        <v>74</v>
      </c>
      <c r="N37" s="231" t="n">
        <v>511</v>
      </c>
      <c r="O37" s="231" t="n">
        <v>882</v>
      </c>
      <c r="P37" s="233" t="n">
        <v>474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820</v>
      </c>
      <c r="E38" s="238" t="n">
        <v>10435</v>
      </c>
      <c r="F38" s="238" t="n">
        <v>8088</v>
      </c>
      <c r="G38" s="239" t="n">
        <v>3865</v>
      </c>
      <c r="H38" s="237" t="n">
        <v>1765</v>
      </c>
      <c r="I38" s="238" t="n">
        <v>10269</v>
      </c>
      <c r="J38" s="238" t="n">
        <v>2750</v>
      </c>
      <c r="K38" s="238" t="n">
        <v>11430</v>
      </c>
      <c r="L38" s="239" t="n">
        <v>6836</v>
      </c>
      <c r="M38" s="237" t="n">
        <v>3585</v>
      </c>
      <c r="N38" s="238" t="n">
        <v>20704</v>
      </c>
      <c r="O38" s="238" t="n">
        <v>19518</v>
      </c>
      <c r="P38" s="240" t="n">
        <v>10701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8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19</v>
      </c>
      <c r="E6" s="20" t="s">
        <v>11</v>
      </c>
      <c r="F6" s="21" t="n">
        <v>97</v>
      </c>
      <c r="G6" s="22" t="s">
        <v>12</v>
      </c>
      <c r="H6" s="23" t="n">
        <v>6426</v>
      </c>
      <c r="I6" s="20" t="s">
        <v>11</v>
      </c>
      <c r="J6" s="24" t="n">
        <v>42</v>
      </c>
      <c r="K6" s="25" t="s">
        <v>12</v>
      </c>
      <c r="L6" s="23" t="n">
        <v>7638</v>
      </c>
      <c r="M6" s="20" t="s">
        <v>11</v>
      </c>
      <c r="N6" s="24" t="n">
        <v>99</v>
      </c>
      <c r="O6" s="25" t="s">
        <v>12</v>
      </c>
      <c r="P6" s="23" t="n">
        <v>14064</v>
      </c>
      <c r="Q6" s="20" t="s">
        <v>11</v>
      </c>
      <c r="R6" s="24" t="n">
        <v>141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53</v>
      </c>
      <c r="E7" s="28" t="s">
        <v>11</v>
      </c>
      <c r="F7" s="29" t="n">
        <v>77</v>
      </c>
      <c r="G7" s="30" t="s">
        <v>12</v>
      </c>
      <c r="H7" s="31" t="n">
        <v>4732</v>
      </c>
      <c r="I7" s="28" t="s">
        <v>11</v>
      </c>
      <c r="J7" s="32" t="n">
        <v>64</v>
      </c>
      <c r="K7" s="33" t="s">
        <v>12</v>
      </c>
      <c r="L7" s="34" t="n">
        <v>5290</v>
      </c>
      <c r="M7" s="35" t="s">
        <v>11</v>
      </c>
      <c r="N7" s="36" t="n">
        <v>41</v>
      </c>
      <c r="O7" s="37" t="s">
        <v>12</v>
      </c>
      <c r="P7" s="38" t="n">
        <v>10022</v>
      </c>
      <c r="Q7" s="39" t="s">
        <v>11</v>
      </c>
      <c r="R7" s="40" t="n">
        <v>105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49</v>
      </c>
      <c r="E8" s="39" t="s">
        <v>11</v>
      </c>
      <c r="F8" s="45" t="n">
        <v>10</v>
      </c>
      <c r="G8" s="46" t="s">
        <v>12</v>
      </c>
      <c r="H8" s="38" t="n">
        <v>901</v>
      </c>
      <c r="I8" s="39" t="s">
        <v>11</v>
      </c>
      <c r="J8" s="40" t="n">
        <v>6</v>
      </c>
      <c r="K8" s="41" t="s">
        <v>12</v>
      </c>
      <c r="L8" s="34" t="n">
        <v>937</v>
      </c>
      <c r="M8" s="47" t="s">
        <v>11</v>
      </c>
      <c r="N8" s="48" t="n">
        <v>9</v>
      </c>
      <c r="O8" s="49" t="s">
        <v>12</v>
      </c>
      <c r="P8" s="31" t="n">
        <v>1838</v>
      </c>
      <c r="Q8" s="28" t="s">
        <v>11</v>
      </c>
      <c r="R8" s="32" t="n">
        <v>15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7</v>
      </c>
      <c r="E9" s="39" t="s">
        <v>11</v>
      </c>
      <c r="F9" s="45" t="n">
        <v>7</v>
      </c>
      <c r="G9" s="46" t="s">
        <v>12</v>
      </c>
      <c r="H9" s="38" t="n">
        <v>552</v>
      </c>
      <c r="I9" s="39" t="s">
        <v>11</v>
      </c>
      <c r="J9" s="40" t="n">
        <v>2</v>
      </c>
      <c r="K9" s="41" t="s">
        <v>12</v>
      </c>
      <c r="L9" s="34" t="n">
        <v>621</v>
      </c>
      <c r="M9" s="47" t="s">
        <v>11</v>
      </c>
      <c r="N9" s="48" t="n">
        <v>8</v>
      </c>
      <c r="O9" s="49" t="s">
        <v>12</v>
      </c>
      <c r="P9" s="31" t="n">
        <v>1173</v>
      </c>
      <c r="Q9" s="28" t="s">
        <v>11</v>
      </c>
      <c r="R9" s="32" t="n">
        <v>10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13</v>
      </c>
      <c r="E10" s="39" t="s">
        <v>11</v>
      </c>
      <c r="F10" s="45" t="n">
        <v>26</v>
      </c>
      <c r="G10" s="46" t="s">
        <v>12</v>
      </c>
      <c r="H10" s="38" t="n">
        <v>1770</v>
      </c>
      <c r="I10" s="39" t="s">
        <v>11</v>
      </c>
      <c r="J10" s="40" t="n">
        <v>14</v>
      </c>
      <c r="K10" s="41" t="s">
        <v>12</v>
      </c>
      <c r="L10" s="34" t="n">
        <v>2096</v>
      </c>
      <c r="M10" s="47" t="s">
        <v>11</v>
      </c>
      <c r="N10" s="48" t="n">
        <v>21</v>
      </c>
      <c r="O10" s="49" t="s">
        <v>12</v>
      </c>
      <c r="P10" s="31" t="n">
        <v>3866</v>
      </c>
      <c r="Q10" s="28" t="s">
        <v>11</v>
      </c>
      <c r="R10" s="32" t="n">
        <v>35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96</v>
      </c>
      <c r="E11" s="28" t="s">
        <v>11</v>
      </c>
      <c r="F11" s="29" t="n">
        <v>10</v>
      </c>
      <c r="G11" s="30" t="s">
        <v>12</v>
      </c>
      <c r="H11" s="31" t="n">
        <v>1097</v>
      </c>
      <c r="I11" s="28" t="s">
        <v>11</v>
      </c>
      <c r="J11" s="32" t="n">
        <v>10</v>
      </c>
      <c r="K11" s="33" t="s">
        <v>12</v>
      </c>
      <c r="L11" s="34" t="n">
        <v>1327</v>
      </c>
      <c r="M11" s="47" t="s">
        <v>11</v>
      </c>
      <c r="N11" s="48" t="n">
        <v>5</v>
      </c>
      <c r="O11" s="49" t="s">
        <v>12</v>
      </c>
      <c r="P11" s="31" t="n">
        <v>2424</v>
      </c>
      <c r="Q11" s="28" t="s">
        <v>11</v>
      </c>
      <c r="R11" s="32" t="n">
        <v>15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2</v>
      </c>
      <c r="E12" s="28" t="s">
        <v>11</v>
      </c>
      <c r="F12" s="29" t="n">
        <v>0</v>
      </c>
      <c r="G12" s="30" t="s">
        <v>12</v>
      </c>
      <c r="H12" s="31" t="n">
        <v>42</v>
      </c>
      <c r="I12" s="28" t="s">
        <v>11</v>
      </c>
      <c r="J12" s="32" t="n">
        <v>0</v>
      </c>
      <c r="K12" s="33" t="s">
        <v>12</v>
      </c>
      <c r="L12" s="34" t="n">
        <v>50</v>
      </c>
      <c r="M12" s="47" t="s">
        <v>11</v>
      </c>
      <c r="N12" s="48" t="n">
        <v>0</v>
      </c>
      <c r="O12" s="49" t="s">
        <v>12</v>
      </c>
      <c r="P12" s="31" t="n">
        <v>92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44</v>
      </c>
      <c r="E13" s="28" t="s">
        <v>11</v>
      </c>
      <c r="F13" s="29" t="n">
        <v>0</v>
      </c>
      <c r="G13" s="30" t="s">
        <v>12</v>
      </c>
      <c r="H13" s="31" t="n">
        <v>465</v>
      </c>
      <c r="I13" s="28" t="s">
        <v>11</v>
      </c>
      <c r="J13" s="32" t="n">
        <v>0</v>
      </c>
      <c r="K13" s="33" t="s">
        <v>12</v>
      </c>
      <c r="L13" s="34" t="n">
        <v>557</v>
      </c>
      <c r="M13" s="47" t="s">
        <v>11</v>
      </c>
      <c r="N13" s="48" t="n">
        <v>2</v>
      </c>
      <c r="O13" s="49" t="s">
        <v>12</v>
      </c>
      <c r="P13" s="31" t="n">
        <v>1022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80</v>
      </c>
      <c r="E14" s="28" t="s">
        <v>11</v>
      </c>
      <c r="F14" s="29" t="n">
        <v>7</v>
      </c>
      <c r="G14" s="30" t="s">
        <v>12</v>
      </c>
      <c r="H14" s="31" t="n">
        <v>748</v>
      </c>
      <c r="I14" s="28" t="s">
        <v>11</v>
      </c>
      <c r="J14" s="32" t="n">
        <v>1</v>
      </c>
      <c r="K14" s="33" t="s">
        <v>12</v>
      </c>
      <c r="L14" s="34" t="n">
        <v>887</v>
      </c>
      <c r="M14" s="47" t="s">
        <v>11</v>
      </c>
      <c r="N14" s="48" t="n">
        <v>8</v>
      </c>
      <c r="O14" s="49" t="s">
        <v>12</v>
      </c>
      <c r="P14" s="31" t="n">
        <v>1635</v>
      </c>
      <c r="Q14" s="28" t="s">
        <v>11</v>
      </c>
      <c r="R14" s="32" t="n">
        <v>9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70</v>
      </c>
      <c r="E15" s="28" t="s">
        <v>11</v>
      </c>
      <c r="F15" s="29" t="n">
        <v>0</v>
      </c>
      <c r="G15" s="30" t="s">
        <v>12</v>
      </c>
      <c r="H15" s="31" t="n">
        <v>300</v>
      </c>
      <c r="I15" s="28" t="s">
        <v>11</v>
      </c>
      <c r="J15" s="32" t="n">
        <v>0</v>
      </c>
      <c r="K15" s="33" t="s">
        <v>12</v>
      </c>
      <c r="L15" s="34" t="n">
        <v>297</v>
      </c>
      <c r="M15" s="47" t="s">
        <v>11</v>
      </c>
      <c r="N15" s="48" t="n">
        <v>0</v>
      </c>
      <c r="O15" s="49" t="s">
        <v>12</v>
      </c>
      <c r="P15" s="31" t="n">
        <v>597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8</v>
      </c>
      <c r="I16" s="28" t="s">
        <v>11</v>
      </c>
      <c r="J16" s="32" t="n">
        <v>0</v>
      </c>
      <c r="K16" s="33" t="s">
        <v>12</v>
      </c>
      <c r="L16" s="34" t="n">
        <v>64</v>
      </c>
      <c r="M16" s="47" t="s">
        <v>11</v>
      </c>
      <c r="N16" s="48" t="n">
        <v>0</v>
      </c>
      <c r="O16" s="49" t="s">
        <v>12</v>
      </c>
      <c r="P16" s="31" t="n">
        <v>112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41</v>
      </c>
      <c r="E18" s="28" t="s">
        <v>11</v>
      </c>
      <c r="F18" s="29" t="n">
        <v>0</v>
      </c>
      <c r="G18" s="30" t="s">
        <v>12</v>
      </c>
      <c r="H18" s="31" t="n">
        <v>363</v>
      </c>
      <c r="I18" s="28" t="s">
        <v>11</v>
      </c>
      <c r="J18" s="32" t="n">
        <v>0</v>
      </c>
      <c r="K18" s="33" t="s">
        <v>12</v>
      </c>
      <c r="L18" s="34" t="n">
        <v>313</v>
      </c>
      <c r="M18" s="35" t="s">
        <v>11</v>
      </c>
      <c r="N18" s="36" t="n">
        <v>0</v>
      </c>
      <c r="O18" s="37" t="s">
        <v>12</v>
      </c>
      <c r="P18" s="38" t="n">
        <v>676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76</v>
      </c>
      <c r="E19" s="55" t="s">
        <v>11</v>
      </c>
      <c r="F19" s="56" t="n">
        <v>217</v>
      </c>
      <c r="G19" s="57" t="s">
        <v>12</v>
      </c>
      <c r="H19" s="54" t="n">
        <v>15950</v>
      </c>
      <c r="I19" s="55" t="s">
        <v>11</v>
      </c>
      <c r="J19" s="58" t="n">
        <v>131</v>
      </c>
      <c r="K19" s="59" t="s">
        <v>12</v>
      </c>
      <c r="L19" s="54" t="n">
        <v>18470</v>
      </c>
      <c r="M19" s="55" t="s">
        <v>11</v>
      </c>
      <c r="N19" s="58" t="n">
        <v>176</v>
      </c>
      <c r="O19" s="59" t="s">
        <v>12</v>
      </c>
      <c r="P19" s="54" t="n">
        <v>34420</v>
      </c>
      <c r="Q19" s="55" t="s">
        <v>11</v>
      </c>
      <c r="R19" s="58" t="n">
        <v>307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14</v>
      </c>
      <c r="E20" s="20" t="s">
        <v>11</v>
      </c>
      <c r="F20" s="21" t="n">
        <v>25</v>
      </c>
      <c r="G20" s="22" t="s">
        <v>12</v>
      </c>
      <c r="H20" s="61" t="n">
        <v>354</v>
      </c>
      <c r="I20" s="62" t="s">
        <v>11</v>
      </c>
      <c r="J20" s="63" t="n">
        <v>28</v>
      </c>
      <c r="K20" s="64" t="s">
        <v>12</v>
      </c>
      <c r="L20" s="61" t="n">
        <v>381</v>
      </c>
      <c r="M20" s="62" t="s">
        <v>11</v>
      </c>
      <c r="N20" s="63" t="n">
        <v>10</v>
      </c>
      <c r="O20" s="64" t="s">
        <v>12</v>
      </c>
      <c r="P20" s="23" t="n">
        <v>735</v>
      </c>
      <c r="Q20" s="20" t="s">
        <v>11</v>
      </c>
      <c r="R20" s="24" t="n">
        <v>38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14</v>
      </c>
      <c r="E21" s="67" t="s">
        <v>11</v>
      </c>
      <c r="F21" s="68" t="n">
        <v>25</v>
      </c>
      <c r="G21" s="69" t="s">
        <v>12</v>
      </c>
      <c r="H21" s="70" t="n">
        <v>354</v>
      </c>
      <c r="I21" s="71" t="s">
        <v>11</v>
      </c>
      <c r="J21" s="72" t="n">
        <v>28</v>
      </c>
      <c r="K21" s="73" t="s">
        <v>12</v>
      </c>
      <c r="L21" s="70" t="n">
        <v>381</v>
      </c>
      <c r="M21" s="71" t="s">
        <v>11</v>
      </c>
      <c r="N21" s="72" t="n">
        <v>10</v>
      </c>
      <c r="O21" s="73" t="s">
        <v>12</v>
      </c>
      <c r="P21" s="74" t="n">
        <v>735</v>
      </c>
      <c r="Q21" s="67" t="s">
        <v>11</v>
      </c>
      <c r="R21" s="75" t="n">
        <v>38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9</v>
      </c>
      <c r="E22" s="39" t="s">
        <v>11</v>
      </c>
      <c r="F22" s="45" t="n">
        <v>13</v>
      </c>
      <c r="G22" s="46" t="s">
        <v>12</v>
      </c>
      <c r="H22" s="78" t="n">
        <v>366</v>
      </c>
      <c r="I22" s="35" t="s">
        <v>11</v>
      </c>
      <c r="J22" s="36" t="n">
        <v>2</v>
      </c>
      <c r="K22" s="37" t="s">
        <v>12</v>
      </c>
      <c r="L22" s="61" t="n">
        <v>411</v>
      </c>
      <c r="M22" s="62" t="s">
        <v>11</v>
      </c>
      <c r="N22" s="63" t="n">
        <v>13</v>
      </c>
      <c r="O22" s="64" t="s">
        <v>12</v>
      </c>
      <c r="P22" s="79" t="n">
        <v>777</v>
      </c>
      <c r="Q22" s="80" t="s">
        <v>11</v>
      </c>
      <c r="R22" s="81" t="n">
        <v>15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47</v>
      </c>
      <c r="E23" s="39" t="s">
        <v>11</v>
      </c>
      <c r="F23" s="45" t="n">
        <v>16</v>
      </c>
      <c r="G23" s="46" t="s">
        <v>12</v>
      </c>
      <c r="H23" s="78" t="n">
        <v>703</v>
      </c>
      <c r="I23" s="35" t="s">
        <v>11</v>
      </c>
      <c r="J23" s="36" t="n">
        <v>4</v>
      </c>
      <c r="K23" s="37" t="s">
        <v>12</v>
      </c>
      <c r="L23" s="78" t="n">
        <v>789</v>
      </c>
      <c r="M23" s="35" t="s">
        <v>11</v>
      </c>
      <c r="N23" s="36" t="n">
        <v>16</v>
      </c>
      <c r="O23" s="37" t="s">
        <v>12</v>
      </c>
      <c r="P23" s="31" t="n">
        <v>1492</v>
      </c>
      <c r="Q23" s="28" t="s">
        <v>11</v>
      </c>
      <c r="R23" s="32" t="n">
        <v>20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66</v>
      </c>
      <c r="E24" s="84" t="s">
        <v>11</v>
      </c>
      <c r="F24" s="56" t="n">
        <v>29</v>
      </c>
      <c r="G24" s="57" t="s">
        <v>12</v>
      </c>
      <c r="H24" s="54" t="n">
        <v>1069</v>
      </c>
      <c r="I24" s="55" t="s">
        <v>11</v>
      </c>
      <c r="J24" s="58" t="n">
        <v>6</v>
      </c>
      <c r="K24" s="59" t="s">
        <v>12</v>
      </c>
      <c r="L24" s="54" t="n">
        <v>1200</v>
      </c>
      <c r="M24" s="71" t="s">
        <v>11</v>
      </c>
      <c r="N24" s="72" t="n">
        <v>29</v>
      </c>
      <c r="O24" s="73" t="s">
        <v>12</v>
      </c>
      <c r="P24" s="74" t="n">
        <v>2269</v>
      </c>
      <c r="Q24" s="67" t="s">
        <v>11</v>
      </c>
      <c r="R24" s="75" t="n">
        <v>35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8</v>
      </c>
      <c r="E25" s="39" t="s">
        <v>11</v>
      </c>
      <c r="F25" s="45" t="n">
        <v>1</v>
      </c>
      <c r="G25" s="46" t="s">
        <v>12</v>
      </c>
      <c r="H25" s="78" t="n">
        <v>375</v>
      </c>
      <c r="I25" s="35" t="s">
        <v>11</v>
      </c>
      <c r="J25" s="36" t="n">
        <v>1</v>
      </c>
      <c r="K25" s="37" t="s">
        <v>12</v>
      </c>
      <c r="L25" s="78" t="n">
        <v>404</v>
      </c>
      <c r="M25" s="35" t="s">
        <v>11</v>
      </c>
      <c r="N25" s="36" t="n">
        <v>1</v>
      </c>
      <c r="O25" s="37" t="s">
        <v>12</v>
      </c>
      <c r="P25" s="38" t="n">
        <v>779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8</v>
      </c>
      <c r="E26" s="28" t="s">
        <v>11</v>
      </c>
      <c r="F26" s="29" t="n">
        <v>0</v>
      </c>
      <c r="G26" s="30" t="s">
        <v>12</v>
      </c>
      <c r="H26" s="34" t="n">
        <v>234</v>
      </c>
      <c r="I26" s="47" t="s">
        <v>11</v>
      </c>
      <c r="J26" s="48" t="n">
        <v>0</v>
      </c>
      <c r="K26" s="49" t="s">
        <v>12</v>
      </c>
      <c r="L26" s="34" t="n">
        <v>239</v>
      </c>
      <c r="M26" s="47" t="s">
        <v>11</v>
      </c>
      <c r="N26" s="48" t="n">
        <v>0</v>
      </c>
      <c r="O26" s="49" t="s">
        <v>12</v>
      </c>
      <c r="P26" s="31" t="n">
        <v>473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6</v>
      </c>
      <c r="E27" s="84" t="s">
        <v>11</v>
      </c>
      <c r="F27" s="56" t="n">
        <v>1</v>
      </c>
      <c r="G27" s="57" t="s">
        <v>12</v>
      </c>
      <c r="H27" s="54" t="n">
        <v>609</v>
      </c>
      <c r="I27" s="55" t="s">
        <v>11</v>
      </c>
      <c r="J27" s="58" t="n">
        <v>1</v>
      </c>
      <c r="K27" s="59" t="s">
        <v>12</v>
      </c>
      <c r="L27" s="54" t="n">
        <v>643</v>
      </c>
      <c r="M27" s="55" t="s">
        <v>11</v>
      </c>
      <c r="N27" s="58" t="n">
        <v>1</v>
      </c>
      <c r="O27" s="59" t="s">
        <v>12</v>
      </c>
      <c r="P27" s="85" t="n">
        <v>1252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80</v>
      </c>
      <c r="E28" s="39" t="s">
        <v>11</v>
      </c>
      <c r="F28" s="45" t="n">
        <v>13</v>
      </c>
      <c r="G28" s="46" t="s">
        <v>12</v>
      </c>
      <c r="H28" s="78" t="n">
        <v>838</v>
      </c>
      <c r="I28" s="35" t="s">
        <v>11</v>
      </c>
      <c r="J28" s="36" t="n">
        <v>11</v>
      </c>
      <c r="K28" s="37" t="s">
        <v>12</v>
      </c>
      <c r="L28" s="78" t="n">
        <v>954</v>
      </c>
      <c r="M28" s="35" t="s">
        <v>11</v>
      </c>
      <c r="N28" s="36" t="n">
        <v>5</v>
      </c>
      <c r="O28" s="37" t="s">
        <v>12</v>
      </c>
      <c r="P28" s="38" t="n">
        <v>1792</v>
      </c>
      <c r="Q28" s="39" t="s">
        <v>11</v>
      </c>
      <c r="R28" s="40" t="n">
        <v>16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6</v>
      </c>
      <c r="E29" s="28" t="s">
        <v>11</v>
      </c>
      <c r="F29" s="29" t="n">
        <v>0</v>
      </c>
      <c r="G29" s="30" t="s">
        <v>12</v>
      </c>
      <c r="H29" s="34" t="n">
        <v>205</v>
      </c>
      <c r="I29" s="47" t="s">
        <v>11</v>
      </c>
      <c r="J29" s="48" t="n">
        <v>0</v>
      </c>
      <c r="K29" s="49" t="s">
        <v>12</v>
      </c>
      <c r="L29" s="34" t="n">
        <v>221</v>
      </c>
      <c r="M29" s="47" t="s">
        <v>11</v>
      </c>
      <c r="N29" s="48" t="n">
        <v>0</v>
      </c>
      <c r="O29" s="49" t="s">
        <v>12</v>
      </c>
      <c r="P29" s="31" t="n">
        <v>426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206</v>
      </c>
      <c r="E30" s="84" t="s">
        <v>11</v>
      </c>
      <c r="F30" s="56" t="n">
        <v>13</v>
      </c>
      <c r="G30" s="57" t="s">
        <v>12</v>
      </c>
      <c r="H30" s="54" t="n">
        <v>1043</v>
      </c>
      <c r="I30" s="55" t="s">
        <v>11</v>
      </c>
      <c r="J30" s="58" t="n">
        <v>11</v>
      </c>
      <c r="K30" s="59" t="s">
        <v>12</v>
      </c>
      <c r="L30" s="54" t="n">
        <v>1175</v>
      </c>
      <c r="M30" s="55" t="s">
        <v>11</v>
      </c>
      <c r="N30" s="58" t="n">
        <v>5</v>
      </c>
      <c r="O30" s="59" t="s">
        <v>12</v>
      </c>
      <c r="P30" s="85" t="n">
        <v>2218</v>
      </c>
      <c r="Q30" s="84" t="s">
        <v>11</v>
      </c>
      <c r="R30" s="86" t="n">
        <v>16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0</v>
      </c>
      <c r="E31" s="39" t="s">
        <v>11</v>
      </c>
      <c r="F31" s="45" t="n">
        <v>0</v>
      </c>
      <c r="G31" s="46" t="s">
        <v>12</v>
      </c>
      <c r="H31" s="78" t="n">
        <v>384</v>
      </c>
      <c r="I31" s="35" t="s">
        <v>11</v>
      </c>
      <c r="J31" s="36" t="n">
        <v>0</v>
      </c>
      <c r="K31" s="37" t="s">
        <v>12</v>
      </c>
      <c r="L31" s="78" t="n">
        <v>455</v>
      </c>
      <c r="M31" s="35" t="s">
        <v>11</v>
      </c>
      <c r="N31" s="36" t="n">
        <v>1</v>
      </c>
      <c r="O31" s="37" t="s">
        <v>12</v>
      </c>
      <c r="P31" s="38" t="n">
        <v>839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8</v>
      </c>
      <c r="E32" s="28" t="s">
        <v>11</v>
      </c>
      <c r="F32" s="29" t="n">
        <v>0</v>
      </c>
      <c r="G32" s="30" t="s">
        <v>12</v>
      </c>
      <c r="H32" s="34" t="n">
        <v>257</v>
      </c>
      <c r="I32" s="47" t="s">
        <v>11</v>
      </c>
      <c r="J32" s="48" t="n">
        <v>0</v>
      </c>
      <c r="K32" s="49" t="s">
        <v>12</v>
      </c>
      <c r="L32" s="34" t="n">
        <v>286</v>
      </c>
      <c r="M32" s="47" t="s">
        <v>11</v>
      </c>
      <c r="N32" s="48" t="n">
        <v>0</v>
      </c>
      <c r="O32" s="49" t="s">
        <v>12</v>
      </c>
      <c r="P32" s="31" t="n">
        <v>543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98</v>
      </c>
      <c r="E33" s="84" t="s">
        <v>11</v>
      </c>
      <c r="F33" s="56" t="n">
        <v>0</v>
      </c>
      <c r="G33" s="57" t="s">
        <v>12</v>
      </c>
      <c r="H33" s="54" t="n">
        <v>641</v>
      </c>
      <c r="I33" s="55" t="s">
        <v>11</v>
      </c>
      <c r="J33" s="58" t="n">
        <v>0</v>
      </c>
      <c r="K33" s="59" t="s">
        <v>12</v>
      </c>
      <c r="L33" s="54" t="n">
        <v>741</v>
      </c>
      <c r="M33" s="55" t="s">
        <v>11</v>
      </c>
      <c r="N33" s="58" t="n">
        <v>1</v>
      </c>
      <c r="O33" s="59" t="s">
        <v>12</v>
      </c>
      <c r="P33" s="85" t="n">
        <v>1382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84</v>
      </c>
      <c r="E34" s="20" t="s">
        <v>11</v>
      </c>
      <c r="F34" s="21" t="n">
        <v>0</v>
      </c>
      <c r="G34" s="22" t="s">
        <v>12</v>
      </c>
      <c r="H34" s="61" t="n">
        <v>343</v>
      </c>
      <c r="I34" s="62" t="s">
        <v>11</v>
      </c>
      <c r="J34" s="63" t="n">
        <v>0</v>
      </c>
      <c r="K34" s="64" t="s">
        <v>12</v>
      </c>
      <c r="L34" s="61" t="n">
        <v>399</v>
      </c>
      <c r="M34" s="62" t="s">
        <v>11</v>
      </c>
      <c r="N34" s="63" t="n">
        <v>2</v>
      </c>
      <c r="O34" s="64" t="s">
        <v>12</v>
      </c>
      <c r="P34" s="23" t="n">
        <v>742</v>
      </c>
      <c r="Q34" s="20" t="s">
        <v>11</v>
      </c>
      <c r="R34" s="24" t="n">
        <v>2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68</v>
      </c>
      <c r="E35" s="28" t="s">
        <v>11</v>
      </c>
      <c r="F35" s="29" t="n">
        <v>4</v>
      </c>
      <c r="G35" s="30" t="s">
        <v>12</v>
      </c>
      <c r="H35" s="34" t="n">
        <v>312</v>
      </c>
      <c r="I35" s="47" t="s">
        <v>11</v>
      </c>
      <c r="J35" s="48" t="n">
        <v>1</v>
      </c>
      <c r="K35" s="49" t="s">
        <v>12</v>
      </c>
      <c r="L35" s="34" t="n">
        <v>413</v>
      </c>
      <c r="M35" s="47" t="s">
        <v>11</v>
      </c>
      <c r="N35" s="48" t="n">
        <v>4</v>
      </c>
      <c r="O35" s="49" t="s">
        <v>12</v>
      </c>
      <c r="P35" s="31" t="n">
        <v>725</v>
      </c>
      <c r="Q35" s="28" t="s">
        <v>11</v>
      </c>
      <c r="R35" s="32" t="n">
        <v>5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52</v>
      </c>
      <c r="E36" s="84" t="s">
        <v>11</v>
      </c>
      <c r="F36" s="56" t="n">
        <v>4</v>
      </c>
      <c r="G36" s="57" t="s">
        <v>12</v>
      </c>
      <c r="H36" s="54" t="n">
        <v>655</v>
      </c>
      <c r="I36" s="55" t="s">
        <v>11</v>
      </c>
      <c r="J36" s="58" t="n">
        <v>1</v>
      </c>
      <c r="K36" s="59" t="s">
        <v>12</v>
      </c>
      <c r="L36" s="54" t="n">
        <v>812</v>
      </c>
      <c r="M36" s="55" t="s">
        <v>11</v>
      </c>
      <c r="N36" s="58" t="n">
        <v>6</v>
      </c>
      <c r="O36" s="59" t="s">
        <v>12</v>
      </c>
      <c r="P36" s="85" t="n">
        <v>1467</v>
      </c>
      <c r="Q36" s="84" t="s">
        <v>11</v>
      </c>
      <c r="R36" s="86" t="n">
        <v>7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888</v>
      </c>
      <c r="E37" s="91" t="s">
        <v>11</v>
      </c>
      <c r="F37" s="92" t="n">
        <v>289</v>
      </c>
      <c r="G37" s="93" t="s">
        <v>12</v>
      </c>
      <c r="H37" s="94" t="n">
        <v>20321</v>
      </c>
      <c r="I37" s="95" t="s">
        <v>11</v>
      </c>
      <c r="J37" s="96" t="n">
        <v>178</v>
      </c>
      <c r="K37" s="97" t="s">
        <v>12</v>
      </c>
      <c r="L37" s="94" t="n">
        <v>23422</v>
      </c>
      <c r="M37" s="95" t="s">
        <v>11</v>
      </c>
      <c r="N37" s="96" t="n">
        <v>228</v>
      </c>
      <c r="O37" s="97" t="s">
        <v>12</v>
      </c>
      <c r="P37" s="98" t="n">
        <v>43743</v>
      </c>
      <c r="Q37" s="91" t="s">
        <v>11</v>
      </c>
      <c r="R37" s="99" t="n">
        <v>406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8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4064</v>
      </c>
      <c r="E6" s="119" t="n">
        <v>1479</v>
      </c>
      <c r="F6" s="120" t="n">
        <v>7345</v>
      </c>
      <c r="G6" s="120" t="n">
        <v>5240</v>
      </c>
      <c r="H6" s="121" t="n">
        <v>2912</v>
      </c>
      <c r="I6" s="122" t="n">
        <v>0.105162116040956</v>
      </c>
      <c r="J6" s="123" t="n">
        <v>0.522255403868032</v>
      </c>
      <c r="K6" s="123" t="n">
        <v>0.372582480091013</v>
      </c>
      <c r="L6" s="124" t="n">
        <v>0.207053469852105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10022</v>
      </c>
      <c r="E7" s="126" t="n">
        <v>870</v>
      </c>
      <c r="F7" s="127" t="n">
        <v>4965</v>
      </c>
      <c r="G7" s="127" t="n">
        <v>4187</v>
      </c>
      <c r="H7" s="128" t="n">
        <v>2158</v>
      </c>
      <c r="I7" s="129" t="n">
        <v>0.0868090201556576</v>
      </c>
      <c r="J7" s="130" t="n">
        <v>0.495410097784873</v>
      </c>
      <c r="K7" s="130" t="n">
        <v>0.417780882059469</v>
      </c>
      <c r="L7" s="131" t="n">
        <v>0.215326282179206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38</v>
      </c>
      <c r="E8" s="133" t="n">
        <v>127</v>
      </c>
      <c r="F8" s="134" t="n">
        <v>854</v>
      </c>
      <c r="G8" s="134" t="n">
        <v>857</v>
      </c>
      <c r="H8" s="135" t="n">
        <v>401</v>
      </c>
      <c r="I8" s="136" t="n">
        <v>0.0690968443960827</v>
      </c>
      <c r="J8" s="137" t="n">
        <v>0.464635473340588</v>
      </c>
      <c r="K8" s="137" t="n">
        <v>0.46626768226333</v>
      </c>
      <c r="L8" s="138" t="n">
        <v>0.218171926006529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73</v>
      </c>
      <c r="E9" s="133" t="n">
        <v>30</v>
      </c>
      <c r="F9" s="134" t="n">
        <v>499</v>
      </c>
      <c r="G9" s="134" t="n">
        <v>644</v>
      </c>
      <c r="H9" s="135" t="n">
        <v>383</v>
      </c>
      <c r="I9" s="136" t="n">
        <v>0.0255754475703325</v>
      </c>
      <c r="J9" s="137" t="n">
        <v>0.42540494458653</v>
      </c>
      <c r="K9" s="137" t="n">
        <v>0.549019607843137</v>
      </c>
      <c r="L9" s="138" t="n">
        <v>0.326513213981245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66</v>
      </c>
      <c r="E10" s="133" t="n">
        <v>448</v>
      </c>
      <c r="F10" s="134" t="n">
        <v>2021</v>
      </c>
      <c r="G10" s="134" t="n">
        <v>1397</v>
      </c>
      <c r="H10" s="135" t="n">
        <v>722</v>
      </c>
      <c r="I10" s="136" t="n">
        <v>0.115882048629074</v>
      </c>
      <c r="J10" s="137" t="n">
        <v>0.522762545266425</v>
      </c>
      <c r="K10" s="137" t="n">
        <v>0.361355406104501</v>
      </c>
      <c r="L10" s="138" t="n">
        <v>0.186756337299534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424</v>
      </c>
      <c r="E11" s="133" t="n">
        <v>147</v>
      </c>
      <c r="F11" s="134" t="n">
        <v>1121</v>
      </c>
      <c r="G11" s="134" t="n">
        <v>1156</v>
      </c>
      <c r="H11" s="135" t="n">
        <v>648</v>
      </c>
      <c r="I11" s="136" t="n">
        <v>0.0606435643564356</v>
      </c>
      <c r="J11" s="137" t="n">
        <v>0.462458745874587</v>
      </c>
      <c r="K11" s="137" t="n">
        <v>0.476897689768977</v>
      </c>
      <c r="L11" s="138" t="n">
        <v>0.267326732673267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2</v>
      </c>
      <c r="E12" s="133" t="n">
        <v>0</v>
      </c>
      <c r="F12" s="134" t="n">
        <v>24</v>
      </c>
      <c r="G12" s="134" t="n">
        <v>68</v>
      </c>
      <c r="H12" s="135" t="n">
        <v>38</v>
      </c>
      <c r="I12" s="136" t="n">
        <v>0</v>
      </c>
      <c r="J12" s="137" t="n">
        <v>0.260869565217391</v>
      </c>
      <c r="K12" s="137" t="n">
        <v>0.739130434782609</v>
      </c>
      <c r="L12" s="138" t="n">
        <v>0.41304347826087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22</v>
      </c>
      <c r="E13" s="133" t="n">
        <v>34</v>
      </c>
      <c r="F13" s="134" t="n">
        <v>400</v>
      </c>
      <c r="G13" s="134" t="n">
        <v>588</v>
      </c>
      <c r="H13" s="135" t="n">
        <v>351</v>
      </c>
      <c r="I13" s="136" t="n">
        <v>0.0332681017612524</v>
      </c>
      <c r="J13" s="137" t="n">
        <v>0.391389432485323</v>
      </c>
      <c r="K13" s="137" t="n">
        <v>0.575342465753425</v>
      </c>
      <c r="L13" s="138" t="n">
        <v>0.343444227005871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35</v>
      </c>
      <c r="E14" s="133" t="n">
        <v>49</v>
      </c>
      <c r="F14" s="134" t="n">
        <v>610</v>
      </c>
      <c r="G14" s="134" t="n">
        <v>976</v>
      </c>
      <c r="H14" s="135" t="n">
        <v>540</v>
      </c>
      <c r="I14" s="136" t="n">
        <v>0.0299694189602447</v>
      </c>
      <c r="J14" s="137" t="n">
        <v>0.373088685015291</v>
      </c>
      <c r="K14" s="137" t="n">
        <v>0.596941896024465</v>
      </c>
      <c r="L14" s="138" t="n">
        <v>0.330275229357798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97</v>
      </c>
      <c r="E15" s="133" t="n">
        <v>50</v>
      </c>
      <c r="F15" s="134" t="n">
        <v>294</v>
      </c>
      <c r="G15" s="134" t="n">
        <v>253</v>
      </c>
      <c r="H15" s="135" t="n">
        <v>125</v>
      </c>
      <c r="I15" s="136" t="n">
        <v>0.0837520938023451</v>
      </c>
      <c r="J15" s="137" t="n">
        <v>0.492462311557789</v>
      </c>
      <c r="K15" s="137" t="n">
        <v>0.423785594639866</v>
      </c>
      <c r="L15" s="138" t="n">
        <v>0.209380234505863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12</v>
      </c>
      <c r="E16" s="133" t="n">
        <v>0</v>
      </c>
      <c r="F16" s="134" t="n">
        <v>33</v>
      </c>
      <c r="G16" s="134" t="n">
        <v>79</v>
      </c>
      <c r="H16" s="135" t="n">
        <v>43</v>
      </c>
      <c r="I16" s="136" t="n">
        <v>0</v>
      </c>
      <c r="J16" s="137" t="n">
        <v>0.294642857142857</v>
      </c>
      <c r="K16" s="137" t="n">
        <v>0.705357142857143</v>
      </c>
      <c r="L16" s="138" t="n">
        <v>0.383928571428571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76</v>
      </c>
      <c r="E18" s="126" t="n">
        <v>24</v>
      </c>
      <c r="F18" s="127" t="n">
        <v>264</v>
      </c>
      <c r="G18" s="127" t="n">
        <v>388</v>
      </c>
      <c r="H18" s="128" t="n">
        <v>215</v>
      </c>
      <c r="I18" s="129" t="n">
        <v>0.0355029585798817</v>
      </c>
      <c r="J18" s="130" t="n">
        <v>0.390532544378698</v>
      </c>
      <c r="K18" s="130" t="n">
        <v>0.57396449704142</v>
      </c>
      <c r="L18" s="131" t="n">
        <v>0.318047337278107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420</v>
      </c>
      <c r="E19" s="146" t="n">
        <v>3101</v>
      </c>
      <c r="F19" s="147" t="n">
        <v>17053</v>
      </c>
      <c r="G19" s="147" t="n">
        <v>14266</v>
      </c>
      <c r="H19" s="148" t="n">
        <v>7714</v>
      </c>
      <c r="I19" s="149" t="n">
        <v>0.0900929692039512</v>
      </c>
      <c r="J19" s="150" t="n">
        <v>0.495438698431145</v>
      </c>
      <c r="K19" s="150" t="n">
        <v>0.414468332364904</v>
      </c>
      <c r="L19" s="151" t="n">
        <v>0.22411388727484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35</v>
      </c>
      <c r="E20" s="119" t="n">
        <v>37</v>
      </c>
      <c r="F20" s="120" t="n">
        <v>283</v>
      </c>
      <c r="G20" s="120" t="n">
        <v>415</v>
      </c>
      <c r="H20" s="121" t="n">
        <v>236</v>
      </c>
      <c r="I20" s="122" t="n">
        <v>0.0503401360544218</v>
      </c>
      <c r="J20" s="123" t="n">
        <v>0.385034013605442</v>
      </c>
      <c r="K20" s="123" t="n">
        <v>0.564625850340136</v>
      </c>
      <c r="L20" s="124" t="n">
        <v>0.32108843537415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35</v>
      </c>
      <c r="E21" s="154" t="n">
        <v>37</v>
      </c>
      <c r="F21" s="155" t="n">
        <v>283</v>
      </c>
      <c r="G21" s="155" t="n">
        <v>415</v>
      </c>
      <c r="H21" s="156" t="n">
        <v>236</v>
      </c>
      <c r="I21" s="157" t="n">
        <v>0.0503401360544218</v>
      </c>
      <c r="J21" s="158" t="n">
        <v>0.385034013605442</v>
      </c>
      <c r="K21" s="158" t="n">
        <v>0.564625850340136</v>
      </c>
      <c r="L21" s="159" t="n">
        <v>0.32108843537415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77</v>
      </c>
      <c r="E22" s="163" t="n">
        <v>35</v>
      </c>
      <c r="F22" s="164" t="n">
        <v>307</v>
      </c>
      <c r="G22" s="164" t="n">
        <v>435</v>
      </c>
      <c r="H22" s="165" t="n">
        <v>254</v>
      </c>
      <c r="I22" s="166" t="n">
        <v>0.045045045045045</v>
      </c>
      <c r="J22" s="167" t="n">
        <v>0.395109395109395</v>
      </c>
      <c r="K22" s="167" t="n">
        <v>0.55984555984556</v>
      </c>
      <c r="L22" s="168" t="n">
        <v>0.326898326898327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92</v>
      </c>
      <c r="E23" s="133" t="n">
        <v>89</v>
      </c>
      <c r="F23" s="134" t="n">
        <v>610</v>
      </c>
      <c r="G23" s="134" t="n">
        <v>793</v>
      </c>
      <c r="H23" s="135" t="n">
        <v>458</v>
      </c>
      <c r="I23" s="136" t="n">
        <v>0.0596514745308311</v>
      </c>
      <c r="J23" s="137" t="n">
        <v>0.408847184986595</v>
      </c>
      <c r="K23" s="137" t="n">
        <v>0.531501340482574</v>
      </c>
      <c r="L23" s="138" t="n">
        <v>0.306970509383378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69</v>
      </c>
      <c r="E24" s="154" t="n">
        <v>124</v>
      </c>
      <c r="F24" s="155" t="n">
        <v>917</v>
      </c>
      <c r="G24" s="155" t="n">
        <v>1228</v>
      </c>
      <c r="H24" s="156" t="n">
        <v>712</v>
      </c>
      <c r="I24" s="157" t="n">
        <v>0.0546496253856324</v>
      </c>
      <c r="J24" s="158" t="n">
        <v>0.404142794182459</v>
      </c>
      <c r="K24" s="158" t="n">
        <v>0.541207580431908</v>
      </c>
      <c r="L24" s="159" t="n">
        <v>0.313794623182019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79</v>
      </c>
      <c r="E25" s="126" t="n">
        <v>43</v>
      </c>
      <c r="F25" s="127" t="n">
        <v>287</v>
      </c>
      <c r="G25" s="127" t="n">
        <v>449</v>
      </c>
      <c r="H25" s="128" t="n">
        <v>256</v>
      </c>
      <c r="I25" s="129" t="n">
        <v>0.055198973042362</v>
      </c>
      <c r="J25" s="130" t="n">
        <v>0.368421052631579</v>
      </c>
      <c r="K25" s="130" t="n">
        <v>0.576379974326059</v>
      </c>
      <c r="L25" s="131" t="n">
        <v>0.328626444159178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73</v>
      </c>
      <c r="E26" s="133" t="n">
        <v>15</v>
      </c>
      <c r="F26" s="134" t="n">
        <v>184</v>
      </c>
      <c r="G26" s="134" t="n">
        <v>274</v>
      </c>
      <c r="H26" s="135" t="n">
        <v>158</v>
      </c>
      <c r="I26" s="136" t="n">
        <v>0.0317124735729387</v>
      </c>
      <c r="J26" s="137" t="n">
        <v>0.389006342494715</v>
      </c>
      <c r="K26" s="137" t="n">
        <v>0.579281183932347</v>
      </c>
      <c r="L26" s="138" t="n">
        <v>0.334038054968288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52</v>
      </c>
      <c r="E27" s="170" t="n">
        <v>58</v>
      </c>
      <c r="F27" s="171" t="n">
        <v>471</v>
      </c>
      <c r="G27" s="171" t="n">
        <v>723</v>
      </c>
      <c r="H27" s="172" t="n">
        <v>414</v>
      </c>
      <c r="I27" s="173" t="n">
        <v>0.0463258785942492</v>
      </c>
      <c r="J27" s="174" t="n">
        <v>0.376198083067093</v>
      </c>
      <c r="K27" s="174" t="n">
        <v>0.577476038338658</v>
      </c>
      <c r="L27" s="175" t="n">
        <v>0.330670926517572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92</v>
      </c>
      <c r="E28" s="126" t="n">
        <v>101</v>
      </c>
      <c r="F28" s="127" t="n">
        <v>756</v>
      </c>
      <c r="G28" s="127" t="n">
        <v>935</v>
      </c>
      <c r="H28" s="128" t="n">
        <v>534</v>
      </c>
      <c r="I28" s="129" t="n">
        <v>0.0563616071428571</v>
      </c>
      <c r="J28" s="130" t="n">
        <v>0.421875</v>
      </c>
      <c r="K28" s="130" t="n">
        <v>0.521763392857143</v>
      </c>
      <c r="L28" s="131" t="n">
        <v>0.297991071428571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26</v>
      </c>
      <c r="E29" s="133" t="n">
        <v>11</v>
      </c>
      <c r="F29" s="134" t="n">
        <v>140</v>
      </c>
      <c r="G29" s="134" t="n">
        <v>275</v>
      </c>
      <c r="H29" s="135" t="n">
        <v>161</v>
      </c>
      <c r="I29" s="136" t="n">
        <v>0.0258215962441315</v>
      </c>
      <c r="J29" s="137" t="n">
        <v>0.328638497652582</v>
      </c>
      <c r="K29" s="137" t="n">
        <v>0.645539906103286</v>
      </c>
      <c r="L29" s="138" t="n">
        <v>0.37793427230047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218</v>
      </c>
      <c r="E30" s="170" t="n">
        <v>112</v>
      </c>
      <c r="F30" s="171" t="n">
        <v>896</v>
      </c>
      <c r="G30" s="171" t="n">
        <v>1210</v>
      </c>
      <c r="H30" s="172" t="n">
        <v>695</v>
      </c>
      <c r="I30" s="173" t="n">
        <v>0.0504959422903517</v>
      </c>
      <c r="J30" s="174" t="n">
        <v>0.403967538322813</v>
      </c>
      <c r="K30" s="174" t="n">
        <v>0.545536519386835</v>
      </c>
      <c r="L30" s="175" t="n">
        <v>0.313345356176736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39</v>
      </c>
      <c r="E31" s="126" t="n">
        <v>45</v>
      </c>
      <c r="F31" s="127" t="n">
        <v>341</v>
      </c>
      <c r="G31" s="127" t="n">
        <v>453</v>
      </c>
      <c r="H31" s="128" t="n">
        <v>268</v>
      </c>
      <c r="I31" s="129" t="n">
        <v>0.0536352800953516</v>
      </c>
      <c r="J31" s="130" t="n">
        <v>0.406436233611442</v>
      </c>
      <c r="K31" s="130" t="n">
        <v>0.539928486293206</v>
      </c>
      <c r="L31" s="131" t="n">
        <v>0.31942789034565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43</v>
      </c>
      <c r="E32" s="133" t="n">
        <v>21</v>
      </c>
      <c r="F32" s="134" t="n">
        <v>203</v>
      </c>
      <c r="G32" s="134" t="n">
        <v>319</v>
      </c>
      <c r="H32" s="135" t="n">
        <v>186</v>
      </c>
      <c r="I32" s="136" t="n">
        <v>0.0386740331491713</v>
      </c>
      <c r="J32" s="137" t="n">
        <v>0.373848987108656</v>
      </c>
      <c r="K32" s="137" t="n">
        <v>0.587476979742173</v>
      </c>
      <c r="L32" s="138" t="n">
        <v>0.342541436464088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82</v>
      </c>
      <c r="E33" s="170" t="n">
        <v>66</v>
      </c>
      <c r="F33" s="171" t="n">
        <v>544</v>
      </c>
      <c r="G33" s="171" t="n">
        <v>772</v>
      </c>
      <c r="H33" s="172" t="n">
        <v>454</v>
      </c>
      <c r="I33" s="173" t="n">
        <v>0.0477568740955138</v>
      </c>
      <c r="J33" s="174" t="n">
        <v>0.393632416787265</v>
      </c>
      <c r="K33" s="174" t="n">
        <v>0.558610709117221</v>
      </c>
      <c r="L33" s="175" t="n">
        <v>0.328509406657019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42</v>
      </c>
      <c r="E34" s="119" t="n">
        <v>39</v>
      </c>
      <c r="F34" s="120" t="n">
        <v>251</v>
      </c>
      <c r="G34" s="120" t="n">
        <v>452</v>
      </c>
      <c r="H34" s="121" t="n">
        <v>248</v>
      </c>
      <c r="I34" s="122" t="n">
        <v>0.0525606469002695</v>
      </c>
      <c r="J34" s="123" t="n">
        <v>0.338274932614555</v>
      </c>
      <c r="K34" s="123" t="n">
        <v>0.609164420485175</v>
      </c>
      <c r="L34" s="124" t="n">
        <v>0.334231805929919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25</v>
      </c>
      <c r="E35" s="133" t="n">
        <v>36</v>
      </c>
      <c r="F35" s="134" t="n">
        <v>260</v>
      </c>
      <c r="G35" s="134" t="n">
        <v>429</v>
      </c>
      <c r="H35" s="135" t="n">
        <v>231</v>
      </c>
      <c r="I35" s="136" t="n">
        <v>0.0496551724137931</v>
      </c>
      <c r="J35" s="137" t="n">
        <v>0.358620689655172</v>
      </c>
      <c r="K35" s="137" t="n">
        <v>0.591724137931035</v>
      </c>
      <c r="L35" s="138" t="n">
        <v>0.318620689655172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67</v>
      </c>
      <c r="E36" s="170" t="n">
        <v>75</v>
      </c>
      <c r="F36" s="171" t="n">
        <v>511</v>
      </c>
      <c r="G36" s="171" t="n">
        <v>881</v>
      </c>
      <c r="H36" s="172" t="n">
        <v>479</v>
      </c>
      <c r="I36" s="173" t="n">
        <v>0.0511247443762781</v>
      </c>
      <c r="J36" s="174" t="n">
        <v>0.348329925017042</v>
      </c>
      <c r="K36" s="174" t="n">
        <v>0.60054533060668</v>
      </c>
      <c r="L36" s="175" t="n">
        <v>0.32651670074983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743</v>
      </c>
      <c r="E37" s="178" t="n">
        <v>3573</v>
      </c>
      <c r="F37" s="179" t="n">
        <v>20675</v>
      </c>
      <c r="G37" s="179" t="n">
        <v>19495</v>
      </c>
      <c r="H37" s="180" t="n">
        <v>10704</v>
      </c>
      <c r="I37" s="181" t="n">
        <v>0.08168164049105</v>
      </c>
      <c r="J37" s="182" t="n">
        <v>0.472647052099765</v>
      </c>
      <c r="K37" s="182" t="n">
        <v>0.445671307409186</v>
      </c>
      <c r="L37" s="183" t="n">
        <v>0.244702009464371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8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48</v>
      </c>
      <c r="E7" s="207" t="n">
        <v>3552</v>
      </c>
      <c r="F7" s="207" t="n">
        <v>2126</v>
      </c>
      <c r="G7" s="208" t="n">
        <v>1036</v>
      </c>
      <c r="H7" s="206" t="n">
        <v>731</v>
      </c>
      <c r="I7" s="207" t="n">
        <v>3793</v>
      </c>
      <c r="J7" s="207" t="n">
        <v>1139</v>
      </c>
      <c r="K7" s="207" t="n">
        <v>3114</v>
      </c>
      <c r="L7" s="208" t="n">
        <v>1876</v>
      </c>
      <c r="M7" s="206" t="n">
        <v>1479</v>
      </c>
      <c r="N7" s="207" t="n">
        <v>7345</v>
      </c>
      <c r="O7" s="207" t="n">
        <v>5240</v>
      </c>
      <c r="P7" s="209" t="n">
        <v>2912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32</v>
      </c>
      <c r="E8" s="211" t="n">
        <v>2562</v>
      </c>
      <c r="F8" s="211" t="n">
        <v>1738</v>
      </c>
      <c r="G8" s="212" t="n">
        <v>795</v>
      </c>
      <c r="H8" s="210" t="n">
        <v>438</v>
      </c>
      <c r="I8" s="211" t="n">
        <v>2403</v>
      </c>
      <c r="J8" s="211" t="n">
        <v>622</v>
      </c>
      <c r="K8" s="211" t="n">
        <v>2449</v>
      </c>
      <c r="L8" s="212" t="n">
        <v>1363</v>
      </c>
      <c r="M8" s="210" t="n">
        <v>870</v>
      </c>
      <c r="N8" s="211" t="n">
        <v>4965</v>
      </c>
      <c r="O8" s="211" t="n">
        <v>4187</v>
      </c>
      <c r="P8" s="213" t="n">
        <v>2158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2</v>
      </c>
      <c r="E9" s="215" t="n">
        <v>478</v>
      </c>
      <c r="F9" s="215" t="n">
        <v>361</v>
      </c>
      <c r="G9" s="216" t="n">
        <v>150</v>
      </c>
      <c r="H9" s="214" t="n">
        <v>65</v>
      </c>
      <c r="I9" s="215" t="n">
        <v>376</v>
      </c>
      <c r="J9" s="215" t="n">
        <v>113</v>
      </c>
      <c r="K9" s="215" t="n">
        <v>496</v>
      </c>
      <c r="L9" s="216" t="n">
        <v>251</v>
      </c>
      <c r="M9" s="214" t="n">
        <v>127</v>
      </c>
      <c r="N9" s="215" t="n">
        <v>854</v>
      </c>
      <c r="O9" s="215" t="n">
        <v>857</v>
      </c>
      <c r="P9" s="217" t="n">
        <v>401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9</v>
      </c>
      <c r="E10" s="215" t="n">
        <v>272</v>
      </c>
      <c r="F10" s="215" t="n">
        <v>261</v>
      </c>
      <c r="G10" s="216" t="n">
        <v>133</v>
      </c>
      <c r="H10" s="214" t="n">
        <v>11</v>
      </c>
      <c r="I10" s="215" t="n">
        <v>227</v>
      </c>
      <c r="J10" s="215" t="n">
        <v>43</v>
      </c>
      <c r="K10" s="215" t="n">
        <v>383</v>
      </c>
      <c r="L10" s="216" t="n">
        <v>250</v>
      </c>
      <c r="M10" s="214" t="n">
        <v>30</v>
      </c>
      <c r="N10" s="215" t="n">
        <v>499</v>
      </c>
      <c r="O10" s="215" t="n">
        <v>644</v>
      </c>
      <c r="P10" s="217" t="n">
        <v>383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42</v>
      </c>
      <c r="E11" s="215" t="n">
        <v>975</v>
      </c>
      <c r="F11" s="215" t="n">
        <v>553</v>
      </c>
      <c r="G11" s="216" t="n">
        <v>234</v>
      </c>
      <c r="H11" s="214" t="n">
        <v>206</v>
      </c>
      <c r="I11" s="215" t="n">
        <v>1046</v>
      </c>
      <c r="J11" s="215" t="n">
        <v>307</v>
      </c>
      <c r="K11" s="215" t="n">
        <v>844</v>
      </c>
      <c r="L11" s="216" t="n">
        <v>488</v>
      </c>
      <c r="M11" s="214" t="n">
        <v>448</v>
      </c>
      <c r="N11" s="215" t="n">
        <v>2021</v>
      </c>
      <c r="O11" s="215" t="n">
        <v>1397</v>
      </c>
      <c r="P11" s="217" t="n">
        <v>722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72</v>
      </c>
      <c r="E12" s="215" t="n">
        <v>562</v>
      </c>
      <c r="F12" s="215" t="n">
        <v>463</v>
      </c>
      <c r="G12" s="216" t="n">
        <v>223</v>
      </c>
      <c r="H12" s="214" t="n">
        <v>75</v>
      </c>
      <c r="I12" s="215" t="n">
        <v>559</v>
      </c>
      <c r="J12" s="215" t="n">
        <v>139</v>
      </c>
      <c r="K12" s="215" t="n">
        <v>693</v>
      </c>
      <c r="L12" s="216" t="n">
        <v>425</v>
      </c>
      <c r="M12" s="214" t="n">
        <v>147</v>
      </c>
      <c r="N12" s="215" t="n">
        <v>1121</v>
      </c>
      <c r="O12" s="215" t="n">
        <v>1156</v>
      </c>
      <c r="P12" s="217" t="n">
        <v>648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3</v>
      </c>
      <c r="F13" s="215" t="n">
        <v>29</v>
      </c>
      <c r="G13" s="216" t="n">
        <v>17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1</v>
      </c>
      <c r="M13" s="214" t="n">
        <v>0</v>
      </c>
      <c r="N13" s="215" t="n">
        <v>24</v>
      </c>
      <c r="O13" s="215" t="n">
        <v>68</v>
      </c>
      <c r="P13" s="217" t="n">
        <v>38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6</v>
      </c>
      <c r="E14" s="215" t="n">
        <v>201</v>
      </c>
      <c r="F14" s="215" t="n">
        <v>248</v>
      </c>
      <c r="G14" s="216" t="n">
        <v>143</v>
      </c>
      <c r="H14" s="214" t="n">
        <v>18</v>
      </c>
      <c r="I14" s="215" t="n">
        <v>199</v>
      </c>
      <c r="J14" s="215" t="n">
        <v>38</v>
      </c>
      <c r="K14" s="215" t="n">
        <v>340</v>
      </c>
      <c r="L14" s="216" t="n">
        <v>208</v>
      </c>
      <c r="M14" s="214" t="n">
        <v>34</v>
      </c>
      <c r="N14" s="215" t="n">
        <v>400</v>
      </c>
      <c r="O14" s="215" t="n">
        <v>588</v>
      </c>
      <c r="P14" s="217" t="n">
        <v>351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3</v>
      </c>
      <c r="E15" s="215" t="n">
        <v>308</v>
      </c>
      <c r="F15" s="215" t="n">
        <v>417</v>
      </c>
      <c r="G15" s="216" t="n">
        <v>194</v>
      </c>
      <c r="H15" s="214" t="n">
        <v>26</v>
      </c>
      <c r="I15" s="215" t="n">
        <v>302</v>
      </c>
      <c r="J15" s="215" t="n">
        <v>70</v>
      </c>
      <c r="K15" s="215" t="n">
        <v>559</v>
      </c>
      <c r="L15" s="216" t="n">
        <v>346</v>
      </c>
      <c r="M15" s="214" t="n">
        <v>49</v>
      </c>
      <c r="N15" s="215" t="n">
        <v>610</v>
      </c>
      <c r="O15" s="215" t="n">
        <v>976</v>
      </c>
      <c r="P15" s="217" t="n">
        <v>540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0</v>
      </c>
      <c r="E16" s="215" t="n">
        <v>157</v>
      </c>
      <c r="F16" s="215" t="n">
        <v>113</v>
      </c>
      <c r="G16" s="216" t="n">
        <v>42</v>
      </c>
      <c r="H16" s="214" t="n">
        <v>20</v>
      </c>
      <c r="I16" s="215" t="n">
        <v>137</v>
      </c>
      <c r="J16" s="215" t="n">
        <v>40</v>
      </c>
      <c r="K16" s="215" t="n">
        <v>140</v>
      </c>
      <c r="L16" s="216" t="n">
        <v>83</v>
      </c>
      <c r="M16" s="214" t="n">
        <v>50</v>
      </c>
      <c r="N16" s="215" t="n">
        <v>294</v>
      </c>
      <c r="O16" s="215" t="n">
        <v>253</v>
      </c>
      <c r="P16" s="217" t="n">
        <v>125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6</v>
      </c>
      <c r="F17" s="215" t="n">
        <v>32</v>
      </c>
      <c r="G17" s="216" t="n">
        <v>14</v>
      </c>
      <c r="H17" s="214" t="n">
        <v>0</v>
      </c>
      <c r="I17" s="215" t="n">
        <v>17</v>
      </c>
      <c r="J17" s="215" t="n">
        <v>1</v>
      </c>
      <c r="K17" s="215" t="n">
        <v>47</v>
      </c>
      <c r="L17" s="216" t="n">
        <v>29</v>
      </c>
      <c r="M17" s="214" t="n">
        <v>0</v>
      </c>
      <c r="N17" s="215" t="n">
        <v>33</v>
      </c>
      <c r="O17" s="215" t="n">
        <v>79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3</v>
      </c>
      <c r="E19" s="211" t="n">
        <v>187</v>
      </c>
      <c r="F19" s="211" t="n">
        <v>163</v>
      </c>
      <c r="G19" s="212" t="n">
        <v>83</v>
      </c>
      <c r="H19" s="210" t="n">
        <v>11</v>
      </c>
      <c r="I19" s="211" t="n">
        <v>77</v>
      </c>
      <c r="J19" s="211" t="n">
        <v>23</v>
      </c>
      <c r="K19" s="211" t="n">
        <v>225</v>
      </c>
      <c r="L19" s="212" t="n">
        <v>132</v>
      </c>
      <c r="M19" s="210" t="n">
        <v>24</v>
      </c>
      <c r="N19" s="211" t="n">
        <v>264</v>
      </c>
      <c r="O19" s="211" t="n">
        <v>388</v>
      </c>
      <c r="P19" s="213" t="n">
        <v>215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76</v>
      </c>
      <c r="E20" s="219" t="n">
        <v>8520</v>
      </c>
      <c r="F20" s="219" t="n">
        <v>5854</v>
      </c>
      <c r="G20" s="220" t="n">
        <v>2764</v>
      </c>
      <c r="H20" s="218" t="n">
        <v>1525</v>
      </c>
      <c r="I20" s="219" t="n">
        <v>8533</v>
      </c>
      <c r="J20" s="219" t="n">
        <v>2379</v>
      </c>
      <c r="K20" s="219" t="n">
        <v>8412</v>
      </c>
      <c r="L20" s="220" t="n">
        <v>4950</v>
      </c>
      <c r="M20" s="218" t="n">
        <v>3101</v>
      </c>
      <c r="N20" s="219" t="n">
        <v>17053</v>
      </c>
      <c r="O20" s="219" t="n">
        <v>14266</v>
      </c>
      <c r="P20" s="221" t="n">
        <v>7714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20</v>
      </c>
      <c r="E21" s="207" t="n">
        <v>159</v>
      </c>
      <c r="F21" s="207" t="n">
        <v>175</v>
      </c>
      <c r="G21" s="208" t="n">
        <v>81</v>
      </c>
      <c r="H21" s="206" t="n">
        <v>17</v>
      </c>
      <c r="I21" s="207" t="n">
        <v>124</v>
      </c>
      <c r="J21" s="207" t="n">
        <v>28</v>
      </c>
      <c r="K21" s="207" t="n">
        <v>240</v>
      </c>
      <c r="L21" s="208" t="n">
        <v>155</v>
      </c>
      <c r="M21" s="206" t="n">
        <v>37</v>
      </c>
      <c r="N21" s="207" t="n">
        <v>283</v>
      </c>
      <c r="O21" s="207" t="n">
        <v>415</v>
      </c>
      <c r="P21" s="209" t="n">
        <v>236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20</v>
      </c>
      <c r="E22" s="223" t="n">
        <v>159</v>
      </c>
      <c r="F22" s="223" t="n">
        <v>175</v>
      </c>
      <c r="G22" s="224" t="n">
        <v>81</v>
      </c>
      <c r="H22" s="222" t="n">
        <v>17</v>
      </c>
      <c r="I22" s="223" t="n">
        <v>124</v>
      </c>
      <c r="J22" s="223" t="n">
        <v>28</v>
      </c>
      <c r="K22" s="223" t="n">
        <v>240</v>
      </c>
      <c r="L22" s="224" t="n">
        <v>155</v>
      </c>
      <c r="M22" s="222" t="n">
        <v>37</v>
      </c>
      <c r="N22" s="223" t="n">
        <v>283</v>
      </c>
      <c r="O22" s="223" t="n">
        <v>415</v>
      </c>
      <c r="P22" s="225" t="n">
        <v>236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58</v>
      </c>
      <c r="F23" s="227" t="n">
        <v>193</v>
      </c>
      <c r="G23" s="228" t="n">
        <v>94</v>
      </c>
      <c r="H23" s="226" t="n">
        <v>20</v>
      </c>
      <c r="I23" s="227" t="n">
        <v>149</v>
      </c>
      <c r="J23" s="227" t="n">
        <v>39</v>
      </c>
      <c r="K23" s="227" t="n">
        <v>242</v>
      </c>
      <c r="L23" s="228" t="n">
        <v>160</v>
      </c>
      <c r="M23" s="226" t="n">
        <v>35</v>
      </c>
      <c r="N23" s="227" t="n">
        <v>307</v>
      </c>
      <c r="O23" s="227" t="n">
        <v>435</v>
      </c>
      <c r="P23" s="229" t="n">
        <v>254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3</v>
      </c>
      <c r="E24" s="215" t="n">
        <v>306</v>
      </c>
      <c r="F24" s="215" t="n">
        <v>354</v>
      </c>
      <c r="G24" s="216" t="n">
        <v>192</v>
      </c>
      <c r="H24" s="214" t="n">
        <v>46</v>
      </c>
      <c r="I24" s="215" t="n">
        <v>304</v>
      </c>
      <c r="J24" s="215" t="n">
        <v>65</v>
      </c>
      <c r="K24" s="215" t="n">
        <v>439</v>
      </c>
      <c r="L24" s="216" t="n">
        <v>266</v>
      </c>
      <c r="M24" s="214" t="n">
        <v>89</v>
      </c>
      <c r="N24" s="215" t="n">
        <v>610</v>
      </c>
      <c r="O24" s="215" t="n">
        <v>793</v>
      </c>
      <c r="P24" s="217" t="n">
        <v>458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8</v>
      </c>
      <c r="E25" s="223" t="n">
        <v>464</v>
      </c>
      <c r="F25" s="223" t="n">
        <v>547</v>
      </c>
      <c r="G25" s="224" t="n">
        <v>286</v>
      </c>
      <c r="H25" s="222" t="n">
        <v>66</v>
      </c>
      <c r="I25" s="223" t="n">
        <v>453</v>
      </c>
      <c r="J25" s="223" t="n">
        <v>104</v>
      </c>
      <c r="K25" s="223" t="n">
        <v>681</v>
      </c>
      <c r="L25" s="224" t="n">
        <v>426</v>
      </c>
      <c r="M25" s="222" t="n">
        <v>124</v>
      </c>
      <c r="N25" s="223" t="n">
        <v>917</v>
      </c>
      <c r="O25" s="223" t="n">
        <v>1228</v>
      </c>
      <c r="P25" s="225" t="n">
        <v>712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49</v>
      </c>
      <c r="F26" s="211" t="n">
        <v>206</v>
      </c>
      <c r="G26" s="212" t="n">
        <v>106</v>
      </c>
      <c r="H26" s="210" t="n">
        <v>23</v>
      </c>
      <c r="I26" s="211" t="n">
        <v>138</v>
      </c>
      <c r="J26" s="211" t="n">
        <v>23</v>
      </c>
      <c r="K26" s="211" t="n">
        <v>243</v>
      </c>
      <c r="L26" s="212" t="n">
        <v>150</v>
      </c>
      <c r="M26" s="210" t="n">
        <v>43</v>
      </c>
      <c r="N26" s="211" t="n">
        <v>287</v>
      </c>
      <c r="O26" s="211" t="n">
        <v>449</v>
      </c>
      <c r="P26" s="213" t="n">
        <v>256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6</v>
      </c>
      <c r="E27" s="215" t="n">
        <v>103</v>
      </c>
      <c r="F27" s="215" t="n">
        <v>125</v>
      </c>
      <c r="G27" s="216" t="n">
        <v>66</v>
      </c>
      <c r="H27" s="214" t="n">
        <v>9</v>
      </c>
      <c r="I27" s="215" t="n">
        <v>81</v>
      </c>
      <c r="J27" s="215" t="n">
        <v>12</v>
      </c>
      <c r="K27" s="215" t="n">
        <v>149</v>
      </c>
      <c r="L27" s="216" t="n">
        <v>92</v>
      </c>
      <c r="M27" s="214" t="n">
        <v>15</v>
      </c>
      <c r="N27" s="215" t="n">
        <v>184</v>
      </c>
      <c r="O27" s="215" t="n">
        <v>274</v>
      </c>
      <c r="P27" s="217" t="n">
        <v>158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6</v>
      </c>
      <c r="E28" s="231" t="n">
        <v>252</v>
      </c>
      <c r="F28" s="231" t="n">
        <v>331</v>
      </c>
      <c r="G28" s="232" t="n">
        <v>172</v>
      </c>
      <c r="H28" s="230" t="n">
        <v>32</v>
      </c>
      <c r="I28" s="231" t="n">
        <v>219</v>
      </c>
      <c r="J28" s="231" t="n">
        <v>35</v>
      </c>
      <c r="K28" s="231" t="n">
        <v>392</v>
      </c>
      <c r="L28" s="232" t="n">
        <v>242</v>
      </c>
      <c r="M28" s="230" t="n">
        <v>58</v>
      </c>
      <c r="N28" s="231" t="n">
        <v>471</v>
      </c>
      <c r="O28" s="231" t="n">
        <v>723</v>
      </c>
      <c r="P28" s="233" t="n">
        <v>414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52</v>
      </c>
      <c r="E29" s="211" t="n">
        <v>403</v>
      </c>
      <c r="F29" s="211" t="n">
        <v>383</v>
      </c>
      <c r="G29" s="212" t="n">
        <v>188</v>
      </c>
      <c r="H29" s="210" t="n">
        <v>49</v>
      </c>
      <c r="I29" s="211" t="n">
        <v>353</v>
      </c>
      <c r="J29" s="211" t="n">
        <v>85</v>
      </c>
      <c r="K29" s="211" t="n">
        <v>552</v>
      </c>
      <c r="L29" s="212" t="n">
        <v>346</v>
      </c>
      <c r="M29" s="210" t="n">
        <v>101</v>
      </c>
      <c r="N29" s="211" t="n">
        <v>756</v>
      </c>
      <c r="O29" s="211" t="n">
        <v>935</v>
      </c>
      <c r="P29" s="213" t="n">
        <v>534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80</v>
      </c>
      <c r="F30" s="215" t="n">
        <v>119</v>
      </c>
      <c r="G30" s="216" t="n">
        <v>62</v>
      </c>
      <c r="H30" s="214" t="n">
        <v>5</v>
      </c>
      <c r="I30" s="215" t="n">
        <v>60</v>
      </c>
      <c r="J30" s="215" t="n">
        <v>15</v>
      </c>
      <c r="K30" s="215" t="n">
        <v>156</v>
      </c>
      <c r="L30" s="216" t="n">
        <v>99</v>
      </c>
      <c r="M30" s="214" t="n">
        <v>11</v>
      </c>
      <c r="N30" s="215" t="n">
        <v>140</v>
      </c>
      <c r="O30" s="215" t="n">
        <v>275</v>
      </c>
      <c r="P30" s="217" t="n">
        <v>161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8</v>
      </c>
      <c r="E31" s="231" t="n">
        <v>483</v>
      </c>
      <c r="F31" s="231" t="n">
        <v>502</v>
      </c>
      <c r="G31" s="232" t="n">
        <v>250</v>
      </c>
      <c r="H31" s="230" t="n">
        <v>54</v>
      </c>
      <c r="I31" s="231" t="n">
        <v>413</v>
      </c>
      <c r="J31" s="231" t="n">
        <v>100</v>
      </c>
      <c r="K31" s="231" t="n">
        <v>708</v>
      </c>
      <c r="L31" s="232" t="n">
        <v>445</v>
      </c>
      <c r="M31" s="230" t="n">
        <v>112</v>
      </c>
      <c r="N31" s="231" t="n">
        <v>896</v>
      </c>
      <c r="O31" s="231" t="n">
        <v>1210</v>
      </c>
      <c r="P31" s="233" t="n">
        <v>695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5</v>
      </c>
      <c r="E32" s="211" t="n">
        <v>187</v>
      </c>
      <c r="F32" s="211" t="n">
        <v>172</v>
      </c>
      <c r="G32" s="212" t="n">
        <v>87</v>
      </c>
      <c r="H32" s="210" t="n">
        <v>20</v>
      </c>
      <c r="I32" s="211" t="n">
        <v>154</v>
      </c>
      <c r="J32" s="211" t="n">
        <v>24</v>
      </c>
      <c r="K32" s="211" t="n">
        <v>281</v>
      </c>
      <c r="L32" s="212" t="n">
        <v>181</v>
      </c>
      <c r="M32" s="210" t="n">
        <v>45</v>
      </c>
      <c r="N32" s="211" t="n">
        <v>341</v>
      </c>
      <c r="O32" s="211" t="n">
        <v>453</v>
      </c>
      <c r="P32" s="213" t="n">
        <v>268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06</v>
      </c>
      <c r="F33" s="215" t="n">
        <v>140</v>
      </c>
      <c r="G33" s="216" t="n">
        <v>73</v>
      </c>
      <c r="H33" s="214" t="n">
        <v>10</v>
      </c>
      <c r="I33" s="215" t="n">
        <v>97</v>
      </c>
      <c r="J33" s="215" t="n">
        <v>15</v>
      </c>
      <c r="K33" s="215" t="n">
        <v>179</v>
      </c>
      <c r="L33" s="216" t="n">
        <v>113</v>
      </c>
      <c r="M33" s="214" t="n">
        <v>21</v>
      </c>
      <c r="N33" s="215" t="n">
        <v>203</v>
      </c>
      <c r="O33" s="215" t="n">
        <v>319</v>
      </c>
      <c r="P33" s="217" t="n">
        <v>186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6</v>
      </c>
      <c r="E34" s="231" t="n">
        <v>293</v>
      </c>
      <c r="F34" s="231" t="n">
        <v>312</v>
      </c>
      <c r="G34" s="232" t="n">
        <v>160</v>
      </c>
      <c r="H34" s="230" t="n">
        <v>30</v>
      </c>
      <c r="I34" s="231" t="n">
        <v>251</v>
      </c>
      <c r="J34" s="231" t="n">
        <v>39</v>
      </c>
      <c r="K34" s="231" t="n">
        <v>460</v>
      </c>
      <c r="L34" s="232" t="n">
        <v>294</v>
      </c>
      <c r="M34" s="230" t="n">
        <v>66</v>
      </c>
      <c r="N34" s="231" t="n">
        <v>544</v>
      </c>
      <c r="O34" s="231" t="n">
        <v>772</v>
      </c>
      <c r="P34" s="233" t="n">
        <v>454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20</v>
      </c>
      <c r="E35" s="207" t="n">
        <v>130</v>
      </c>
      <c r="F35" s="207" t="n">
        <v>193</v>
      </c>
      <c r="G35" s="208" t="n">
        <v>88</v>
      </c>
      <c r="H35" s="206" t="n">
        <v>19</v>
      </c>
      <c r="I35" s="207" t="n">
        <v>121</v>
      </c>
      <c r="J35" s="207" t="n">
        <v>24</v>
      </c>
      <c r="K35" s="207" t="n">
        <v>259</v>
      </c>
      <c r="L35" s="208" t="n">
        <v>160</v>
      </c>
      <c r="M35" s="206" t="n">
        <v>39</v>
      </c>
      <c r="N35" s="207" t="n">
        <v>251</v>
      </c>
      <c r="O35" s="207" t="n">
        <v>452</v>
      </c>
      <c r="P35" s="209" t="n">
        <v>248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9</v>
      </c>
      <c r="E36" s="215" t="n">
        <v>120</v>
      </c>
      <c r="F36" s="215" t="n">
        <v>173</v>
      </c>
      <c r="G36" s="216" t="n">
        <v>67</v>
      </c>
      <c r="H36" s="214" t="n">
        <v>17</v>
      </c>
      <c r="I36" s="215" t="n">
        <v>140</v>
      </c>
      <c r="J36" s="215" t="n">
        <v>38</v>
      </c>
      <c r="K36" s="215" t="n">
        <v>256</v>
      </c>
      <c r="L36" s="216" t="n">
        <v>164</v>
      </c>
      <c r="M36" s="214" t="n">
        <v>36</v>
      </c>
      <c r="N36" s="215" t="n">
        <v>260</v>
      </c>
      <c r="O36" s="215" t="n">
        <v>429</v>
      </c>
      <c r="P36" s="217" t="n">
        <v>231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9</v>
      </c>
      <c r="E37" s="231" t="n">
        <v>250</v>
      </c>
      <c r="F37" s="231" t="n">
        <v>366</v>
      </c>
      <c r="G37" s="232" t="n">
        <v>155</v>
      </c>
      <c r="H37" s="230" t="n">
        <v>36</v>
      </c>
      <c r="I37" s="231" t="n">
        <v>261</v>
      </c>
      <c r="J37" s="231" t="n">
        <v>62</v>
      </c>
      <c r="K37" s="231" t="n">
        <v>515</v>
      </c>
      <c r="L37" s="232" t="n">
        <v>324</v>
      </c>
      <c r="M37" s="230" t="n">
        <v>75</v>
      </c>
      <c r="N37" s="231" t="n">
        <v>511</v>
      </c>
      <c r="O37" s="231" t="n">
        <v>881</v>
      </c>
      <c r="P37" s="233" t="n">
        <v>479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813</v>
      </c>
      <c r="E38" s="238" t="n">
        <v>10421</v>
      </c>
      <c r="F38" s="238" t="n">
        <v>8087</v>
      </c>
      <c r="G38" s="239" t="n">
        <v>3868</v>
      </c>
      <c r="H38" s="237" t="n">
        <v>1760</v>
      </c>
      <c r="I38" s="238" t="n">
        <v>10254</v>
      </c>
      <c r="J38" s="238" t="n">
        <v>2747</v>
      </c>
      <c r="K38" s="238" t="n">
        <v>11408</v>
      </c>
      <c r="L38" s="239" t="n">
        <v>6836</v>
      </c>
      <c r="M38" s="237" t="n">
        <v>3573</v>
      </c>
      <c r="N38" s="238" t="n">
        <v>20675</v>
      </c>
      <c r="O38" s="238" t="n">
        <v>19495</v>
      </c>
      <c r="P38" s="240" t="n">
        <v>10704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9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09</v>
      </c>
      <c r="E6" s="20" t="s">
        <v>11</v>
      </c>
      <c r="F6" s="21" t="n">
        <v>95</v>
      </c>
      <c r="G6" s="22" t="s">
        <v>12</v>
      </c>
      <c r="H6" s="23" t="n">
        <v>6425</v>
      </c>
      <c r="I6" s="20" t="s">
        <v>11</v>
      </c>
      <c r="J6" s="24" t="n">
        <v>41</v>
      </c>
      <c r="K6" s="25" t="s">
        <v>12</v>
      </c>
      <c r="L6" s="23" t="n">
        <v>7625</v>
      </c>
      <c r="M6" s="20" t="s">
        <v>11</v>
      </c>
      <c r="N6" s="24" t="n">
        <v>96</v>
      </c>
      <c r="O6" s="25" t="s">
        <v>12</v>
      </c>
      <c r="P6" s="23" t="n">
        <v>14050</v>
      </c>
      <c r="Q6" s="20" t="s">
        <v>11</v>
      </c>
      <c r="R6" s="24" t="n">
        <v>137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54</v>
      </c>
      <c r="E7" s="28" t="s">
        <v>11</v>
      </c>
      <c r="F7" s="29" t="n">
        <v>78</v>
      </c>
      <c r="G7" s="30" t="s">
        <v>12</v>
      </c>
      <c r="H7" s="31" t="n">
        <v>4723</v>
      </c>
      <c r="I7" s="28" t="s">
        <v>11</v>
      </c>
      <c r="J7" s="32" t="n">
        <v>64</v>
      </c>
      <c r="K7" s="33" t="s">
        <v>12</v>
      </c>
      <c r="L7" s="34" t="n">
        <v>5294</v>
      </c>
      <c r="M7" s="35" t="s">
        <v>11</v>
      </c>
      <c r="N7" s="36" t="n">
        <v>42</v>
      </c>
      <c r="O7" s="37" t="s">
        <v>12</v>
      </c>
      <c r="P7" s="38" t="n">
        <v>10017</v>
      </c>
      <c r="Q7" s="39" t="s">
        <v>11</v>
      </c>
      <c r="R7" s="40" t="n">
        <v>106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49</v>
      </c>
      <c r="E8" s="39" t="s">
        <v>11</v>
      </c>
      <c r="F8" s="45" t="n">
        <v>10</v>
      </c>
      <c r="G8" s="46" t="s">
        <v>12</v>
      </c>
      <c r="H8" s="38" t="n">
        <v>899</v>
      </c>
      <c r="I8" s="39" t="s">
        <v>11</v>
      </c>
      <c r="J8" s="40" t="n">
        <v>6</v>
      </c>
      <c r="K8" s="41" t="s">
        <v>12</v>
      </c>
      <c r="L8" s="34" t="n">
        <v>938</v>
      </c>
      <c r="M8" s="47" t="s">
        <v>11</v>
      </c>
      <c r="N8" s="48" t="n">
        <v>9</v>
      </c>
      <c r="O8" s="49" t="s">
        <v>12</v>
      </c>
      <c r="P8" s="31" t="n">
        <v>1837</v>
      </c>
      <c r="Q8" s="28" t="s">
        <v>11</v>
      </c>
      <c r="R8" s="32" t="n">
        <v>15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566</v>
      </c>
      <c r="E9" s="39" t="s">
        <v>11</v>
      </c>
      <c r="F9" s="45" t="n">
        <v>8</v>
      </c>
      <c r="G9" s="46" t="s">
        <v>12</v>
      </c>
      <c r="H9" s="38" t="n">
        <v>549</v>
      </c>
      <c r="I9" s="39" t="s">
        <v>11</v>
      </c>
      <c r="J9" s="40" t="n">
        <v>2</v>
      </c>
      <c r="K9" s="41" t="s">
        <v>12</v>
      </c>
      <c r="L9" s="34" t="n">
        <v>620</v>
      </c>
      <c r="M9" s="47" t="s">
        <v>11</v>
      </c>
      <c r="N9" s="48" t="n">
        <v>9</v>
      </c>
      <c r="O9" s="49" t="s">
        <v>12</v>
      </c>
      <c r="P9" s="31" t="n">
        <v>1169</v>
      </c>
      <c r="Q9" s="28" t="s">
        <v>11</v>
      </c>
      <c r="R9" s="32" t="n">
        <v>11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08</v>
      </c>
      <c r="E10" s="39" t="s">
        <v>11</v>
      </c>
      <c r="F10" s="45" t="n">
        <v>26</v>
      </c>
      <c r="G10" s="46" t="s">
        <v>12</v>
      </c>
      <c r="H10" s="38" t="n">
        <v>1768</v>
      </c>
      <c r="I10" s="39" t="s">
        <v>11</v>
      </c>
      <c r="J10" s="40" t="n">
        <v>14</v>
      </c>
      <c r="K10" s="41" t="s">
        <v>12</v>
      </c>
      <c r="L10" s="34" t="n">
        <v>2097</v>
      </c>
      <c r="M10" s="47" t="s">
        <v>11</v>
      </c>
      <c r="N10" s="48" t="n">
        <v>21</v>
      </c>
      <c r="O10" s="49" t="s">
        <v>12</v>
      </c>
      <c r="P10" s="31" t="n">
        <v>3865</v>
      </c>
      <c r="Q10" s="28" t="s">
        <v>11</v>
      </c>
      <c r="R10" s="32" t="n">
        <v>35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93</v>
      </c>
      <c r="E11" s="28" t="s">
        <v>11</v>
      </c>
      <c r="F11" s="29" t="n">
        <v>10</v>
      </c>
      <c r="G11" s="30" t="s">
        <v>12</v>
      </c>
      <c r="H11" s="31" t="n">
        <v>1092</v>
      </c>
      <c r="I11" s="28" t="s">
        <v>11</v>
      </c>
      <c r="J11" s="32" t="n">
        <v>10</v>
      </c>
      <c r="K11" s="33" t="s">
        <v>12</v>
      </c>
      <c r="L11" s="34" t="n">
        <v>1322</v>
      </c>
      <c r="M11" s="47" t="s">
        <v>11</v>
      </c>
      <c r="N11" s="48" t="n">
        <v>5</v>
      </c>
      <c r="O11" s="49" t="s">
        <v>12</v>
      </c>
      <c r="P11" s="31" t="n">
        <v>2414</v>
      </c>
      <c r="Q11" s="28" t="s">
        <v>11</v>
      </c>
      <c r="R11" s="32" t="n">
        <v>15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50</v>
      </c>
      <c r="M12" s="47" t="s">
        <v>11</v>
      </c>
      <c r="N12" s="48" t="n">
        <v>0</v>
      </c>
      <c r="O12" s="49" t="s">
        <v>12</v>
      </c>
      <c r="P12" s="31" t="n">
        <v>93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42</v>
      </c>
      <c r="E13" s="28" t="s">
        <v>11</v>
      </c>
      <c r="F13" s="29" t="n">
        <v>0</v>
      </c>
      <c r="G13" s="30" t="s">
        <v>12</v>
      </c>
      <c r="H13" s="31" t="n">
        <v>465</v>
      </c>
      <c r="I13" s="28" t="s">
        <v>11</v>
      </c>
      <c r="J13" s="32" t="n">
        <v>0</v>
      </c>
      <c r="K13" s="33" t="s">
        <v>12</v>
      </c>
      <c r="L13" s="34" t="n">
        <v>554</v>
      </c>
      <c r="M13" s="47" t="s">
        <v>11</v>
      </c>
      <c r="N13" s="48" t="n">
        <v>2</v>
      </c>
      <c r="O13" s="49" t="s">
        <v>12</v>
      </c>
      <c r="P13" s="31" t="n">
        <v>1019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84</v>
      </c>
      <c r="E14" s="28" t="s">
        <v>11</v>
      </c>
      <c r="F14" s="29" t="n">
        <v>11</v>
      </c>
      <c r="G14" s="30" t="s">
        <v>12</v>
      </c>
      <c r="H14" s="31" t="n">
        <v>746</v>
      </c>
      <c r="I14" s="28" t="s">
        <v>11</v>
      </c>
      <c r="J14" s="32" t="n">
        <v>1</v>
      </c>
      <c r="K14" s="33" t="s">
        <v>12</v>
      </c>
      <c r="L14" s="34" t="n">
        <v>891</v>
      </c>
      <c r="M14" s="47" t="s">
        <v>11</v>
      </c>
      <c r="N14" s="48" t="n">
        <v>12</v>
      </c>
      <c r="O14" s="49" t="s">
        <v>12</v>
      </c>
      <c r="P14" s="31" t="n">
        <v>1637</v>
      </c>
      <c r="Q14" s="28" t="s">
        <v>11</v>
      </c>
      <c r="R14" s="32" t="n">
        <v>13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7</v>
      </c>
      <c r="E15" s="28" t="s">
        <v>11</v>
      </c>
      <c r="F15" s="29" t="n">
        <v>0</v>
      </c>
      <c r="G15" s="30" t="s">
        <v>12</v>
      </c>
      <c r="H15" s="31" t="n">
        <v>298</v>
      </c>
      <c r="I15" s="28" t="s">
        <v>11</v>
      </c>
      <c r="J15" s="32" t="n">
        <v>0</v>
      </c>
      <c r="K15" s="33" t="s">
        <v>12</v>
      </c>
      <c r="L15" s="34" t="n">
        <v>298</v>
      </c>
      <c r="M15" s="47" t="s">
        <v>11</v>
      </c>
      <c r="N15" s="48" t="n">
        <v>0</v>
      </c>
      <c r="O15" s="49" t="s">
        <v>12</v>
      </c>
      <c r="P15" s="31" t="n">
        <v>596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8</v>
      </c>
      <c r="I16" s="28" t="s">
        <v>11</v>
      </c>
      <c r="J16" s="32" t="n">
        <v>0</v>
      </c>
      <c r="K16" s="33" t="s">
        <v>12</v>
      </c>
      <c r="L16" s="34" t="n">
        <v>64</v>
      </c>
      <c r="M16" s="47" t="s">
        <v>11</v>
      </c>
      <c r="N16" s="48" t="n">
        <v>0</v>
      </c>
      <c r="O16" s="49" t="s">
        <v>12</v>
      </c>
      <c r="P16" s="31" t="n">
        <v>112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38</v>
      </c>
      <c r="E18" s="28" t="s">
        <v>11</v>
      </c>
      <c r="F18" s="29" t="n">
        <v>0</v>
      </c>
      <c r="G18" s="30" t="s">
        <v>12</v>
      </c>
      <c r="H18" s="31" t="n">
        <v>360</v>
      </c>
      <c r="I18" s="28" t="s">
        <v>11</v>
      </c>
      <c r="J18" s="32" t="n">
        <v>0</v>
      </c>
      <c r="K18" s="33" t="s">
        <v>12</v>
      </c>
      <c r="L18" s="34" t="n">
        <v>313</v>
      </c>
      <c r="M18" s="35" t="s">
        <v>11</v>
      </c>
      <c r="N18" s="36" t="n">
        <v>0</v>
      </c>
      <c r="O18" s="37" t="s">
        <v>12</v>
      </c>
      <c r="P18" s="38" t="n">
        <v>673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55</v>
      </c>
      <c r="E19" s="55" t="s">
        <v>11</v>
      </c>
      <c r="F19" s="56" t="n">
        <v>220</v>
      </c>
      <c r="G19" s="57" t="s">
        <v>12</v>
      </c>
      <c r="H19" s="54" t="n">
        <v>15926</v>
      </c>
      <c r="I19" s="55" t="s">
        <v>11</v>
      </c>
      <c r="J19" s="58" t="n">
        <v>130</v>
      </c>
      <c r="K19" s="59" t="s">
        <v>12</v>
      </c>
      <c r="L19" s="54" t="n">
        <v>18459</v>
      </c>
      <c r="M19" s="55" t="s">
        <v>11</v>
      </c>
      <c r="N19" s="58" t="n">
        <v>178</v>
      </c>
      <c r="O19" s="59" t="s">
        <v>12</v>
      </c>
      <c r="P19" s="54" t="n">
        <v>34385</v>
      </c>
      <c r="Q19" s="55" t="s">
        <v>11</v>
      </c>
      <c r="R19" s="58" t="n">
        <v>308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08</v>
      </c>
      <c r="E20" s="20" t="s">
        <v>11</v>
      </c>
      <c r="F20" s="21" t="n">
        <v>24</v>
      </c>
      <c r="G20" s="22" t="s">
        <v>12</v>
      </c>
      <c r="H20" s="61" t="n">
        <v>352</v>
      </c>
      <c r="I20" s="62" t="s">
        <v>11</v>
      </c>
      <c r="J20" s="63" t="n">
        <v>27</v>
      </c>
      <c r="K20" s="64" t="s">
        <v>12</v>
      </c>
      <c r="L20" s="61" t="n">
        <v>376</v>
      </c>
      <c r="M20" s="62" t="s">
        <v>11</v>
      </c>
      <c r="N20" s="63" t="n">
        <v>10</v>
      </c>
      <c r="O20" s="64" t="s">
        <v>12</v>
      </c>
      <c r="P20" s="23" t="n">
        <v>728</v>
      </c>
      <c r="Q20" s="20" t="s">
        <v>11</v>
      </c>
      <c r="R20" s="24" t="n">
        <v>37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08</v>
      </c>
      <c r="E21" s="67" t="s">
        <v>11</v>
      </c>
      <c r="F21" s="68" t="n">
        <v>24</v>
      </c>
      <c r="G21" s="69" t="s">
        <v>12</v>
      </c>
      <c r="H21" s="70" t="n">
        <v>352</v>
      </c>
      <c r="I21" s="71" t="s">
        <v>11</v>
      </c>
      <c r="J21" s="72" t="n">
        <v>27</v>
      </c>
      <c r="K21" s="73" t="s">
        <v>12</v>
      </c>
      <c r="L21" s="70" t="n">
        <v>376</v>
      </c>
      <c r="M21" s="71" t="s">
        <v>11</v>
      </c>
      <c r="N21" s="72" t="n">
        <v>10</v>
      </c>
      <c r="O21" s="73" t="s">
        <v>12</v>
      </c>
      <c r="P21" s="74" t="n">
        <v>728</v>
      </c>
      <c r="Q21" s="67" t="s">
        <v>11</v>
      </c>
      <c r="R21" s="75" t="n">
        <v>37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22</v>
      </c>
      <c r="E22" s="39" t="s">
        <v>11</v>
      </c>
      <c r="F22" s="45" t="n">
        <v>16</v>
      </c>
      <c r="G22" s="46" t="s">
        <v>12</v>
      </c>
      <c r="H22" s="78" t="n">
        <v>366</v>
      </c>
      <c r="I22" s="35" t="s">
        <v>11</v>
      </c>
      <c r="J22" s="36" t="n">
        <v>2</v>
      </c>
      <c r="K22" s="37" t="s">
        <v>12</v>
      </c>
      <c r="L22" s="61" t="n">
        <v>414</v>
      </c>
      <c r="M22" s="62" t="s">
        <v>11</v>
      </c>
      <c r="N22" s="63" t="n">
        <v>16</v>
      </c>
      <c r="O22" s="64" t="s">
        <v>12</v>
      </c>
      <c r="P22" s="79" t="n">
        <v>780</v>
      </c>
      <c r="Q22" s="80" t="s">
        <v>11</v>
      </c>
      <c r="R22" s="81" t="n">
        <v>18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50</v>
      </c>
      <c r="E23" s="39" t="s">
        <v>11</v>
      </c>
      <c r="F23" s="45" t="n">
        <v>20</v>
      </c>
      <c r="G23" s="46" t="s">
        <v>12</v>
      </c>
      <c r="H23" s="78" t="n">
        <v>703</v>
      </c>
      <c r="I23" s="35" t="s">
        <v>11</v>
      </c>
      <c r="J23" s="36" t="n">
        <v>4</v>
      </c>
      <c r="K23" s="37" t="s">
        <v>12</v>
      </c>
      <c r="L23" s="78" t="n">
        <v>791</v>
      </c>
      <c r="M23" s="35" t="s">
        <v>11</v>
      </c>
      <c r="N23" s="36" t="n">
        <v>20</v>
      </c>
      <c r="O23" s="37" t="s">
        <v>12</v>
      </c>
      <c r="P23" s="31" t="n">
        <v>1494</v>
      </c>
      <c r="Q23" s="28" t="s">
        <v>11</v>
      </c>
      <c r="R23" s="32" t="n">
        <v>24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72</v>
      </c>
      <c r="E24" s="84" t="s">
        <v>11</v>
      </c>
      <c r="F24" s="56" t="n">
        <v>36</v>
      </c>
      <c r="G24" s="57" t="s">
        <v>12</v>
      </c>
      <c r="H24" s="54" t="n">
        <v>1069</v>
      </c>
      <c r="I24" s="55" t="s">
        <v>11</v>
      </c>
      <c r="J24" s="58" t="n">
        <v>6</v>
      </c>
      <c r="K24" s="59" t="s">
        <v>12</v>
      </c>
      <c r="L24" s="54" t="n">
        <v>1205</v>
      </c>
      <c r="M24" s="71" t="s">
        <v>11</v>
      </c>
      <c r="N24" s="72" t="n">
        <v>36</v>
      </c>
      <c r="O24" s="73" t="s">
        <v>12</v>
      </c>
      <c r="P24" s="74" t="n">
        <v>2274</v>
      </c>
      <c r="Q24" s="67" t="s">
        <v>11</v>
      </c>
      <c r="R24" s="75" t="n">
        <v>42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6</v>
      </c>
      <c r="E25" s="39" t="s">
        <v>11</v>
      </c>
      <c r="F25" s="45" t="n">
        <v>1</v>
      </c>
      <c r="G25" s="46" t="s">
        <v>12</v>
      </c>
      <c r="H25" s="78" t="n">
        <v>375</v>
      </c>
      <c r="I25" s="35" t="s">
        <v>11</v>
      </c>
      <c r="J25" s="36" t="n">
        <v>1</v>
      </c>
      <c r="K25" s="37" t="s">
        <v>12</v>
      </c>
      <c r="L25" s="78" t="n">
        <v>405</v>
      </c>
      <c r="M25" s="35" t="s">
        <v>11</v>
      </c>
      <c r="N25" s="36" t="n">
        <v>1</v>
      </c>
      <c r="O25" s="37" t="s">
        <v>12</v>
      </c>
      <c r="P25" s="38" t="n">
        <v>780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8</v>
      </c>
      <c r="E26" s="28" t="s">
        <v>11</v>
      </c>
      <c r="F26" s="29" t="n">
        <v>0</v>
      </c>
      <c r="G26" s="30" t="s">
        <v>12</v>
      </c>
      <c r="H26" s="34" t="n">
        <v>232</v>
      </c>
      <c r="I26" s="47" t="s">
        <v>11</v>
      </c>
      <c r="J26" s="48" t="n">
        <v>0</v>
      </c>
      <c r="K26" s="49" t="s">
        <v>12</v>
      </c>
      <c r="L26" s="34" t="n">
        <v>238</v>
      </c>
      <c r="M26" s="47" t="s">
        <v>11</v>
      </c>
      <c r="N26" s="48" t="n">
        <v>0</v>
      </c>
      <c r="O26" s="49" t="s">
        <v>12</v>
      </c>
      <c r="P26" s="31" t="n">
        <v>470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4</v>
      </c>
      <c r="E27" s="84" t="s">
        <v>11</v>
      </c>
      <c r="F27" s="56" t="n">
        <v>1</v>
      </c>
      <c r="G27" s="57" t="s">
        <v>12</v>
      </c>
      <c r="H27" s="54" t="n">
        <v>607</v>
      </c>
      <c r="I27" s="55" t="s">
        <v>11</v>
      </c>
      <c r="J27" s="58" t="n">
        <v>1</v>
      </c>
      <c r="K27" s="59" t="s">
        <v>12</v>
      </c>
      <c r="L27" s="54" t="n">
        <v>643</v>
      </c>
      <c r="M27" s="55" t="s">
        <v>11</v>
      </c>
      <c r="N27" s="58" t="n">
        <v>1</v>
      </c>
      <c r="O27" s="59" t="s">
        <v>12</v>
      </c>
      <c r="P27" s="85" t="n">
        <v>1250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76</v>
      </c>
      <c r="E28" s="39" t="s">
        <v>11</v>
      </c>
      <c r="F28" s="45" t="n">
        <v>12</v>
      </c>
      <c r="G28" s="46" t="s">
        <v>12</v>
      </c>
      <c r="H28" s="78" t="n">
        <v>835</v>
      </c>
      <c r="I28" s="35" t="s">
        <v>11</v>
      </c>
      <c r="J28" s="36" t="n">
        <v>10</v>
      </c>
      <c r="K28" s="37" t="s">
        <v>12</v>
      </c>
      <c r="L28" s="78" t="n">
        <v>950</v>
      </c>
      <c r="M28" s="35" t="s">
        <v>11</v>
      </c>
      <c r="N28" s="36" t="n">
        <v>5</v>
      </c>
      <c r="O28" s="37" t="s">
        <v>12</v>
      </c>
      <c r="P28" s="38" t="n">
        <v>1785</v>
      </c>
      <c r="Q28" s="39" t="s">
        <v>11</v>
      </c>
      <c r="R28" s="40" t="n">
        <v>15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4</v>
      </c>
      <c r="E29" s="28" t="s">
        <v>11</v>
      </c>
      <c r="F29" s="29" t="n">
        <v>0</v>
      </c>
      <c r="G29" s="30" t="s">
        <v>12</v>
      </c>
      <c r="H29" s="34" t="n">
        <v>203</v>
      </c>
      <c r="I29" s="47" t="s">
        <v>11</v>
      </c>
      <c r="J29" s="48" t="n">
        <v>0</v>
      </c>
      <c r="K29" s="49" t="s">
        <v>12</v>
      </c>
      <c r="L29" s="34" t="n">
        <v>220</v>
      </c>
      <c r="M29" s="47" t="s">
        <v>11</v>
      </c>
      <c r="N29" s="48" t="n">
        <v>0</v>
      </c>
      <c r="O29" s="49" t="s">
        <v>12</v>
      </c>
      <c r="P29" s="31" t="n">
        <v>423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200</v>
      </c>
      <c r="E30" s="84" t="s">
        <v>11</v>
      </c>
      <c r="F30" s="56" t="n">
        <v>12</v>
      </c>
      <c r="G30" s="57" t="s">
        <v>12</v>
      </c>
      <c r="H30" s="54" t="n">
        <v>1038</v>
      </c>
      <c r="I30" s="55" t="s">
        <v>11</v>
      </c>
      <c r="J30" s="58" t="n">
        <v>10</v>
      </c>
      <c r="K30" s="59" t="s">
        <v>12</v>
      </c>
      <c r="L30" s="54" t="n">
        <v>1170</v>
      </c>
      <c r="M30" s="55" t="s">
        <v>11</v>
      </c>
      <c r="N30" s="58" t="n">
        <v>5</v>
      </c>
      <c r="O30" s="59" t="s">
        <v>12</v>
      </c>
      <c r="P30" s="85" t="n">
        <v>2208</v>
      </c>
      <c r="Q30" s="84" t="s">
        <v>11</v>
      </c>
      <c r="R30" s="86" t="n">
        <v>15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0</v>
      </c>
      <c r="E31" s="39" t="s">
        <v>11</v>
      </c>
      <c r="F31" s="45" t="n">
        <v>0</v>
      </c>
      <c r="G31" s="46" t="s">
        <v>12</v>
      </c>
      <c r="H31" s="78" t="n">
        <v>384</v>
      </c>
      <c r="I31" s="35" t="s">
        <v>11</v>
      </c>
      <c r="J31" s="36" t="n">
        <v>0</v>
      </c>
      <c r="K31" s="37" t="s">
        <v>12</v>
      </c>
      <c r="L31" s="78" t="n">
        <v>455</v>
      </c>
      <c r="M31" s="35" t="s">
        <v>11</v>
      </c>
      <c r="N31" s="36" t="n">
        <v>1</v>
      </c>
      <c r="O31" s="37" t="s">
        <v>12</v>
      </c>
      <c r="P31" s="38" t="n">
        <v>839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71</v>
      </c>
      <c r="E32" s="28" t="s">
        <v>11</v>
      </c>
      <c r="F32" s="29" t="n">
        <v>0</v>
      </c>
      <c r="G32" s="30" t="s">
        <v>12</v>
      </c>
      <c r="H32" s="34" t="n">
        <v>259</v>
      </c>
      <c r="I32" s="47" t="s">
        <v>11</v>
      </c>
      <c r="J32" s="48" t="n">
        <v>0</v>
      </c>
      <c r="K32" s="49" t="s">
        <v>12</v>
      </c>
      <c r="L32" s="34" t="n">
        <v>283</v>
      </c>
      <c r="M32" s="47" t="s">
        <v>11</v>
      </c>
      <c r="N32" s="48" t="n">
        <v>0</v>
      </c>
      <c r="O32" s="49" t="s">
        <v>12</v>
      </c>
      <c r="P32" s="31" t="n">
        <v>542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701</v>
      </c>
      <c r="E33" s="84" t="s">
        <v>11</v>
      </c>
      <c r="F33" s="56" t="n">
        <v>0</v>
      </c>
      <c r="G33" s="57" t="s">
        <v>12</v>
      </c>
      <c r="H33" s="54" t="n">
        <v>643</v>
      </c>
      <c r="I33" s="55" t="s">
        <v>11</v>
      </c>
      <c r="J33" s="58" t="n">
        <v>0</v>
      </c>
      <c r="K33" s="59" t="s">
        <v>12</v>
      </c>
      <c r="L33" s="54" t="n">
        <v>738</v>
      </c>
      <c r="M33" s="55" t="s">
        <v>11</v>
      </c>
      <c r="N33" s="58" t="n">
        <v>1</v>
      </c>
      <c r="O33" s="59" t="s">
        <v>12</v>
      </c>
      <c r="P33" s="85" t="n">
        <v>1381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83</v>
      </c>
      <c r="E34" s="20" t="s">
        <v>11</v>
      </c>
      <c r="F34" s="21" t="n">
        <v>0</v>
      </c>
      <c r="G34" s="22" t="s">
        <v>12</v>
      </c>
      <c r="H34" s="61" t="n">
        <v>340</v>
      </c>
      <c r="I34" s="62" t="s">
        <v>11</v>
      </c>
      <c r="J34" s="63" t="n">
        <v>0</v>
      </c>
      <c r="K34" s="64" t="s">
        <v>12</v>
      </c>
      <c r="L34" s="61" t="n">
        <v>399</v>
      </c>
      <c r="M34" s="62" t="s">
        <v>11</v>
      </c>
      <c r="N34" s="63" t="n">
        <v>2</v>
      </c>
      <c r="O34" s="64" t="s">
        <v>12</v>
      </c>
      <c r="P34" s="23" t="n">
        <v>739</v>
      </c>
      <c r="Q34" s="20" t="s">
        <v>11</v>
      </c>
      <c r="R34" s="24" t="n">
        <v>2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65</v>
      </c>
      <c r="E35" s="28" t="s">
        <v>11</v>
      </c>
      <c r="F35" s="29" t="n">
        <v>4</v>
      </c>
      <c r="G35" s="30" t="s">
        <v>12</v>
      </c>
      <c r="H35" s="34" t="n">
        <v>311</v>
      </c>
      <c r="I35" s="47" t="s">
        <v>11</v>
      </c>
      <c r="J35" s="48" t="n">
        <v>1</v>
      </c>
      <c r="K35" s="49" t="s">
        <v>12</v>
      </c>
      <c r="L35" s="34" t="n">
        <v>409</v>
      </c>
      <c r="M35" s="47" t="s">
        <v>11</v>
      </c>
      <c r="N35" s="48" t="n">
        <v>4</v>
      </c>
      <c r="O35" s="49" t="s">
        <v>12</v>
      </c>
      <c r="P35" s="31" t="n">
        <v>720</v>
      </c>
      <c r="Q35" s="28" t="s">
        <v>11</v>
      </c>
      <c r="R35" s="32" t="n">
        <v>5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48</v>
      </c>
      <c r="E36" s="84" t="s">
        <v>11</v>
      </c>
      <c r="F36" s="56" t="n">
        <v>4</v>
      </c>
      <c r="G36" s="57" t="s">
        <v>12</v>
      </c>
      <c r="H36" s="54" t="n">
        <v>651</v>
      </c>
      <c r="I36" s="55" t="s">
        <v>11</v>
      </c>
      <c r="J36" s="58" t="n">
        <v>1</v>
      </c>
      <c r="K36" s="59" t="s">
        <v>12</v>
      </c>
      <c r="L36" s="54" t="n">
        <v>808</v>
      </c>
      <c r="M36" s="55" t="s">
        <v>11</v>
      </c>
      <c r="N36" s="58" t="n">
        <v>6</v>
      </c>
      <c r="O36" s="59" t="s">
        <v>12</v>
      </c>
      <c r="P36" s="85" t="n">
        <v>1459</v>
      </c>
      <c r="Q36" s="84" t="s">
        <v>11</v>
      </c>
      <c r="R36" s="86" t="n">
        <v>7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858</v>
      </c>
      <c r="E37" s="91" t="s">
        <v>11</v>
      </c>
      <c r="F37" s="92" t="n">
        <v>297</v>
      </c>
      <c r="G37" s="93" t="s">
        <v>12</v>
      </c>
      <c r="H37" s="94" t="n">
        <v>20286</v>
      </c>
      <c r="I37" s="95" t="s">
        <v>11</v>
      </c>
      <c r="J37" s="96" t="n">
        <v>175</v>
      </c>
      <c r="K37" s="97" t="s">
        <v>12</v>
      </c>
      <c r="L37" s="94" t="n">
        <v>23399</v>
      </c>
      <c r="M37" s="95" t="s">
        <v>11</v>
      </c>
      <c r="N37" s="96" t="n">
        <v>237</v>
      </c>
      <c r="O37" s="97" t="s">
        <v>12</v>
      </c>
      <c r="P37" s="98" t="n">
        <v>43685</v>
      </c>
      <c r="Q37" s="91" t="s">
        <v>11</v>
      </c>
      <c r="R37" s="99" t="n">
        <v>412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9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4050</v>
      </c>
      <c r="E6" s="119" t="n">
        <v>1480</v>
      </c>
      <c r="F6" s="120" t="n">
        <v>7329</v>
      </c>
      <c r="G6" s="120" t="n">
        <v>5241</v>
      </c>
      <c r="H6" s="121" t="n">
        <v>2912</v>
      </c>
      <c r="I6" s="122" t="n">
        <v>0.105338078291815</v>
      </c>
      <c r="J6" s="123" t="n">
        <v>0.521637010676157</v>
      </c>
      <c r="K6" s="123" t="n">
        <v>0.373024911032028</v>
      </c>
      <c r="L6" s="124" t="n">
        <v>0.207259786476868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10017</v>
      </c>
      <c r="E7" s="126" t="n">
        <v>867</v>
      </c>
      <c r="F7" s="127" t="n">
        <v>4958</v>
      </c>
      <c r="G7" s="127" t="n">
        <v>4192</v>
      </c>
      <c r="H7" s="128" t="n">
        <v>2172</v>
      </c>
      <c r="I7" s="129" t="n">
        <v>0.0865528601377658</v>
      </c>
      <c r="J7" s="130" t="n">
        <v>0.494958570430269</v>
      </c>
      <c r="K7" s="130" t="n">
        <v>0.418488569431966</v>
      </c>
      <c r="L7" s="131" t="n">
        <v>0.216831386642707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37</v>
      </c>
      <c r="E8" s="133" t="n">
        <v>125</v>
      </c>
      <c r="F8" s="134" t="n">
        <v>853</v>
      </c>
      <c r="G8" s="134" t="n">
        <v>859</v>
      </c>
      <c r="H8" s="135" t="n">
        <v>405</v>
      </c>
      <c r="I8" s="136" t="n">
        <v>0.0680457267283615</v>
      </c>
      <c r="J8" s="137" t="n">
        <v>0.464344039194339</v>
      </c>
      <c r="K8" s="137" t="n">
        <v>0.4676102340773</v>
      </c>
      <c r="L8" s="138" t="n">
        <v>0.220468154599891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69</v>
      </c>
      <c r="E9" s="133" t="n">
        <v>30</v>
      </c>
      <c r="F9" s="134" t="n">
        <v>496</v>
      </c>
      <c r="G9" s="134" t="n">
        <v>643</v>
      </c>
      <c r="H9" s="135" t="n">
        <v>386</v>
      </c>
      <c r="I9" s="136" t="n">
        <v>0.0256629597946963</v>
      </c>
      <c r="J9" s="137" t="n">
        <v>0.424294268605646</v>
      </c>
      <c r="K9" s="137" t="n">
        <v>0.550042771599658</v>
      </c>
      <c r="L9" s="138" t="n">
        <v>0.330196749358426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65</v>
      </c>
      <c r="E10" s="133" t="n">
        <v>447</v>
      </c>
      <c r="F10" s="134" t="n">
        <v>2026</v>
      </c>
      <c r="G10" s="134" t="n">
        <v>1392</v>
      </c>
      <c r="H10" s="135" t="n">
        <v>717</v>
      </c>
      <c r="I10" s="136" t="n">
        <v>0.115653298835705</v>
      </c>
      <c r="J10" s="137" t="n">
        <v>0.524191461836999</v>
      </c>
      <c r="K10" s="137" t="n">
        <v>0.360155239327296</v>
      </c>
      <c r="L10" s="138" t="n">
        <v>0.185510996119017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414</v>
      </c>
      <c r="E11" s="133" t="n">
        <v>145</v>
      </c>
      <c r="F11" s="134" t="n">
        <v>1116</v>
      </c>
      <c r="G11" s="134" t="n">
        <v>1153</v>
      </c>
      <c r="H11" s="135" t="n">
        <v>648</v>
      </c>
      <c r="I11" s="136" t="n">
        <v>0.06006628003314</v>
      </c>
      <c r="J11" s="137" t="n">
        <v>0.462303231151616</v>
      </c>
      <c r="K11" s="137" t="n">
        <v>0.477630488815244</v>
      </c>
      <c r="L11" s="138" t="n">
        <v>0.268434134217067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3</v>
      </c>
      <c r="E12" s="133" t="n">
        <v>0</v>
      </c>
      <c r="F12" s="134" t="n">
        <v>25</v>
      </c>
      <c r="G12" s="134" t="n">
        <v>68</v>
      </c>
      <c r="H12" s="135" t="n">
        <v>38</v>
      </c>
      <c r="I12" s="136" t="n">
        <v>0</v>
      </c>
      <c r="J12" s="137" t="n">
        <v>0.268817204301075</v>
      </c>
      <c r="K12" s="137" t="n">
        <v>0.731182795698925</v>
      </c>
      <c r="L12" s="138" t="n">
        <v>0.408602150537634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19</v>
      </c>
      <c r="E13" s="133" t="n">
        <v>33</v>
      </c>
      <c r="F13" s="134" t="n">
        <v>398</v>
      </c>
      <c r="G13" s="134" t="n">
        <v>588</v>
      </c>
      <c r="H13" s="135" t="n">
        <v>352</v>
      </c>
      <c r="I13" s="136" t="n">
        <v>0.0323846908734053</v>
      </c>
      <c r="J13" s="137" t="n">
        <v>0.390578999018646</v>
      </c>
      <c r="K13" s="137" t="n">
        <v>0.577036310107949</v>
      </c>
      <c r="L13" s="138" t="n">
        <v>0.345436702649657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37</v>
      </c>
      <c r="E14" s="133" t="n">
        <v>49</v>
      </c>
      <c r="F14" s="134" t="n">
        <v>613</v>
      </c>
      <c r="G14" s="134" t="n">
        <v>975</v>
      </c>
      <c r="H14" s="135" t="n">
        <v>543</v>
      </c>
      <c r="I14" s="136" t="n">
        <v>0.0299328039095907</v>
      </c>
      <c r="J14" s="137" t="n">
        <v>0.374465485644472</v>
      </c>
      <c r="K14" s="137" t="n">
        <v>0.595601710445938</v>
      </c>
      <c r="L14" s="138" t="n">
        <v>0.331704337202199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96</v>
      </c>
      <c r="E15" s="133" t="n">
        <v>51</v>
      </c>
      <c r="F15" s="134" t="n">
        <v>291</v>
      </c>
      <c r="G15" s="134" t="n">
        <v>254</v>
      </c>
      <c r="H15" s="135" t="n">
        <v>127</v>
      </c>
      <c r="I15" s="136" t="n">
        <v>0.0855704697986577</v>
      </c>
      <c r="J15" s="137" t="n">
        <v>0.488255033557047</v>
      </c>
      <c r="K15" s="137" t="n">
        <v>0.426174496644295</v>
      </c>
      <c r="L15" s="138" t="n">
        <v>0.213087248322148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12</v>
      </c>
      <c r="E16" s="133" t="n">
        <v>0</v>
      </c>
      <c r="F16" s="134" t="n">
        <v>33</v>
      </c>
      <c r="G16" s="134" t="n">
        <v>79</v>
      </c>
      <c r="H16" s="135" t="n">
        <v>43</v>
      </c>
      <c r="I16" s="136" t="n">
        <v>0</v>
      </c>
      <c r="J16" s="137" t="n">
        <v>0.294642857142857</v>
      </c>
      <c r="K16" s="137" t="n">
        <v>0.705357142857143</v>
      </c>
      <c r="L16" s="138" t="n">
        <v>0.383928571428571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73</v>
      </c>
      <c r="E18" s="126" t="n">
        <v>24</v>
      </c>
      <c r="F18" s="127" t="n">
        <v>262</v>
      </c>
      <c r="G18" s="127" t="n">
        <v>387</v>
      </c>
      <c r="H18" s="128" t="n">
        <v>216</v>
      </c>
      <c r="I18" s="129" t="n">
        <v>0.0356612184249629</v>
      </c>
      <c r="J18" s="130" t="n">
        <v>0.389301634472511</v>
      </c>
      <c r="K18" s="130" t="n">
        <v>0.575037147102526</v>
      </c>
      <c r="L18" s="131" t="n">
        <v>0.320950965824666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385</v>
      </c>
      <c r="E19" s="146" t="n">
        <v>3096</v>
      </c>
      <c r="F19" s="147" t="n">
        <v>17026</v>
      </c>
      <c r="G19" s="147" t="n">
        <v>14263</v>
      </c>
      <c r="H19" s="148" t="n">
        <v>7730</v>
      </c>
      <c r="I19" s="149" t="n">
        <v>0.090039261305802</v>
      </c>
      <c r="J19" s="150" t="n">
        <v>0.495157772284426</v>
      </c>
      <c r="K19" s="150" t="n">
        <v>0.414802966409772</v>
      </c>
      <c r="L19" s="151" t="n">
        <v>0.224807328777083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28</v>
      </c>
      <c r="E20" s="119" t="n">
        <v>37</v>
      </c>
      <c r="F20" s="120" t="n">
        <v>283</v>
      </c>
      <c r="G20" s="120" t="n">
        <v>408</v>
      </c>
      <c r="H20" s="121" t="n">
        <v>231</v>
      </c>
      <c r="I20" s="122" t="n">
        <v>0.0508241758241758</v>
      </c>
      <c r="J20" s="123" t="n">
        <v>0.388736263736264</v>
      </c>
      <c r="K20" s="123" t="n">
        <v>0.56043956043956</v>
      </c>
      <c r="L20" s="124" t="n">
        <v>0.317307692307692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28</v>
      </c>
      <c r="E21" s="154" t="n">
        <v>37</v>
      </c>
      <c r="F21" s="155" t="n">
        <v>283</v>
      </c>
      <c r="G21" s="155" t="n">
        <v>408</v>
      </c>
      <c r="H21" s="156" t="n">
        <v>231</v>
      </c>
      <c r="I21" s="157" t="n">
        <v>0.0508241758241758</v>
      </c>
      <c r="J21" s="158" t="n">
        <v>0.388736263736264</v>
      </c>
      <c r="K21" s="158" t="n">
        <v>0.56043956043956</v>
      </c>
      <c r="L21" s="159" t="n">
        <v>0.317307692307692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80</v>
      </c>
      <c r="E22" s="163" t="n">
        <v>35</v>
      </c>
      <c r="F22" s="164" t="n">
        <v>310</v>
      </c>
      <c r="G22" s="164" t="n">
        <v>435</v>
      </c>
      <c r="H22" s="165" t="n">
        <v>256</v>
      </c>
      <c r="I22" s="166" t="n">
        <v>0.0448717948717949</v>
      </c>
      <c r="J22" s="167" t="n">
        <v>0.397435897435897</v>
      </c>
      <c r="K22" s="167" t="n">
        <v>0.557692307692308</v>
      </c>
      <c r="L22" s="168" t="n">
        <v>0.328205128205128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94</v>
      </c>
      <c r="E23" s="133" t="n">
        <v>89</v>
      </c>
      <c r="F23" s="134" t="n">
        <v>610</v>
      </c>
      <c r="G23" s="134" t="n">
        <v>795</v>
      </c>
      <c r="H23" s="135" t="n">
        <v>460</v>
      </c>
      <c r="I23" s="136" t="n">
        <v>0.0595716198125837</v>
      </c>
      <c r="J23" s="137" t="n">
        <v>0.408299866131191</v>
      </c>
      <c r="K23" s="137" t="n">
        <v>0.532128514056225</v>
      </c>
      <c r="L23" s="138" t="n">
        <v>0.307898259705489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74</v>
      </c>
      <c r="E24" s="154" t="n">
        <v>124</v>
      </c>
      <c r="F24" s="155" t="n">
        <v>920</v>
      </c>
      <c r="G24" s="155" t="n">
        <v>1230</v>
      </c>
      <c r="H24" s="156" t="n">
        <v>716</v>
      </c>
      <c r="I24" s="157" t="n">
        <v>0.0545294635004398</v>
      </c>
      <c r="J24" s="158" t="n">
        <v>0.40457343887423</v>
      </c>
      <c r="K24" s="158" t="n">
        <v>0.54089709762533</v>
      </c>
      <c r="L24" s="159" t="n">
        <v>0.314863676341249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80</v>
      </c>
      <c r="E25" s="126" t="n">
        <v>43</v>
      </c>
      <c r="F25" s="127" t="n">
        <v>286</v>
      </c>
      <c r="G25" s="127" t="n">
        <v>451</v>
      </c>
      <c r="H25" s="128" t="n">
        <v>256</v>
      </c>
      <c r="I25" s="129" t="n">
        <v>0.0551282051282051</v>
      </c>
      <c r="J25" s="130" t="n">
        <v>0.366666666666667</v>
      </c>
      <c r="K25" s="130" t="n">
        <v>0.578205128205128</v>
      </c>
      <c r="L25" s="131" t="n">
        <v>0.328205128205128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70</v>
      </c>
      <c r="E26" s="133" t="n">
        <v>14</v>
      </c>
      <c r="F26" s="134" t="n">
        <v>184</v>
      </c>
      <c r="G26" s="134" t="n">
        <v>272</v>
      </c>
      <c r="H26" s="135" t="n">
        <v>157</v>
      </c>
      <c r="I26" s="136" t="n">
        <v>0.0297872340425532</v>
      </c>
      <c r="J26" s="137" t="n">
        <v>0.391489361702128</v>
      </c>
      <c r="K26" s="137" t="n">
        <v>0.578723404255319</v>
      </c>
      <c r="L26" s="138" t="n">
        <v>0.334042553191489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50</v>
      </c>
      <c r="E27" s="170" t="n">
        <v>57</v>
      </c>
      <c r="F27" s="171" t="n">
        <v>470</v>
      </c>
      <c r="G27" s="171" t="n">
        <v>723</v>
      </c>
      <c r="H27" s="172" t="n">
        <v>413</v>
      </c>
      <c r="I27" s="173" t="n">
        <v>0.0456</v>
      </c>
      <c r="J27" s="174" t="n">
        <v>0.376</v>
      </c>
      <c r="K27" s="174" t="n">
        <v>0.5784</v>
      </c>
      <c r="L27" s="175" t="n">
        <v>0.3304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85</v>
      </c>
      <c r="E28" s="126" t="n">
        <v>101</v>
      </c>
      <c r="F28" s="127" t="n">
        <v>749</v>
      </c>
      <c r="G28" s="127" t="n">
        <v>935</v>
      </c>
      <c r="H28" s="128" t="n">
        <v>540</v>
      </c>
      <c r="I28" s="129" t="n">
        <v>0.0565826330532213</v>
      </c>
      <c r="J28" s="130" t="n">
        <v>0.419607843137255</v>
      </c>
      <c r="K28" s="130" t="n">
        <v>0.523809523809524</v>
      </c>
      <c r="L28" s="131" t="n">
        <v>0.302521008403361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23</v>
      </c>
      <c r="E29" s="133" t="n">
        <v>11</v>
      </c>
      <c r="F29" s="134" t="n">
        <v>140</v>
      </c>
      <c r="G29" s="134" t="n">
        <v>272</v>
      </c>
      <c r="H29" s="135" t="n">
        <v>159</v>
      </c>
      <c r="I29" s="136" t="n">
        <v>0.0260047281323877</v>
      </c>
      <c r="J29" s="137" t="n">
        <v>0.33096926713948</v>
      </c>
      <c r="K29" s="137" t="n">
        <v>0.643026004728132</v>
      </c>
      <c r="L29" s="138" t="n">
        <v>0.375886524822695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208</v>
      </c>
      <c r="E30" s="170" t="n">
        <v>112</v>
      </c>
      <c r="F30" s="171" t="n">
        <v>889</v>
      </c>
      <c r="G30" s="171" t="n">
        <v>1207</v>
      </c>
      <c r="H30" s="172" t="n">
        <v>699</v>
      </c>
      <c r="I30" s="173" t="n">
        <v>0.0507246376811594</v>
      </c>
      <c r="J30" s="174" t="n">
        <v>0.402626811594203</v>
      </c>
      <c r="K30" s="174" t="n">
        <v>0.546648550724638</v>
      </c>
      <c r="L30" s="175" t="n">
        <v>0.316576086956522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39</v>
      </c>
      <c r="E31" s="126" t="n">
        <v>45</v>
      </c>
      <c r="F31" s="127" t="n">
        <v>341</v>
      </c>
      <c r="G31" s="127" t="n">
        <v>453</v>
      </c>
      <c r="H31" s="128" t="n">
        <v>270</v>
      </c>
      <c r="I31" s="129" t="n">
        <v>0.0536352800953516</v>
      </c>
      <c r="J31" s="130" t="n">
        <v>0.406436233611442</v>
      </c>
      <c r="K31" s="130" t="n">
        <v>0.539928486293206</v>
      </c>
      <c r="L31" s="131" t="n">
        <v>0.32181168057211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42</v>
      </c>
      <c r="E32" s="133" t="n">
        <v>21</v>
      </c>
      <c r="F32" s="134" t="n">
        <v>202</v>
      </c>
      <c r="G32" s="134" t="n">
        <v>319</v>
      </c>
      <c r="H32" s="135" t="n">
        <v>187</v>
      </c>
      <c r="I32" s="136" t="n">
        <v>0.0387453874538745</v>
      </c>
      <c r="J32" s="137" t="n">
        <v>0.372693726937269</v>
      </c>
      <c r="K32" s="137" t="n">
        <v>0.588560885608856</v>
      </c>
      <c r="L32" s="138" t="n">
        <v>0.345018450184502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81</v>
      </c>
      <c r="E33" s="170" t="n">
        <v>66</v>
      </c>
      <c r="F33" s="171" t="n">
        <v>543</v>
      </c>
      <c r="G33" s="171" t="n">
        <v>772</v>
      </c>
      <c r="H33" s="172" t="n">
        <v>457</v>
      </c>
      <c r="I33" s="173" t="n">
        <v>0.0477914554670529</v>
      </c>
      <c r="J33" s="174" t="n">
        <v>0.393193338160753</v>
      </c>
      <c r="K33" s="174" t="n">
        <v>0.559015206372194</v>
      </c>
      <c r="L33" s="175" t="n">
        <v>0.33091962346126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39</v>
      </c>
      <c r="E34" s="119" t="n">
        <v>39</v>
      </c>
      <c r="F34" s="120" t="n">
        <v>251</v>
      </c>
      <c r="G34" s="120" t="n">
        <v>449</v>
      </c>
      <c r="H34" s="121" t="n">
        <v>247</v>
      </c>
      <c r="I34" s="122" t="n">
        <v>0.0527740189445196</v>
      </c>
      <c r="J34" s="123" t="n">
        <v>0.339648173207037</v>
      </c>
      <c r="K34" s="123" t="n">
        <v>0.607577807848444</v>
      </c>
      <c r="L34" s="124" t="n">
        <v>0.334235453315291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20</v>
      </c>
      <c r="E35" s="133" t="n">
        <v>35</v>
      </c>
      <c r="F35" s="134" t="n">
        <v>258</v>
      </c>
      <c r="G35" s="134" t="n">
        <v>427</v>
      </c>
      <c r="H35" s="135" t="n">
        <v>232</v>
      </c>
      <c r="I35" s="136" t="n">
        <v>0.0486111111111111</v>
      </c>
      <c r="J35" s="137" t="n">
        <v>0.358333333333333</v>
      </c>
      <c r="K35" s="137" t="n">
        <v>0.593055555555556</v>
      </c>
      <c r="L35" s="138" t="n">
        <v>0.322222222222222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59</v>
      </c>
      <c r="E36" s="170" t="n">
        <v>74</v>
      </c>
      <c r="F36" s="171" t="n">
        <v>509</v>
      </c>
      <c r="G36" s="171" t="n">
        <v>876</v>
      </c>
      <c r="H36" s="172" t="n">
        <v>479</v>
      </c>
      <c r="I36" s="173" t="n">
        <v>0.0507196710075394</v>
      </c>
      <c r="J36" s="174" t="n">
        <v>0.348869088416724</v>
      </c>
      <c r="K36" s="174" t="n">
        <v>0.600411240575737</v>
      </c>
      <c r="L36" s="175" t="n">
        <v>0.328307059629884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685</v>
      </c>
      <c r="E37" s="178" t="n">
        <v>3566</v>
      </c>
      <c r="F37" s="179" t="n">
        <v>20640</v>
      </c>
      <c r="G37" s="179" t="n">
        <v>19479</v>
      </c>
      <c r="H37" s="180" t="n">
        <v>10725</v>
      </c>
      <c r="I37" s="181" t="n">
        <v>0.0816298500629507</v>
      </c>
      <c r="J37" s="182" t="n">
        <v>0.472473389035138</v>
      </c>
      <c r="K37" s="182" t="n">
        <v>0.445896760901911</v>
      </c>
      <c r="L37" s="183" t="n">
        <v>0.245507611308229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9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0</v>
      </c>
      <c r="E7" s="207" t="n">
        <v>3546</v>
      </c>
      <c r="F7" s="207" t="n">
        <v>2129</v>
      </c>
      <c r="G7" s="208" t="n">
        <v>1032</v>
      </c>
      <c r="H7" s="206" t="n">
        <v>730</v>
      </c>
      <c r="I7" s="207" t="n">
        <v>3783</v>
      </c>
      <c r="J7" s="207" t="n">
        <v>1141</v>
      </c>
      <c r="K7" s="207" t="n">
        <v>3112</v>
      </c>
      <c r="L7" s="208" t="n">
        <v>1880</v>
      </c>
      <c r="M7" s="206" t="n">
        <v>1480</v>
      </c>
      <c r="N7" s="207" t="n">
        <v>7329</v>
      </c>
      <c r="O7" s="207" t="n">
        <v>5241</v>
      </c>
      <c r="P7" s="209" t="n">
        <v>2912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27</v>
      </c>
      <c r="E8" s="211" t="n">
        <v>2558</v>
      </c>
      <c r="F8" s="211" t="n">
        <v>1738</v>
      </c>
      <c r="G8" s="212" t="n">
        <v>799</v>
      </c>
      <c r="H8" s="210" t="n">
        <v>440</v>
      </c>
      <c r="I8" s="211" t="n">
        <v>2400</v>
      </c>
      <c r="J8" s="211" t="n">
        <v>618</v>
      </c>
      <c r="K8" s="211" t="n">
        <v>2454</v>
      </c>
      <c r="L8" s="212" t="n">
        <v>1373</v>
      </c>
      <c r="M8" s="210" t="n">
        <v>867</v>
      </c>
      <c r="N8" s="211" t="n">
        <v>4958</v>
      </c>
      <c r="O8" s="211" t="n">
        <v>4192</v>
      </c>
      <c r="P8" s="213" t="n">
        <v>2172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477</v>
      </c>
      <c r="F9" s="215" t="n">
        <v>361</v>
      </c>
      <c r="G9" s="216" t="n">
        <v>150</v>
      </c>
      <c r="H9" s="214" t="n">
        <v>64</v>
      </c>
      <c r="I9" s="215" t="n">
        <v>376</v>
      </c>
      <c r="J9" s="215" t="n">
        <v>113</v>
      </c>
      <c r="K9" s="215" t="n">
        <v>498</v>
      </c>
      <c r="L9" s="216" t="n">
        <v>255</v>
      </c>
      <c r="M9" s="214" t="n">
        <v>125</v>
      </c>
      <c r="N9" s="215" t="n">
        <v>853</v>
      </c>
      <c r="O9" s="215" t="n">
        <v>859</v>
      </c>
      <c r="P9" s="217" t="n">
        <v>405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9</v>
      </c>
      <c r="E10" s="215" t="n">
        <v>271</v>
      </c>
      <c r="F10" s="215" t="n">
        <v>259</v>
      </c>
      <c r="G10" s="216" t="n">
        <v>135</v>
      </c>
      <c r="H10" s="214" t="n">
        <v>11</v>
      </c>
      <c r="I10" s="215" t="n">
        <v>225</v>
      </c>
      <c r="J10" s="215" t="n">
        <v>41</v>
      </c>
      <c r="K10" s="215" t="n">
        <v>384</v>
      </c>
      <c r="L10" s="216" t="n">
        <v>251</v>
      </c>
      <c r="M10" s="214" t="n">
        <v>30</v>
      </c>
      <c r="N10" s="215" t="n">
        <v>496</v>
      </c>
      <c r="O10" s="215" t="n">
        <v>643</v>
      </c>
      <c r="P10" s="217" t="n">
        <v>386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41</v>
      </c>
      <c r="E11" s="215" t="n">
        <v>977</v>
      </c>
      <c r="F11" s="215" t="n">
        <v>550</v>
      </c>
      <c r="G11" s="216" t="n">
        <v>229</v>
      </c>
      <c r="H11" s="214" t="n">
        <v>206</v>
      </c>
      <c r="I11" s="215" t="n">
        <v>1049</v>
      </c>
      <c r="J11" s="215" t="n">
        <v>308</v>
      </c>
      <c r="K11" s="215" t="n">
        <v>842</v>
      </c>
      <c r="L11" s="216" t="n">
        <v>488</v>
      </c>
      <c r="M11" s="214" t="n">
        <v>447</v>
      </c>
      <c r="N11" s="215" t="n">
        <v>2026</v>
      </c>
      <c r="O11" s="215" t="n">
        <v>1392</v>
      </c>
      <c r="P11" s="217" t="n">
        <v>717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71</v>
      </c>
      <c r="E12" s="215" t="n">
        <v>560</v>
      </c>
      <c r="F12" s="215" t="n">
        <v>461</v>
      </c>
      <c r="G12" s="216" t="n">
        <v>222</v>
      </c>
      <c r="H12" s="214" t="n">
        <v>74</v>
      </c>
      <c r="I12" s="215" t="n">
        <v>556</v>
      </c>
      <c r="J12" s="215" t="n">
        <v>136</v>
      </c>
      <c r="K12" s="215" t="n">
        <v>692</v>
      </c>
      <c r="L12" s="216" t="n">
        <v>426</v>
      </c>
      <c r="M12" s="214" t="n">
        <v>145</v>
      </c>
      <c r="N12" s="215" t="n">
        <v>1116</v>
      </c>
      <c r="O12" s="215" t="n">
        <v>1153</v>
      </c>
      <c r="P12" s="217" t="n">
        <v>648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7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1</v>
      </c>
      <c r="M13" s="214" t="n">
        <v>0</v>
      </c>
      <c r="N13" s="215" t="n">
        <v>25</v>
      </c>
      <c r="O13" s="215" t="n">
        <v>68</v>
      </c>
      <c r="P13" s="217" t="n">
        <v>38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6</v>
      </c>
      <c r="E14" s="215" t="n">
        <v>201</v>
      </c>
      <c r="F14" s="215" t="n">
        <v>248</v>
      </c>
      <c r="G14" s="216" t="n">
        <v>145</v>
      </c>
      <c r="H14" s="214" t="n">
        <v>17</v>
      </c>
      <c r="I14" s="215" t="n">
        <v>197</v>
      </c>
      <c r="J14" s="215" t="n">
        <v>37</v>
      </c>
      <c r="K14" s="215" t="n">
        <v>340</v>
      </c>
      <c r="L14" s="216" t="n">
        <v>207</v>
      </c>
      <c r="M14" s="214" t="n">
        <v>33</v>
      </c>
      <c r="N14" s="215" t="n">
        <v>398</v>
      </c>
      <c r="O14" s="215" t="n">
        <v>588</v>
      </c>
      <c r="P14" s="217" t="n">
        <v>352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3</v>
      </c>
      <c r="E15" s="215" t="n">
        <v>307</v>
      </c>
      <c r="F15" s="215" t="n">
        <v>416</v>
      </c>
      <c r="G15" s="216" t="n">
        <v>195</v>
      </c>
      <c r="H15" s="214" t="n">
        <v>26</v>
      </c>
      <c r="I15" s="215" t="n">
        <v>306</v>
      </c>
      <c r="J15" s="215" t="n">
        <v>71</v>
      </c>
      <c r="K15" s="215" t="n">
        <v>559</v>
      </c>
      <c r="L15" s="216" t="n">
        <v>348</v>
      </c>
      <c r="M15" s="214" t="n">
        <v>49</v>
      </c>
      <c r="N15" s="215" t="n">
        <v>613</v>
      </c>
      <c r="O15" s="215" t="n">
        <v>975</v>
      </c>
      <c r="P15" s="217" t="n">
        <v>543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1</v>
      </c>
      <c r="E16" s="215" t="n">
        <v>154</v>
      </c>
      <c r="F16" s="215" t="n">
        <v>113</v>
      </c>
      <c r="G16" s="216" t="n">
        <v>44</v>
      </c>
      <c r="H16" s="214" t="n">
        <v>20</v>
      </c>
      <c r="I16" s="215" t="n">
        <v>137</v>
      </c>
      <c r="J16" s="215" t="n">
        <v>41</v>
      </c>
      <c r="K16" s="215" t="n">
        <v>141</v>
      </c>
      <c r="L16" s="216" t="n">
        <v>83</v>
      </c>
      <c r="M16" s="214" t="n">
        <v>51</v>
      </c>
      <c r="N16" s="215" t="n">
        <v>291</v>
      </c>
      <c r="O16" s="215" t="n">
        <v>254</v>
      </c>
      <c r="P16" s="217" t="n">
        <v>127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6</v>
      </c>
      <c r="F17" s="215" t="n">
        <v>32</v>
      </c>
      <c r="G17" s="216" t="n">
        <v>14</v>
      </c>
      <c r="H17" s="214" t="n">
        <v>0</v>
      </c>
      <c r="I17" s="215" t="n">
        <v>17</v>
      </c>
      <c r="J17" s="215" t="n">
        <v>1</v>
      </c>
      <c r="K17" s="215" t="n">
        <v>47</v>
      </c>
      <c r="L17" s="216" t="n">
        <v>29</v>
      </c>
      <c r="M17" s="214" t="n">
        <v>0</v>
      </c>
      <c r="N17" s="215" t="n">
        <v>33</v>
      </c>
      <c r="O17" s="215" t="n">
        <v>79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3</v>
      </c>
      <c r="E19" s="211" t="n">
        <v>184</v>
      </c>
      <c r="F19" s="211" t="n">
        <v>163</v>
      </c>
      <c r="G19" s="212" t="n">
        <v>84</v>
      </c>
      <c r="H19" s="210" t="n">
        <v>11</v>
      </c>
      <c r="I19" s="211" t="n">
        <v>78</v>
      </c>
      <c r="J19" s="211" t="n">
        <v>24</v>
      </c>
      <c r="K19" s="211" t="n">
        <v>224</v>
      </c>
      <c r="L19" s="212" t="n">
        <v>132</v>
      </c>
      <c r="M19" s="210" t="n">
        <v>24</v>
      </c>
      <c r="N19" s="211" t="n">
        <v>262</v>
      </c>
      <c r="O19" s="211" t="n">
        <v>387</v>
      </c>
      <c r="P19" s="213" t="n">
        <v>216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72</v>
      </c>
      <c r="E20" s="219" t="n">
        <v>8503</v>
      </c>
      <c r="F20" s="219" t="n">
        <v>5851</v>
      </c>
      <c r="G20" s="220" t="n">
        <v>2764</v>
      </c>
      <c r="H20" s="218" t="n">
        <v>1524</v>
      </c>
      <c r="I20" s="219" t="n">
        <v>8523</v>
      </c>
      <c r="J20" s="219" t="n">
        <v>2377</v>
      </c>
      <c r="K20" s="219" t="n">
        <v>8412</v>
      </c>
      <c r="L20" s="220" t="n">
        <v>4966</v>
      </c>
      <c r="M20" s="218" t="n">
        <v>3096</v>
      </c>
      <c r="N20" s="219" t="n">
        <v>17026</v>
      </c>
      <c r="O20" s="219" t="n">
        <v>14263</v>
      </c>
      <c r="P20" s="221" t="n">
        <v>7730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20</v>
      </c>
      <c r="E21" s="207" t="n">
        <v>159</v>
      </c>
      <c r="F21" s="207" t="n">
        <v>173</v>
      </c>
      <c r="G21" s="208" t="n">
        <v>80</v>
      </c>
      <c r="H21" s="206" t="n">
        <v>17</v>
      </c>
      <c r="I21" s="207" t="n">
        <v>124</v>
      </c>
      <c r="J21" s="207" t="n">
        <v>28</v>
      </c>
      <c r="K21" s="207" t="n">
        <v>235</v>
      </c>
      <c r="L21" s="208" t="n">
        <v>151</v>
      </c>
      <c r="M21" s="206" t="n">
        <v>37</v>
      </c>
      <c r="N21" s="207" t="n">
        <v>283</v>
      </c>
      <c r="O21" s="207" t="n">
        <v>408</v>
      </c>
      <c r="P21" s="209" t="n">
        <v>231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20</v>
      </c>
      <c r="E22" s="223" t="n">
        <v>159</v>
      </c>
      <c r="F22" s="223" t="n">
        <v>173</v>
      </c>
      <c r="G22" s="224" t="n">
        <v>80</v>
      </c>
      <c r="H22" s="222" t="n">
        <v>17</v>
      </c>
      <c r="I22" s="223" t="n">
        <v>124</v>
      </c>
      <c r="J22" s="223" t="n">
        <v>28</v>
      </c>
      <c r="K22" s="223" t="n">
        <v>235</v>
      </c>
      <c r="L22" s="224" t="n">
        <v>151</v>
      </c>
      <c r="M22" s="222" t="n">
        <v>37</v>
      </c>
      <c r="N22" s="223" t="n">
        <v>283</v>
      </c>
      <c r="O22" s="223" t="n">
        <v>408</v>
      </c>
      <c r="P22" s="225" t="n">
        <v>231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58</v>
      </c>
      <c r="F23" s="227" t="n">
        <v>193</v>
      </c>
      <c r="G23" s="228" t="n">
        <v>96</v>
      </c>
      <c r="H23" s="226" t="n">
        <v>20</v>
      </c>
      <c r="I23" s="227" t="n">
        <v>152</v>
      </c>
      <c r="J23" s="227" t="n">
        <v>42</v>
      </c>
      <c r="K23" s="227" t="n">
        <v>242</v>
      </c>
      <c r="L23" s="228" t="n">
        <v>160</v>
      </c>
      <c r="M23" s="226" t="n">
        <v>35</v>
      </c>
      <c r="N23" s="227" t="n">
        <v>310</v>
      </c>
      <c r="O23" s="227" t="n">
        <v>435</v>
      </c>
      <c r="P23" s="229" t="n">
        <v>256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3</v>
      </c>
      <c r="E24" s="215" t="n">
        <v>304</v>
      </c>
      <c r="F24" s="215" t="n">
        <v>356</v>
      </c>
      <c r="G24" s="216" t="n">
        <v>194</v>
      </c>
      <c r="H24" s="214" t="n">
        <v>46</v>
      </c>
      <c r="I24" s="215" t="n">
        <v>306</v>
      </c>
      <c r="J24" s="215" t="n">
        <v>67</v>
      </c>
      <c r="K24" s="215" t="n">
        <v>439</v>
      </c>
      <c r="L24" s="216" t="n">
        <v>266</v>
      </c>
      <c r="M24" s="214" t="n">
        <v>89</v>
      </c>
      <c r="N24" s="215" t="n">
        <v>610</v>
      </c>
      <c r="O24" s="215" t="n">
        <v>795</v>
      </c>
      <c r="P24" s="217" t="n">
        <v>460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8</v>
      </c>
      <c r="E25" s="223" t="n">
        <v>462</v>
      </c>
      <c r="F25" s="223" t="n">
        <v>549</v>
      </c>
      <c r="G25" s="224" t="n">
        <v>290</v>
      </c>
      <c r="H25" s="222" t="n">
        <v>66</v>
      </c>
      <c r="I25" s="223" t="n">
        <v>458</v>
      </c>
      <c r="J25" s="223" t="n">
        <v>109</v>
      </c>
      <c r="K25" s="223" t="n">
        <v>681</v>
      </c>
      <c r="L25" s="224" t="n">
        <v>426</v>
      </c>
      <c r="M25" s="222" t="n">
        <v>124</v>
      </c>
      <c r="N25" s="223" t="n">
        <v>920</v>
      </c>
      <c r="O25" s="223" t="n">
        <v>1230</v>
      </c>
      <c r="P25" s="225" t="n">
        <v>716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48</v>
      </c>
      <c r="F26" s="211" t="n">
        <v>207</v>
      </c>
      <c r="G26" s="212" t="n">
        <v>106</v>
      </c>
      <c r="H26" s="210" t="n">
        <v>23</v>
      </c>
      <c r="I26" s="211" t="n">
        <v>138</v>
      </c>
      <c r="J26" s="211" t="n">
        <v>25</v>
      </c>
      <c r="K26" s="211" t="n">
        <v>244</v>
      </c>
      <c r="L26" s="212" t="n">
        <v>150</v>
      </c>
      <c r="M26" s="210" t="n">
        <v>43</v>
      </c>
      <c r="N26" s="211" t="n">
        <v>286</v>
      </c>
      <c r="O26" s="211" t="n">
        <v>451</v>
      </c>
      <c r="P26" s="213" t="n">
        <v>256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6</v>
      </c>
      <c r="E27" s="215" t="n">
        <v>103</v>
      </c>
      <c r="F27" s="215" t="n">
        <v>123</v>
      </c>
      <c r="G27" s="216" t="n">
        <v>65</v>
      </c>
      <c r="H27" s="214" t="n">
        <v>8</v>
      </c>
      <c r="I27" s="215" t="n">
        <v>81</v>
      </c>
      <c r="J27" s="215" t="n">
        <v>12</v>
      </c>
      <c r="K27" s="215" t="n">
        <v>149</v>
      </c>
      <c r="L27" s="216" t="n">
        <v>92</v>
      </c>
      <c r="M27" s="214" t="n">
        <v>14</v>
      </c>
      <c r="N27" s="215" t="n">
        <v>184</v>
      </c>
      <c r="O27" s="215" t="n">
        <v>272</v>
      </c>
      <c r="P27" s="217" t="n">
        <v>157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6</v>
      </c>
      <c r="E28" s="231" t="n">
        <v>251</v>
      </c>
      <c r="F28" s="231" t="n">
        <v>330</v>
      </c>
      <c r="G28" s="232" t="n">
        <v>171</v>
      </c>
      <c r="H28" s="230" t="n">
        <v>31</v>
      </c>
      <c r="I28" s="231" t="n">
        <v>219</v>
      </c>
      <c r="J28" s="231" t="n">
        <v>37</v>
      </c>
      <c r="K28" s="231" t="n">
        <v>393</v>
      </c>
      <c r="L28" s="232" t="n">
        <v>242</v>
      </c>
      <c r="M28" s="230" t="n">
        <v>57</v>
      </c>
      <c r="N28" s="231" t="n">
        <v>470</v>
      </c>
      <c r="O28" s="231" t="n">
        <v>723</v>
      </c>
      <c r="P28" s="233" t="n">
        <v>413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52</v>
      </c>
      <c r="E29" s="211" t="n">
        <v>399</v>
      </c>
      <c r="F29" s="211" t="n">
        <v>384</v>
      </c>
      <c r="G29" s="212" t="n">
        <v>191</v>
      </c>
      <c r="H29" s="210" t="n">
        <v>49</v>
      </c>
      <c r="I29" s="211" t="n">
        <v>350</v>
      </c>
      <c r="J29" s="211" t="n">
        <v>85</v>
      </c>
      <c r="K29" s="211" t="n">
        <v>551</v>
      </c>
      <c r="L29" s="212" t="n">
        <v>349</v>
      </c>
      <c r="M29" s="210" t="n">
        <v>101</v>
      </c>
      <c r="N29" s="211" t="n">
        <v>749</v>
      </c>
      <c r="O29" s="211" t="n">
        <v>935</v>
      </c>
      <c r="P29" s="213" t="n">
        <v>540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80</v>
      </c>
      <c r="F30" s="215" t="n">
        <v>117</v>
      </c>
      <c r="G30" s="216" t="n">
        <v>61</v>
      </c>
      <c r="H30" s="214" t="n">
        <v>5</v>
      </c>
      <c r="I30" s="215" t="n">
        <v>60</v>
      </c>
      <c r="J30" s="215" t="n">
        <v>15</v>
      </c>
      <c r="K30" s="215" t="n">
        <v>155</v>
      </c>
      <c r="L30" s="216" t="n">
        <v>98</v>
      </c>
      <c r="M30" s="214" t="n">
        <v>11</v>
      </c>
      <c r="N30" s="215" t="n">
        <v>140</v>
      </c>
      <c r="O30" s="215" t="n">
        <v>272</v>
      </c>
      <c r="P30" s="217" t="n">
        <v>159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8</v>
      </c>
      <c r="E31" s="231" t="n">
        <v>479</v>
      </c>
      <c r="F31" s="231" t="n">
        <v>501</v>
      </c>
      <c r="G31" s="232" t="n">
        <v>252</v>
      </c>
      <c r="H31" s="230" t="n">
        <v>54</v>
      </c>
      <c r="I31" s="231" t="n">
        <v>410</v>
      </c>
      <c r="J31" s="231" t="n">
        <v>100</v>
      </c>
      <c r="K31" s="231" t="n">
        <v>706</v>
      </c>
      <c r="L31" s="232" t="n">
        <v>447</v>
      </c>
      <c r="M31" s="230" t="n">
        <v>112</v>
      </c>
      <c r="N31" s="231" t="n">
        <v>889</v>
      </c>
      <c r="O31" s="231" t="n">
        <v>1207</v>
      </c>
      <c r="P31" s="233" t="n">
        <v>699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5</v>
      </c>
      <c r="E32" s="211" t="n">
        <v>187</v>
      </c>
      <c r="F32" s="211" t="n">
        <v>172</v>
      </c>
      <c r="G32" s="212" t="n">
        <v>87</v>
      </c>
      <c r="H32" s="210" t="n">
        <v>20</v>
      </c>
      <c r="I32" s="211" t="n">
        <v>154</v>
      </c>
      <c r="J32" s="211" t="n">
        <v>24</v>
      </c>
      <c r="K32" s="211" t="n">
        <v>281</v>
      </c>
      <c r="L32" s="212" t="n">
        <v>183</v>
      </c>
      <c r="M32" s="210" t="n">
        <v>45</v>
      </c>
      <c r="N32" s="211" t="n">
        <v>341</v>
      </c>
      <c r="O32" s="211" t="n">
        <v>453</v>
      </c>
      <c r="P32" s="213" t="n">
        <v>270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06</v>
      </c>
      <c r="F33" s="215" t="n">
        <v>142</v>
      </c>
      <c r="G33" s="216" t="n">
        <v>74</v>
      </c>
      <c r="H33" s="214" t="n">
        <v>10</v>
      </c>
      <c r="I33" s="215" t="n">
        <v>96</v>
      </c>
      <c r="J33" s="215" t="n">
        <v>15</v>
      </c>
      <c r="K33" s="215" t="n">
        <v>177</v>
      </c>
      <c r="L33" s="216" t="n">
        <v>113</v>
      </c>
      <c r="M33" s="214" t="n">
        <v>21</v>
      </c>
      <c r="N33" s="215" t="n">
        <v>202</v>
      </c>
      <c r="O33" s="215" t="n">
        <v>319</v>
      </c>
      <c r="P33" s="217" t="n">
        <v>187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6</v>
      </c>
      <c r="E34" s="231" t="n">
        <v>293</v>
      </c>
      <c r="F34" s="231" t="n">
        <v>314</v>
      </c>
      <c r="G34" s="232" t="n">
        <v>161</v>
      </c>
      <c r="H34" s="230" t="n">
        <v>30</v>
      </c>
      <c r="I34" s="231" t="n">
        <v>250</v>
      </c>
      <c r="J34" s="231" t="n">
        <v>39</v>
      </c>
      <c r="K34" s="231" t="n">
        <v>458</v>
      </c>
      <c r="L34" s="232" t="n">
        <v>296</v>
      </c>
      <c r="M34" s="230" t="n">
        <v>66</v>
      </c>
      <c r="N34" s="231" t="n">
        <v>543</v>
      </c>
      <c r="O34" s="231" t="n">
        <v>772</v>
      </c>
      <c r="P34" s="233" t="n">
        <v>457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20</v>
      </c>
      <c r="E35" s="207" t="n">
        <v>129</v>
      </c>
      <c r="F35" s="207" t="n">
        <v>191</v>
      </c>
      <c r="G35" s="208" t="n">
        <v>87</v>
      </c>
      <c r="H35" s="206" t="n">
        <v>19</v>
      </c>
      <c r="I35" s="207" t="n">
        <v>122</v>
      </c>
      <c r="J35" s="207" t="n">
        <v>25</v>
      </c>
      <c r="K35" s="207" t="n">
        <v>258</v>
      </c>
      <c r="L35" s="208" t="n">
        <v>160</v>
      </c>
      <c r="M35" s="206" t="n">
        <v>39</v>
      </c>
      <c r="N35" s="207" t="n">
        <v>251</v>
      </c>
      <c r="O35" s="207" t="n">
        <v>449</v>
      </c>
      <c r="P35" s="209" t="n">
        <v>247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8</v>
      </c>
      <c r="E36" s="215" t="n">
        <v>119</v>
      </c>
      <c r="F36" s="215" t="n">
        <v>174</v>
      </c>
      <c r="G36" s="216" t="n">
        <v>70</v>
      </c>
      <c r="H36" s="214" t="n">
        <v>17</v>
      </c>
      <c r="I36" s="215" t="n">
        <v>139</v>
      </c>
      <c r="J36" s="215" t="n">
        <v>38</v>
      </c>
      <c r="K36" s="215" t="n">
        <v>253</v>
      </c>
      <c r="L36" s="216" t="n">
        <v>162</v>
      </c>
      <c r="M36" s="214" t="n">
        <v>35</v>
      </c>
      <c r="N36" s="215" t="n">
        <v>258</v>
      </c>
      <c r="O36" s="215" t="n">
        <v>427</v>
      </c>
      <c r="P36" s="217" t="n">
        <v>232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8</v>
      </c>
      <c r="E37" s="231" t="n">
        <v>248</v>
      </c>
      <c r="F37" s="231" t="n">
        <v>365</v>
      </c>
      <c r="G37" s="232" t="n">
        <v>157</v>
      </c>
      <c r="H37" s="230" t="n">
        <v>36</v>
      </c>
      <c r="I37" s="231" t="n">
        <v>261</v>
      </c>
      <c r="J37" s="231" t="n">
        <v>63</v>
      </c>
      <c r="K37" s="231" t="n">
        <v>511</v>
      </c>
      <c r="L37" s="232" t="n">
        <v>322</v>
      </c>
      <c r="M37" s="230" t="n">
        <v>74</v>
      </c>
      <c r="N37" s="231" t="n">
        <v>509</v>
      </c>
      <c r="O37" s="231" t="n">
        <v>876</v>
      </c>
      <c r="P37" s="233" t="n">
        <v>479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808</v>
      </c>
      <c r="E38" s="238" t="n">
        <v>10395</v>
      </c>
      <c r="F38" s="238" t="n">
        <v>8083</v>
      </c>
      <c r="G38" s="239" t="n">
        <v>3875</v>
      </c>
      <c r="H38" s="237" t="n">
        <v>1758</v>
      </c>
      <c r="I38" s="238" t="n">
        <v>10245</v>
      </c>
      <c r="J38" s="238" t="n">
        <v>2753</v>
      </c>
      <c r="K38" s="238" t="n">
        <v>11396</v>
      </c>
      <c r="L38" s="239" t="n">
        <v>6850</v>
      </c>
      <c r="M38" s="237" t="n">
        <v>3566</v>
      </c>
      <c r="N38" s="238" t="n">
        <v>20640</v>
      </c>
      <c r="O38" s="238" t="n">
        <v>19479</v>
      </c>
      <c r="P38" s="240" t="n">
        <v>10725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70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299</v>
      </c>
      <c r="E6" s="20" t="s">
        <v>11</v>
      </c>
      <c r="F6" s="21" t="n">
        <v>94</v>
      </c>
      <c r="G6" s="22" t="s">
        <v>12</v>
      </c>
      <c r="H6" s="23" t="n">
        <v>6412</v>
      </c>
      <c r="I6" s="20" t="s">
        <v>11</v>
      </c>
      <c r="J6" s="24" t="n">
        <v>40</v>
      </c>
      <c r="K6" s="25" t="s">
        <v>12</v>
      </c>
      <c r="L6" s="23" t="n">
        <v>7619</v>
      </c>
      <c r="M6" s="20" t="s">
        <v>11</v>
      </c>
      <c r="N6" s="24" t="n">
        <v>96</v>
      </c>
      <c r="O6" s="25" t="s">
        <v>12</v>
      </c>
      <c r="P6" s="23" t="n">
        <v>14031</v>
      </c>
      <c r="Q6" s="20" t="s">
        <v>11</v>
      </c>
      <c r="R6" s="24" t="n">
        <v>136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41</v>
      </c>
      <c r="E7" s="28" t="s">
        <v>11</v>
      </c>
      <c r="F7" s="29" t="n">
        <v>78</v>
      </c>
      <c r="G7" s="30" t="s">
        <v>12</v>
      </c>
      <c r="H7" s="31" t="n">
        <v>4707</v>
      </c>
      <c r="I7" s="28" t="s">
        <v>11</v>
      </c>
      <c r="J7" s="32" t="n">
        <v>64</v>
      </c>
      <c r="K7" s="33" t="s">
        <v>12</v>
      </c>
      <c r="L7" s="34" t="n">
        <v>5279</v>
      </c>
      <c r="M7" s="35" t="s">
        <v>11</v>
      </c>
      <c r="N7" s="36" t="n">
        <v>42</v>
      </c>
      <c r="O7" s="37" t="s">
        <v>12</v>
      </c>
      <c r="P7" s="38" t="n">
        <v>9986</v>
      </c>
      <c r="Q7" s="39" t="s">
        <v>11</v>
      </c>
      <c r="R7" s="40" t="n">
        <v>106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46</v>
      </c>
      <c r="E8" s="39" t="s">
        <v>11</v>
      </c>
      <c r="F8" s="45" t="n">
        <v>10</v>
      </c>
      <c r="G8" s="46" t="s">
        <v>12</v>
      </c>
      <c r="H8" s="38" t="n">
        <v>895</v>
      </c>
      <c r="I8" s="39" t="s">
        <v>11</v>
      </c>
      <c r="J8" s="40" t="n">
        <v>6</v>
      </c>
      <c r="K8" s="41" t="s">
        <v>12</v>
      </c>
      <c r="L8" s="34" t="n">
        <v>936</v>
      </c>
      <c r="M8" s="47" t="s">
        <v>11</v>
      </c>
      <c r="N8" s="48" t="n">
        <v>9</v>
      </c>
      <c r="O8" s="49" t="s">
        <v>12</v>
      </c>
      <c r="P8" s="31" t="n">
        <v>1831</v>
      </c>
      <c r="Q8" s="28" t="s">
        <v>11</v>
      </c>
      <c r="R8" s="32" t="n">
        <v>15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8</v>
      </c>
      <c r="E9" s="39" t="s">
        <v>11</v>
      </c>
      <c r="F9" s="45" t="n">
        <v>8</v>
      </c>
      <c r="G9" s="46" t="s">
        <v>12</v>
      </c>
      <c r="H9" s="38" t="n">
        <v>546</v>
      </c>
      <c r="I9" s="39" t="s">
        <v>11</v>
      </c>
      <c r="J9" s="40" t="n">
        <v>2</v>
      </c>
      <c r="K9" s="41" t="s">
        <v>12</v>
      </c>
      <c r="L9" s="34" t="n">
        <v>618</v>
      </c>
      <c r="M9" s="47" t="s">
        <v>11</v>
      </c>
      <c r="N9" s="48" t="n">
        <v>9</v>
      </c>
      <c r="O9" s="49" t="s">
        <v>12</v>
      </c>
      <c r="P9" s="31" t="n">
        <v>1164</v>
      </c>
      <c r="Q9" s="28" t="s">
        <v>11</v>
      </c>
      <c r="R9" s="32" t="n">
        <v>11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12</v>
      </c>
      <c r="E10" s="39" t="s">
        <v>11</v>
      </c>
      <c r="F10" s="45" t="n">
        <v>27</v>
      </c>
      <c r="G10" s="46" t="s">
        <v>12</v>
      </c>
      <c r="H10" s="38" t="n">
        <v>1768</v>
      </c>
      <c r="I10" s="39" t="s">
        <v>11</v>
      </c>
      <c r="J10" s="40" t="n">
        <v>15</v>
      </c>
      <c r="K10" s="41" t="s">
        <v>12</v>
      </c>
      <c r="L10" s="34" t="n">
        <v>2091</v>
      </c>
      <c r="M10" s="47" t="s">
        <v>11</v>
      </c>
      <c r="N10" s="48" t="n">
        <v>21</v>
      </c>
      <c r="O10" s="49" t="s">
        <v>12</v>
      </c>
      <c r="P10" s="31" t="n">
        <v>3859</v>
      </c>
      <c r="Q10" s="28" t="s">
        <v>11</v>
      </c>
      <c r="R10" s="32" t="n">
        <v>36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86</v>
      </c>
      <c r="E11" s="28" t="s">
        <v>11</v>
      </c>
      <c r="F11" s="29" t="n">
        <v>10</v>
      </c>
      <c r="G11" s="30" t="s">
        <v>12</v>
      </c>
      <c r="H11" s="31" t="n">
        <v>1087</v>
      </c>
      <c r="I11" s="28" t="s">
        <v>11</v>
      </c>
      <c r="J11" s="32" t="n">
        <v>10</v>
      </c>
      <c r="K11" s="33" t="s">
        <v>12</v>
      </c>
      <c r="L11" s="34" t="n">
        <v>1322</v>
      </c>
      <c r="M11" s="47" t="s">
        <v>11</v>
      </c>
      <c r="N11" s="48" t="n">
        <v>5</v>
      </c>
      <c r="O11" s="49" t="s">
        <v>12</v>
      </c>
      <c r="P11" s="31" t="n">
        <v>2409</v>
      </c>
      <c r="Q11" s="28" t="s">
        <v>11</v>
      </c>
      <c r="R11" s="32" t="n">
        <v>15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50</v>
      </c>
      <c r="M12" s="47" t="s">
        <v>11</v>
      </c>
      <c r="N12" s="48" t="n">
        <v>0</v>
      </c>
      <c r="O12" s="49" t="s">
        <v>12</v>
      </c>
      <c r="P12" s="31" t="n">
        <v>93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44</v>
      </c>
      <c r="E13" s="28" t="s">
        <v>11</v>
      </c>
      <c r="F13" s="29" t="n">
        <v>0</v>
      </c>
      <c r="G13" s="30" t="s">
        <v>12</v>
      </c>
      <c r="H13" s="31" t="n">
        <v>464</v>
      </c>
      <c r="I13" s="28" t="s">
        <v>11</v>
      </c>
      <c r="J13" s="32" t="n">
        <v>0</v>
      </c>
      <c r="K13" s="33" t="s">
        <v>12</v>
      </c>
      <c r="L13" s="34" t="n">
        <v>554</v>
      </c>
      <c r="M13" s="47" t="s">
        <v>11</v>
      </c>
      <c r="N13" s="48" t="n">
        <v>2</v>
      </c>
      <c r="O13" s="49" t="s">
        <v>12</v>
      </c>
      <c r="P13" s="31" t="n">
        <v>1018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82</v>
      </c>
      <c r="E14" s="28" t="s">
        <v>11</v>
      </c>
      <c r="F14" s="29" t="n">
        <v>11</v>
      </c>
      <c r="G14" s="30" t="s">
        <v>12</v>
      </c>
      <c r="H14" s="31" t="n">
        <v>742</v>
      </c>
      <c r="I14" s="28" t="s">
        <v>11</v>
      </c>
      <c r="J14" s="32" t="n">
        <v>1</v>
      </c>
      <c r="K14" s="33" t="s">
        <v>12</v>
      </c>
      <c r="L14" s="34" t="n">
        <v>889</v>
      </c>
      <c r="M14" s="47" t="s">
        <v>11</v>
      </c>
      <c r="N14" s="48" t="n">
        <v>12</v>
      </c>
      <c r="O14" s="49" t="s">
        <v>12</v>
      </c>
      <c r="P14" s="31" t="n">
        <v>1631</v>
      </c>
      <c r="Q14" s="28" t="s">
        <v>11</v>
      </c>
      <c r="R14" s="32" t="n">
        <v>13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5</v>
      </c>
      <c r="E15" s="28" t="s">
        <v>11</v>
      </c>
      <c r="F15" s="29" t="n">
        <v>0</v>
      </c>
      <c r="G15" s="30" t="s">
        <v>12</v>
      </c>
      <c r="H15" s="31" t="n">
        <v>295</v>
      </c>
      <c r="I15" s="28" t="s">
        <v>11</v>
      </c>
      <c r="J15" s="32" t="n">
        <v>0</v>
      </c>
      <c r="K15" s="33" t="s">
        <v>12</v>
      </c>
      <c r="L15" s="34" t="n">
        <v>296</v>
      </c>
      <c r="M15" s="47" t="s">
        <v>11</v>
      </c>
      <c r="N15" s="48" t="n">
        <v>0</v>
      </c>
      <c r="O15" s="49" t="s">
        <v>12</v>
      </c>
      <c r="P15" s="31" t="n">
        <v>591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7</v>
      </c>
      <c r="I16" s="28" t="s">
        <v>11</v>
      </c>
      <c r="J16" s="32" t="n">
        <v>0</v>
      </c>
      <c r="K16" s="33" t="s">
        <v>12</v>
      </c>
      <c r="L16" s="34" t="n">
        <v>64</v>
      </c>
      <c r="M16" s="47" t="s">
        <v>11</v>
      </c>
      <c r="N16" s="48" t="n">
        <v>0</v>
      </c>
      <c r="O16" s="49" t="s">
        <v>12</v>
      </c>
      <c r="P16" s="31" t="n">
        <v>111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37</v>
      </c>
      <c r="E18" s="28" t="s">
        <v>11</v>
      </c>
      <c r="F18" s="29" t="n">
        <v>0</v>
      </c>
      <c r="G18" s="30" t="s">
        <v>12</v>
      </c>
      <c r="H18" s="31" t="n">
        <v>358</v>
      </c>
      <c r="I18" s="28" t="s">
        <v>11</v>
      </c>
      <c r="J18" s="32" t="n">
        <v>0</v>
      </c>
      <c r="K18" s="33" t="s">
        <v>12</v>
      </c>
      <c r="L18" s="34" t="n">
        <v>311</v>
      </c>
      <c r="M18" s="35" t="s">
        <v>11</v>
      </c>
      <c r="N18" s="36" t="n">
        <v>0</v>
      </c>
      <c r="O18" s="37" t="s">
        <v>12</v>
      </c>
      <c r="P18" s="38" t="n">
        <v>669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26</v>
      </c>
      <c r="E19" s="55" t="s">
        <v>11</v>
      </c>
      <c r="F19" s="56" t="n">
        <v>220</v>
      </c>
      <c r="G19" s="57" t="s">
        <v>12</v>
      </c>
      <c r="H19" s="54" t="n">
        <v>15881</v>
      </c>
      <c r="I19" s="55" t="s">
        <v>11</v>
      </c>
      <c r="J19" s="58" t="n">
        <v>130</v>
      </c>
      <c r="K19" s="59" t="s">
        <v>12</v>
      </c>
      <c r="L19" s="54" t="n">
        <v>18426</v>
      </c>
      <c r="M19" s="55" t="s">
        <v>11</v>
      </c>
      <c r="N19" s="58" t="n">
        <v>178</v>
      </c>
      <c r="O19" s="59" t="s">
        <v>12</v>
      </c>
      <c r="P19" s="54" t="n">
        <v>34307</v>
      </c>
      <c r="Q19" s="55" t="s">
        <v>11</v>
      </c>
      <c r="R19" s="58" t="n">
        <v>308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08</v>
      </c>
      <c r="E20" s="20" t="s">
        <v>11</v>
      </c>
      <c r="F20" s="21" t="n">
        <v>28</v>
      </c>
      <c r="G20" s="22" t="s">
        <v>12</v>
      </c>
      <c r="H20" s="61" t="n">
        <v>353</v>
      </c>
      <c r="I20" s="62" t="s">
        <v>11</v>
      </c>
      <c r="J20" s="63" t="n">
        <v>31</v>
      </c>
      <c r="K20" s="64" t="s">
        <v>12</v>
      </c>
      <c r="L20" s="61" t="n">
        <v>373</v>
      </c>
      <c r="M20" s="62" t="s">
        <v>11</v>
      </c>
      <c r="N20" s="63" t="n">
        <v>10</v>
      </c>
      <c r="O20" s="64" t="s">
        <v>12</v>
      </c>
      <c r="P20" s="23" t="n">
        <v>726</v>
      </c>
      <c r="Q20" s="20" t="s">
        <v>11</v>
      </c>
      <c r="R20" s="24" t="n">
        <v>41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08</v>
      </c>
      <c r="E21" s="67" t="s">
        <v>11</v>
      </c>
      <c r="F21" s="68" t="n">
        <v>28</v>
      </c>
      <c r="G21" s="69" t="s">
        <v>12</v>
      </c>
      <c r="H21" s="70" t="n">
        <v>353</v>
      </c>
      <c r="I21" s="71" t="s">
        <v>11</v>
      </c>
      <c r="J21" s="72" t="n">
        <v>31</v>
      </c>
      <c r="K21" s="73" t="s">
        <v>12</v>
      </c>
      <c r="L21" s="70" t="n">
        <v>373</v>
      </c>
      <c r="M21" s="71" t="s">
        <v>11</v>
      </c>
      <c r="N21" s="72" t="n">
        <v>10</v>
      </c>
      <c r="O21" s="73" t="s">
        <v>12</v>
      </c>
      <c r="P21" s="74" t="n">
        <v>726</v>
      </c>
      <c r="Q21" s="67" t="s">
        <v>11</v>
      </c>
      <c r="R21" s="75" t="n">
        <v>41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21</v>
      </c>
      <c r="E22" s="39" t="s">
        <v>11</v>
      </c>
      <c r="F22" s="45" t="n">
        <v>15</v>
      </c>
      <c r="G22" s="46" t="s">
        <v>12</v>
      </c>
      <c r="H22" s="78" t="n">
        <v>366</v>
      </c>
      <c r="I22" s="35" t="s">
        <v>11</v>
      </c>
      <c r="J22" s="36" t="n">
        <v>2</v>
      </c>
      <c r="K22" s="37" t="s">
        <v>12</v>
      </c>
      <c r="L22" s="61" t="n">
        <v>413</v>
      </c>
      <c r="M22" s="62" t="s">
        <v>11</v>
      </c>
      <c r="N22" s="63" t="n">
        <v>15</v>
      </c>
      <c r="O22" s="64" t="s">
        <v>12</v>
      </c>
      <c r="P22" s="79" t="n">
        <v>779</v>
      </c>
      <c r="Q22" s="80" t="s">
        <v>11</v>
      </c>
      <c r="R22" s="81" t="n">
        <v>17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49</v>
      </c>
      <c r="E23" s="39" t="s">
        <v>11</v>
      </c>
      <c r="F23" s="45" t="n">
        <v>20</v>
      </c>
      <c r="G23" s="46" t="s">
        <v>12</v>
      </c>
      <c r="H23" s="78" t="n">
        <v>700</v>
      </c>
      <c r="I23" s="35" t="s">
        <v>11</v>
      </c>
      <c r="J23" s="36" t="n">
        <v>4</v>
      </c>
      <c r="K23" s="37" t="s">
        <v>12</v>
      </c>
      <c r="L23" s="78" t="n">
        <v>792</v>
      </c>
      <c r="M23" s="35" t="s">
        <v>11</v>
      </c>
      <c r="N23" s="36" t="n">
        <v>20</v>
      </c>
      <c r="O23" s="37" t="s">
        <v>12</v>
      </c>
      <c r="P23" s="31" t="n">
        <v>1492</v>
      </c>
      <c r="Q23" s="28" t="s">
        <v>11</v>
      </c>
      <c r="R23" s="32" t="n">
        <v>24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70</v>
      </c>
      <c r="E24" s="84" t="s">
        <v>11</v>
      </c>
      <c r="F24" s="56" t="n">
        <v>35</v>
      </c>
      <c r="G24" s="57" t="s">
        <v>12</v>
      </c>
      <c r="H24" s="54" t="n">
        <v>1066</v>
      </c>
      <c r="I24" s="55" t="s">
        <v>11</v>
      </c>
      <c r="J24" s="58" t="n">
        <v>6</v>
      </c>
      <c r="K24" s="59" t="s">
        <v>12</v>
      </c>
      <c r="L24" s="54" t="n">
        <v>1205</v>
      </c>
      <c r="M24" s="71" t="s">
        <v>11</v>
      </c>
      <c r="N24" s="72" t="n">
        <v>35</v>
      </c>
      <c r="O24" s="73" t="s">
        <v>12</v>
      </c>
      <c r="P24" s="74" t="n">
        <v>2271</v>
      </c>
      <c r="Q24" s="67" t="s">
        <v>11</v>
      </c>
      <c r="R24" s="75" t="n">
        <v>41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6</v>
      </c>
      <c r="E25" s="39" t="s">
        <v>11</v>
      </c>
      <c r="F25" s="45" t="n">
        <v>1</v>
      </c>
      <c r="G25" s="46" t="s">
        <v>12</v>
      </c>
      <c r="H25" s="78" t="n">
        <v>373</v>
      </c>
      <c r="I25" s="35" t="s">
        <v>11</v>
      </c>
      <c r="J25" s="36" t="n">
        <v>1</v>
      </c>
      <c r="K25" s="37" t="s">
        <v>12</v>
      </c>
      <c r="L25" s="78" t="n">
        <v>406</v>
      </c>
      <c r="M25" s="35" t="s">
        <v>11</v>
      </c>
      <c r="N25" s="36" t="n">
        <v>1</v>
      </c>
      <c r="O25" s="37" t="s">
        <v>12</v>
      </c>
      <c r="P25" s="38" t="n">
        <v>779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6</v>
      </c>
      <c r="E26" s="28" t="s">
        <v>11</v>
      </c>
      <c r="F26" s="29" t="n">
        <v>0</v>
      </c>
      <c r="G26" s="30" t="s">
        <v>12</v>
      </c>
      <c r="H26" s="34" t="n">
        <v>231</v>
      </c>
      <c r="I26" s="47" t="s">
        <v>11</v>
      </c>
      <c r="J26" s="48" t="n">
        <v>0</v>
      </c>
      <c r="K26" s="49" t="s">
        <v>12</v>
      </c>
      <c r="L26" s="34" t="n">
        <v>237</v>
      </c>
      <c r="M26" s="47" t="s">
        <v>11</v>
      </c>
      <c r="N26" s="48" t="n">
        <v>0</v>
      </c>
      <c r="O26" s="49" t="s">
        <v>12</v>
      </c>
      <c r="P26" s="31" t="n">
        <v>468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2</v>
      </c>
      <c r="E27" s="84" t="s">
        <v>11</v>
      </c>
      <c r="F27" s="56" t="n">
        <v>1</v>
      </c>
      <c r="G27" s="57" t="s">
        <v>12</v>
      </c>
      <c r="H27" s="54" t="n">
        <v>604</v>
      </c>
      <c r="I27" s="55" t="s">
        <v>11</v>
      </c>
      <c r="J27" s="58" t="n">
        <v>1</v>
      </c>
      <c r="K27" s="59" t="s">
        <v>12</v>
      </c>
      <c r="L27" s="54" t="n">
        <v>643</v>
      </c>
      <c r="M27" s="55" t="s">
        <v>11</v>
      </c>
      <c r="N27" s="58" t="n">
        <v>1</v>
      </c>
      <c r="O27" s="59" t="s">
        <v>12</v>
      </c>
      <c r="P27" s="85" t="n">
        <v>1247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72</v>
      </c>
      <c r="E28" s="39" t="s">
        <v>11</v>
      </c>
      <c r="F28" s="45" t="n">
        <v>9</v>
      </c>
      <c r="G28" s="46" t="s">
        <v>12</v>
      </c>
      <c r="H28" s="78" t="n">
        <v>836</v>
      </c>
      <c r="I28" s="35" t="s">
        <v>11</v>
      </c>
      <c r="J28" s="36" t="n">
        <v>10</v>
      </c>
      <c r="K28" s="37" t="s">
        <v>12</v>
      </c>
      <c r="L28" s="78" t="n">
        <v>942</v>
      </c>
      <c r="M28" s="35" t="s">
        <v>11</v>
      </c>
      <c r="N28" s="36" t="n">
        <v>2</v>
      </c>
      <c r="O28" s="37" t="s">
        <v>12</v>
      </c>
      <c r="P28" s="38" t="n">
        <v>1778</v>
      </c>
      <c r="Q28" s="39" t="s">
        <v>11</v>
      </c>
      <c r="R28" s="40" t="n">
        <v>12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4</v>
      </c>
      <c r="E29" s="28" t="s">
        <v>11</v>
      </c>
      <c r="F29" s="29" t="n">
        <v>0</v>
      </c>
      <c r="G29" s="30" t="s">
        <v>12</v>
      </c>
      <c r="H29" s="34" t="n">
        <v>202</v>
      </c>
      <c r="I29" s="47" t="s">
        <v>11</v>
      </c>
      <c r="J29" s="48" t="n">
        <v>0</v>
      </c>
      <c r="K29" s="49" t="s">
        <v>12</v>
      </c>
      <c r="L29" s="34" t="n">
        <v>219</v>
      </c>
      <c r="M29" s="47" t="s">
        <v>11</v>
      </c>
      <c r="N29" s="48" t="n">
        <v>0</v>
      </c>
      <c r="O29" s="49" t="s">
        <v>12</v>
      </c>
      <c r="P29" s="31" t="n">
        <v>421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96</v>
      </c>
      <c r="E30" s="84" t="s">
        <v>11</v>
      </c>
      <c r="F30" s="56" t="n">
        <v>9</v>
      </c>
      <c r="G30" s="57" t="s">
        <v>12</v>
      </c>
      <c r="H30" s="54" t="n">
        <v>1038</v>
      </c>
      <c r="I30" s="55" t="s">
        <v>11</v>
      </c>
      <c r="J30" s="58" t="n">
        <v>10</v>
      </c>
      <c r="K30" s="59" t="s">
        <v>12</v>
      </c>
      <c r="L30" s="54" t="n">
        <v>1161</v>
      </c>
      <c r="M30" s="55" t="s">
        <v>11</v>
      </c>
      <c r="N30" s="58" t="n">
        <v>2</v>
      </c>
      <c r="O30" s="59" t="s">
        <v>12</v>
      </c>
      <c r="P30" s="85" t="n">
        <v>2199</v>
      </c>
      <c r="Q30" s="84" t="s">
        <v>11</v>
      </c>
      <c r="R30" s="86" t="n">
        <v>12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0</v>
      </c>
      <c r="E31" s="39" t="s">
        <v>11</v>
      </c>
      <c r="F31" s="45" t="n">
        <v>0</v>
      </c>
      <c r="G31" s="46" t="s">
        <v>12</v>
      </c>
      <c r="H31" s="78" t="n">
        <v>383</v>
      </c>
      <c r="I31" s="35" t="s">
        <v>11</v>
      </c>
      <c r="J31" s="36" t="n">
        <v>0</v>
      </c>
      <c r="K31" s="37" t="s">
        <v>12</v>
      </c>
      <c r="L31" s="78" t="n">
        <v>450</v>
      </c>
      <c r="M31" s="35" t="s">
        <v>11</v>
      </c>
      <c r="N31" s="36" t="n">
        <v>1</v>
      </c>
      <c r="O31" s="37" t="s">
        <v>12</v>
      </c>
      <c r="P31" s="38" t="n">
        <v>833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9</v>
      </c>
      <c r="E32" s="28" t="s">
        <v>11</v>
      </c>
      <c r="F32" s="29" t="n">
        <v>0</v>
      </c>
      <c r="G32" s="30" t="s">
        <v>12</v>
      </c>
      <c r="H32" s="34" t="n">
        <v>259</v>
      </c>
      <c r="I32" s="47" t="s">
        <v>11</v>
      </c>
      <c r="J32" s="48" t="n">
        <v>0</v>
      </c>
      <c r="K32" s="49" t="s">
        <v>12</v>
      </c>
      <c r="L32" s="34" t="n">
        <v>281</v>
      </c>
      <c r="M32" s="47" t="s">
        <v>11</v>
      </c>
      <c r="N32" s="48" t="n">
        <v>0</v>
      </c>
      <c r="O32" s="49" t="s">
        <v>12</v>
      </c>
      <c r="P32" s="31" t="n">
        <v>540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99</v>
      </c>
      <c r="E33" s="84" t="s">
        <v>11</v>
      </c>
      <c r="F33" s="56" t="n">
        <v>0</v>
      </c>
      <c r="G33" s="57" t="s">
        <v>12</v>
      </c>
      <c r="H33" s="54" t="n">
        <v>642</v>
      </c>
      <c r="I33" s="55" t="s">
        <v>11</v>
      </c>
      <c r="J33" s="58" t="n">
        <v>0</v>
      </c>
      <c r="K33" s="59" t="s">
        <v>12</v>
      </c>
      <c r="L33" s="54" t="n">
        <v>731</v>
      </c>
      <c r="M33" s="55" t="s">
        <v>11</v>
      </c>
      <c r="N33" s="58" t="n">
        <v>1</v>
      </c>
      <c r="O33" s="59" t="s">
        <v>12</v>
      </c>
      <c r="P33" s="85" t="n">
        <v>1373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79</v>
      </c>
      <c r="E34" s="20" t="s">
        <v>11</v>
      </c>
      <c r="F34" s="21" t="n">
        <v>0</v>
      </c>
      <c r="G34" s="22" t="s">
        <v>12</v>
      </c>
      <c r="H34" s="61" t="n">
        <v>339</v>
      </c>
      <c r="I34" s="62" t="s">
        <v>11</v>
      </c>
      <c r="J34" s="63" t="n">
        <v>0</v>
      </c>
      <c r="K34" s="64" t="s">
        <v>12</v>
      </c>
      <c r="L34" s="61" t="n">
        <v>394</v>
      </c>
      <c r="M34" s="62" t="s">
        <v>11</v>
      </c>
      <c r="N34" s="63" t="n">
        <v>2</v>
      </c>
      <c r="O34" s="64" t="s">
        <v>12</v>
      </c>
      <c r="P34" s="23" t="n">
        <v>733</v>
      </c>
      <c r="Q34" s="20" t="s">
        <v>11</v>
      </c>
      <c r="R34" s="24" t="n">
        <v>2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61</v>
      </c>
      <c r="E35" s="28" t="s">
        <v>11</v>
      </c>
      <c r="F35" s="29" t="n">
        <v>4</v>
      </c>
      <c r="G35" s="30" t="s">
        <v>12</v>
      </c>
      <c r="H35" s="34" t="n">
        <v>308</v>
      </c>
      <c r="I35" s="47" t="s">
        <v>11</v>
      </c>
      <c r="J35" s="48" t="n">
        <v>1</v>
      </c>
      <c r="K35" s="49" t="s">
        <v>12</v>
      </c>
      <c r="L35" s="34" t="n">
        <v>408</v>
      </c>
      <c r="M35" s="47" t="s">
        <v>11</v>
      </c>
      <c r="N35" s="48" t="n">
        <v>4</v>
      </c>
      <c r="O35" s="49" t="s">
        <v>12</v>
      </c>
      <c r="P35" s="31" t="n">
        <v>716</v>
      </c>
      <c r="Q35" s="28" t="s">
        <v>11</v>
      </c>
      <c r="R35" s="32" t="n">
        <v>5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40</v>
      </c>
      <c r="E36" s="84" t="s">
        <v>11</v>
      </c>
      <c r="F36" s="56" t="n">
        <v>4</v>
      </c>
      <c r="G36" s="57" t="s">
        <v>12</v>
      </c>
      <c r="H36" s="54" t="n">
        <v>647</v>
      </c>
      <c r="I36" s="55" t="s">
        <v>11</v>
      </c>
      <c r="J36" s="58" t="n">
        <v>1</v>
      </c>
      <c r="K36" s="59" t="s">
        <v>12</v>
      </c>
      <c r="L36" s="54" t="n">
        <v>802</v>
      </c>
      <c r="M36" s="55" t="s">
        <v>11</v>
      </c>
      <c r="N36" s="58" t="n">
        <v>6</v>
      </c>
      <c r="O36" s="59" t="s">
        <v>12</v>
      </c>
      <c r="P36" s="85" t="n">
        <v>1449</v>
      </c>
      <c r="Q36" s="84" t="s">
        <v>11</v>
      </c>
      <c r="R36" s="86" t="n">
        <v>7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811</v>
      </c>
      <c r="E37" s="91" t="s">
        <v>11</v>
      </c>
      <c r="F37" s="92" t="n">
        <v>297</v>
      </c>
      <c r="G37" s="93" t="s">
        <v>12</v>
      </c>
      <c r="H37" s="94" t="n">
        <v>20231</v>
      </c>
      <c r="I37" s="95" t="s">
        <v>11</v>
      </c>
      <c r="J37" s="96" t="n">
        <v>179</v>
      </c>
      <c r="K37" s="97" t="s">
        <v>12</v>
      </c>
      <c r="L37" s="94" t="n">
        <v>23341</v>
      </c>
      <c r="M37" s="95" t="s">
        <v>11</v>
      </c>
      <c r="N37" s="96" t="n">
        <v>233</v>
      </c>
      <c r="O37" s="97" t="s">
        <v>12</v>
      </c>
      <c r="P37" s="98" t="n">
        <v>43572</v>
      </c>
      <c r="Q37" s="91" t="s">
        <v>11</v>
      </c>
      <c r="R37" s="99" t="n">
        <v>412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70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4031</v>
      </c>
      <c r="E6" s="119" t="n">
        <v>1479</v>
      </c>
      <c r="F6" s="120" t="n">
        <v>7326</v>
      </c>
      <c r="G6" s="120" t="n">
        <v>5226</v>
      </c>
      <c r="H6" s="121" t="n">
        <v>2911</v>
      </c>
      <c r="I6" s="122" t="n">
        <v>0.105409450502459</v>
      </c>
      <c r="J6" s="123" t="n">
        <v>0.522129570237332</v>
      </c>
      <c r="K6" s="123" t="n">
        <v>0.37246097926021</v>
      </c>
      <c r="L6" s="124" t="n">
        <v>0.207469175397334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986</v>
      </c>
      <c r="E7" s="126" t="n">
        <v>866</v>
      </c>
      <c r="F7" s="127" t="n">
        <v>4941</v>
      </c>
      <c r="G7" s="127" t="n">
        <v>4179</v>
      </c>
      <c r="H7" s="128" t="n">
        <v>2176</v>
      </c>
      <c r="I7" s="129" t="n">
        <v>0.0867214099739636</v>
      </c>
      <c r="J7" s="130" t="n">
        <v>0.494792709793711</v>
      </c>
      <c r="K7" s="130" t="n">
        <v>0.418485880232325</v>
      </c>
      <c r="L7" s="131" t="n">
        <v>0.217905067093932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31</v>
      </c>
      <c r="E8" s="133" t="n">
        <v>124</v>
      </c>
      <c r="F8" s="134" t="n">
        <v>850</v>
      </c>
      <c r="G8" s="134" t="n">
        <v>857</v>
      </c>
      <c r="H8" s="135" t="n">
        <v>404</v>
      </c>
      <c r="I8" s="136" t="n">
        <v>0.0677225559803386</v>
      </c>
      <c r="J8" s="137" t="n">
        <v>0.464227198252321</v>
      </c>
      <c r="K8" s="137" t="n">
        <v>0.46805024576734</v>
      </c>
      <c r="L8" s="138" t="n">
        <v>0.220644456581103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64</v>
      </c>
      <c r="E9" s="133" t="n">
        <v>30</v>
      </c>
      <c r="F9" s="134" t="n">
        <v>496</v>
      </c>
      <c r="G9" s="134" t="n">
        <v>638</v>
      </c>
      <c r="H9" s="135" t="n">
        <v>383</v>
      </c>
      <c r="I9" s="136" t="n">
        <v>0.0257731958762887</v>
      </c>
      <c r="J9" s="137" t="n">
        <v>0.426116838487973</v>
      </c>
      <c r="K9" s="137" t="n">
        <v>0.548109965635739</v>
      </c>
      <c r="L9" s="138" t="n">
        <v>0.329037800687285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59</v>
      </c>
      <c r="E10" s="133" t="n">
        <v>443</v>
      </c>
      <c r="F10" s="134" t="n">
        <v>2024</v>
      </c>
      <c r="G10" s="134" t="n">
        <v>1392</v>
      </c>
      <c r="H10" s="135" t="n">
        <v>718</v>
      </c>
      <c r="I10" s="136" t="n">
        <v>0.114796579424721</v>
      </c>
      <c r="J10" s="137" t="n">
        <v>0.524488209380669</v>
      </c>
      <c r="K10" s="137" t="n">
        <v>0.36071521119461</v>
      </c>
      <c r="L10" s="138" t="n">
        <v>0.186058564394921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409</v>
      </c>
      <c r="E11" s="133" t="n">
        <v>142</v>
      </c>
      <c r="F11" s="134" t="n">
        <v>1120</v>
      </c>
      <c r="G11" s="134" t="n">
        <v>1147</v>
      </c>
      <c r="H11" s="135" t="n">
        <v>648</v>
      </c>
      <c r="I11" s="136" t="n">
        <v>0.0589456205894562</v>
      </c>
      <c r="J11" s="137" t="n">
        <v>0.464923204649232</v>
      </c>
      <c r="K11" s="137" t="n">
        <v>0.476131174761312</v>
      </c>
      <c r="L11" s="138" t="n">
        <v>0.268991282689913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3</v>
      </c>
      <c r="E12" s="133" t="n">
        <v>0</v>
      </c>
      <c r="F12" s="134" t="n">
        <v>25</v>
      </c>
      <c r="G12" s="134" t="n">
        <v>68</v>
      </c>
      <c r="H12" s="135" t="n">
        <v>38</v>
      </c>
      <c r="I12" s="136" t="n">
        <v>0</v>
      </c>
      <c r="J12" s="137" t="n">
        <v>0.268817204301075</v>
      </c>
      <c r="K12" s="137" t="n">
        <v>0.731182795698925</v>
      </c>
      <c r="L12" s="138" t="n">
        <v>0.408602150537634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18</v>
      </c>
      <c r="E13" s="133" t="n">
        <v>32</v>
      </c>
      <c r="F13" s="134" t="n">
        <v>400</v>
      </c>
      <c r="G13" s="134" t="n">
        <v>586</v>
      </c>
      <c r="H13" s="135" t="n">
        <v>350</v>
      </c>
      <c r="I13" s="136" t="n">
        <v>0.031434184675835</v>
      </c>
      <c r="J13" s="137" t="n">
        <v>0.392927308447937</v>
      </c>
      <c r="K13" s="137" t="n">
        <v>0.575638506876228</v>
      </c>
      <c r="L13" s="138" t="n">
        <v>0.343811394891945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31</v>
      </c>
      <c r="E14" s="133" t="n">
        <v>49</v>
      </c>
      <c r="F14" s="134" t="n">
        <v>609</v>
      </c>
      <c r="G14" s="134" t="n">
        <v>973</v>
      </c>
      <c r="H14" s="135" t="n">
        <v>545</v>
      </c>
      <c r="I14" s="136" t="n">
        <v>0.0300429184549356</v>
      </c>
      <c r="J14" s="137" t="n">
        <v>0.373390557939914</v>
      </c>
      <c r="K14" s="137" t="n">
        <v>0.59656652360515</v>
      </c>
      <c r="L14" s="138" t="n">
        <v>0.33415082771306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91</v>
      </c>
      <c r="E15" s="133" t="n">
        <v>51</v>
      </c>
      <c r="F15" s="134" t="n">
        <v>285</v>
      </c>
      <c r="G15" s="134" t="n">
        <v>255</v>
      </c>
      <c r="H15" s="135" t="n">
        <v>125</v>
      </c>
      <c r="I15" s="136" t="n">
        <v>0.0862944162436548</v>
      </c>
      <c r="J15" s="137" t="n">
        <v>0.482233502538071</v>
      </c>
      <c r="K15" s="137" t="n">
        <v>0.431472081218274</v>
      </c>
      <c r="L15" s="138" t="n">
        <v>0.211505922165821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11</v>
      </c>
      <c r="E16" s="133" t="n">
        <v>0</v>
      </c>
      <c r="F16" s="134" t="n">
        <v>33</v>
      </c>
      <c r="G16" s="134" t="n">
        <v>78</v>
      </c>
      <c r="H16" s="135" t="n">
        <v>43</v>
      </c>
      <c r="I16" s="136" t="n">
        <v>0</v>
      </c>
      <c r="J16" s="137" t="n">
        <v>0.297297297297297</v>
      </c>
      <c r="K16" s="137" t="n">
        <v>0.702702702702703</v>
      </c>
      <c r="L16" s="138" t="n">
        <v>0.387387387387387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69</v>
      </c>
      <c r="E18" s="126" t="n">
        <v>24</v>
      </c>
      <c r="F18" s="127" t="n">
        <v>262</v>
      </c>
      <c r="G18" s="127" t="n">
        <v>383</v>
      </c>
      <c r="H18" s="128" t="n">
        <v>214</v>
      </c>
      <c r="I18" s="129" t="n">
        <v>0.0358744394618834</v>
      </c>
      <c r="J18" s="130" t="n">
        <v>0.391629297458894</v>
      </c>
      <c r="K18" s="130" t="n">
        <v>0.572496263079223</v>
      </c>
      <c r="L18" s="131" t="n">
        <v>0.319880418535127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307</v>
      </c>
      <c r="E19" s="146" t="n">
        <v>3086</v>
      </c>
      <c r="F19" s="147" t="n">
        <v>17000</v>
      </c>
      <c r="G19" s="147" t="n">
        <v>14221</v>
      </c>
      <c r="H19" s="148" t="n">
        <v>7730</v>
      </c>
      <c r="I19" s="149" t="n">
        <v>0.0899524878304719</v>
      </c>
      <c r="J19" s="150" t="n">
        <v>0.495525694464687</v>
      </c>
      <c r="K19" s="150" t="n">
        <v>0.414521817704842</v>
      </c>
      <c r="L19" s="151" t="n">
        <v>0.225318448130119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26</v>
      </c>
      <c r="E20" s="119" t="n">
        <v>34</v>
      </c>
      <c r="F20" s="120" t="n">
        <v>288</v>
      </c>
      <c r="G20" s="120" t="n">
        <v>404</v>
      </c>
      <c r="H20" s="121" t="n">
        <v>231</v>
      </c>
      <c r="I20" s="122" t="n">
        <v>0.046831955922865</v>
      </c>
      <c r="J20" s="123" t="n">
        <v>0.396694214876033</v>
      </c>
      <c r="K20" s="123" t="n">
        <v>0.556473829201102</v>
      </c>
      <c r="L20" s="124" t="n">
        <v>0.318181818181818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26</v>
      </c>
      <c r="E21" s="154" t="n">
        <v>34</v>
      </c>
      <c r="F21" s="155" t="n">
        <v>288</v>
      </c>
      <c r="G21" s="155" t="n">
        <v>404</v>
      </c>
      <c r="H21" s="156" t="n">
        <v>231</v>
      </c>
      <c r="I21" s="157" t="n">
        <v>0.046831955922865</v>
      </c>
      <c r="J21" s="158" t="n">
        <v>0.396694214876033</v>
      </c>
      <c r="K21" s="158" t="n">
        <v>0.556473829201102</v>
      </c>
      <c r="L21" s="159" t="n">
        <v>0.318181818181818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79</v>
      </c>
      <c r="E22" s="163" t="n">
        <v>35</v>
      </c>
      <c r="F22" s="164" t="n">
        <v>309</v>
      </c>
      <c r="G22" s="164" t="n">
        <v>435</v>
      </c>
      <c r="H22" s="165" t="n">
        <v>260</v>
      </c>
      <c r="I22" s="166" t="n">
        <v>0.0449293966623877</v>
      </c>
      <c r="J22" s="167" t="n">
        <v>0.396662387676508</v>
      </c>
      <c r="K22" s="167" t="n">
        <v>0.558408215661104</v>
      </c>
      <c r="L22" s="168" t="n">
        <v>0.333761232349166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92</v>
      </c>
      <c r="E23" s="133" t="n">
        <v>88</v>
      </c>
      <c r="F23" s="134" t="n">
        <v>609</v>
      </c>
      <c r="G23" s="134" t="n">
        <v>795</v>
      </c>
      <c r="H23" s="135" t="n">
        <v>460</v>
      </c>
      <c r="I23" s="136" t="n">
        <v>0.0589812332439678</v>
      </c>
      <c r="J23" s="137" t="n">
        <v>0.408176943699732</v>
      </c>
      <c r="K23" s="137" t="n">
        <v>0.5328418230563</v>
      </c>
      <c r="L23" s="138" t="n">
        <v>0.308310991957105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71</v>
      </c>
      <c r="E24" s="154" t="n">
        <v>123</v>
      </c>
      <c r="F24" s="155" t="n">
        <v>918</v>
      </c>
      <c r="G24" s="155" t="n">
        <v>1230</v>
      </c>
      <c r="H24" s="156" t="n">
        <v>720</v>
      </c>
      <c r="I24" s="157" t="n">
        <v>0.0541611624834875</v>
      </c>
      <c r="J24" s="158" t="n">
        <v>0.404227212681638</v>
      </c>
      <c r="K24" s="158" t="n">
        <v>0.541611624834875</v>
      </c>
      <c r="L24" s="159" t="n">
        <v>0.317040951122853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79</v>
      </c>
      <c r="E25" s="126" t="n">
        <v>42</v>
      </c>
      <c r="F25" s="127" t="n">
        <v>282</v>
      </c>
      <c r="G25" s="127" t="n">
        <v>455</v>
      </c>
      <c r="H25" s="128" t="n">
        <v>260</v>
      </c>
      <c r="I25" s="129" t="n">
        <v>0.0539152759948652</v>
      </c>
      <c r="J25" s="130" t="n">
        <v>0.362002567394095</v>
      </c>
      <c r="K25" s="130" t="n">
        <v>0.58408215661104</v>
      </c>
      <c r="L25" s="131" t="n">
        <v>0.333761232349166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68</v>
      </c>
      <c r="E26" s="133" t="n">
        <v>13</v>
      </c>
      <c r="F26" s="134" t="n">
        <v>183</v>
      </c>
      <c r="G26" s="134" t="n">
        <v>272</v>
      </c>
      <c r="H26" s="135" t="n">
        <v>158</v>
      </c>
      <c r="I26" s="136" t="n">
        <v>0.0277777777777778</v>
      </c>
      <c r="J26" s="137" t="n">
        <v>0.391025641025641</v>
      </c>
      <c r="K26" s="137" t="n">
        <v>0.581196581196581</v>
      </c>
      <c r="L26" s="138" t="n">
        <v>0.337606837606838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47</v>
      </c>
      <c r="E27" s="170" t="n">
        <v>55</v>
      </c>
      <c r="F27" s="171" t="n">
        <v>465</v>
      </c>
      <c r="G27" s="171" t="n">
        <v>727</v>
      </c>
      <c r="H27" s="172" t="n">
        <v>418</v>
      </c>
      <c r="I27" s="173" t="n">
        <v>0.0441058540497193</v>
      </c>
      <c r="J27" s="174" t="n">
        <v>0.3728949478749</v>
      </c>
      <c r="K27" s="174" t="n">
        <v>0.582999198075381</v>
      </c>
      <c r="L27" s="175" t="n">
        <v>0.335204490777867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78</v>
      </c>
      <c r="E28" s="126" t="n">
        <v>99</v>
      </c>
      <c r="F28" s="127" t="n">
        <v>742</v>
      </c>
      <c r="G28" s="127" t="n">
        <v>937</v>
      </c>
      <c r="H28" s="128" t="n">
        <v>541</v>
      </c>
      <c r="I28" s="129" t="n">
        <v>0.0556805399325084</v>
      </c>
      <c r="J28" s="130" t="n">
        <v>0.417322834645669</v>
      </c>
      <c r="K28" s="130" t="n">
        <v>0.526996625421822</v>
      </c>
      <c r="L28" s="131" t="n">
        <v>0.304274465691789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21</v>
      </c>
      <c r="E29" s="133" t="n">
        <v>11</v>
      </c>
      <c r="F29" s="134" t="n">
        <v>138</v>
      </c>
      <c r="G29" s="134" t="n">
        <v>272</v>
      </c>
      <c r="H29" s="135" t="n">
        <v>158</v>
      </c>
      <c r="I29" s="136" t="n">
        <v>0.0261282660332542</v>
      </c>
      <c r="J29" s="137" t="n">
        <v>0.327790973871734</v>
      </c>
      <c r="K29" s="137" t="n">
        <v>0.646080760095012</v>
      </c>
      <c r="L29" s="138" t="n">
        <v>0.375296912114014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99</v>
      </c>
      <c r="E30" s="170" t="n">
        <v>110</v>
      </c>
      <c r="F30" s="171" t="n">
        <v>880</v>
      </c>
      <c r="G30" s="171" t="n">
        <v>1209</v>
      </c>
      <c r="H30" s="172" t="n">
        <v>699</v>
      </c>
      <c r="I30" s="173" t="n">
        <v>0.0500227376080036</v>
      </c>
      <c r="J30" s="174" t="n">
        <v>0.400181900864029</v>
      </c>
      <c r="K30" s="174" t="n">
        <v>0.549795361527967</v>
      </c>
      <c r="L30" s="175" t="n">
        <v>0.31787175989086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33</v>
      </c>
      <c r="E31" s="126" t="n">
        <v>43</v>
      </c>
      <c r="F31" s="127" t="n">
        <v>336</v>
      </c>
      <c r="G31" s="127" t="n">
        <v>454</v>
      </c>
      <c r="H31" s="128" t="n">
        <v>270</v>
      </c>
      <c r="I31" s="129" t="n">
        <v>0.0516206482593037</v>
      </c>
      <c r="J31" s="130" t="n">
        <v>0.403361344537815</v>
      </c>
      <c r="K31" s="130" t="n">
        <v>0.545018007202881</v>
      </c>
      <c r="L31" s="131" t="n">
        <v>0.324129651860744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40</v>
      </c>
      <c r="E32" s="133" t="n">
        <v>21</v>
      </c>
      <c r="F32" s="134" t="n">
        <v>202</v>
      </c>
      <c r="G32" s="134" t="n">
        <v>317</v>
      </c>
      <c r="H32" s="135" t="n">
        <v>189</v>
      </c>
      <c r="I32" s="136" t="n">
        <v>0.0388888888888889</v>
      </c>
      <c r="J32" s="137" t="n">
        <v>0.374074074074074</v>
      </c>
      <c r="K32" s="137" t="n">
        <v>0.587037037037037</v>
      </c>
      <c r="L32" s="138" t="n">
        <v>0.35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73</v>
      </c>
      <c r="E33" s="170" t="n">
        <v>64</v>
      </c>
      <c r="F33" s="171" t="n">
        <v>538</v>
      </c>
      <c r="G33" s="171" t="n">
        <v>771</v>
      </c>
      <c r="H33" s="172" t="n">
        <v>459</v>
      </c>
      <c r="I33" s="173" t="n">
        <v>0.0466132556445739</v>
      </c>
      <c r="J33" s="174" t="n">
        <v>0.3918426802622</v>
      </c>
      <c r="K33" s="174" t="n">
        <v>0.561544064093227</v>
      </c>
      <c r="L33" s="175" t="n">
        <v>0.334304442825929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33</v>
      </c>
      <c r="E34" s="119" t="n">
        <v>39</v>
      </c>
      <c r="F34" s="120" t="n">
        <v>249</v>
      </c>
      <c r="G34" s="120" t="n">
        <v>445</v>
      </c>
      <c r="H34" s="121" t="n">
        <v>244</v>
      </c>
      <c r="I34" s="122" t="n">
        <v>0.053206002728513</v>
      </c>
      <c r="J34" s="123" t="n">
        <v>0.339699863574352</v>
      </c>
      <c r="K34" s="123" t="n">
        <v>0.607094133697135</v>
      </c>
      <c r="L34" s="124" t="n">
        <v>0.332878581173261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16</v>
      </c>
      <c r="E35" s="133" t="n">
        <v>35</v>
      </c>
      <c r="F35" s="134" t="n">
        <v>256</v>
      </c>
      <c r="G35" s="134" t="n">
        <v>425</v>
      </c>
      <c r="H35" s="135" t="n">
        <v>229</v>
      </c>
      <c r="I35" s="136" t="n">
        <v>0.0488826815642458</v>
      </c>
      <c r="J35" s="137" t="n">
        <v>0.357541899441341</v>
      </c>
      <c r="K35" s="137" t="n">
        <v>0.593575418994414</v>
      </c>
      <c r="L35" s="138" t="n">
        <v>0.319832402234637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49</v>
      </c>
      <c r="E36" s="170" t="n">
        <v>74</v>
      </c>
      <c r="F36" s="171" t="n">
        <v>505</v>
      </c>
      <c r="G36" s="171" t="n">
        <v>870</v>
      </c>
      <c r="H36" s="172" t="n">
        <v>473</v>
      </c>
      <c r="I36" s="173" t="n">
        <v>0.0510697032436163</v>
      </c>
      <c r="J36" s="174" t="n">
        <v>0.348516218081435</v>
      </c>
      <c r="K36" s="174" t="n">
        <v>0.600414078674948</v>
      </c>
      <c r="L36" s="175" t="n">
        <v>0.326432022084196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572</v>
      </c>
      <c r="E37" s="178" t="n">
        <v>3546</v>
      </c>
      <c r="F37" s="179" t="n">
        <v>20594</v>
      </c>
      <c r="G37" s="179" t="n">
        <v>19432</v>
      </c>
      <c r="H37" s="180" t="n">
        <v>10730</v>
      </c>
      <c r="I37" s="181" t="n">
        <v>0.081382539245387</v>
      </c>
      <c r="J37" s="182" t="n">
        <v>0.472642981731387</v>
      </c>
      <c r="K37" s="182" t="n">
        <v>0.445974479023226</v>
      </c>
      <c r="L37" s="183" t="n">
        <v>0.246259065454879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37" activeCellId="0" sqref="R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1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64</v>
      </c>
      <c r="E7" s="207" t="n">
        <v>3562</v>
      </c>
      <c r="F7" s="207" t="n">
        <v>2130</v>
      </c>
      <c r="G7" s="208" t="n">
        <v>997</v>
      </c>
      <c r="H7" s="206" t="n">
        <v>742</v>
      </c>
      <c r="I7" s="207" t="n">
        <v>3794</v>
      </c>
      <c r="J7" s="207" t="n">
        <v>1123</v>
      </c>
      <c r="K7" s="207" t="n">
        <v>3132</v>
      </c>
      <c r="L7" s="208" t="n">
        <v>1854</v>
      </c>
      <c r="M7" s="206" t="n">
        <v>1506</v>
      </c>
      <c r="N7" s="207" t="n">
        <v>7356</v>
      </c>
      <c r="O7" s="207" t="n">
        <v>5262</v>
      </c>
      <c r="P7" s="209" t="n">
        <v>2851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50</v>
      </c>
      <c r="E8" s="211" t="n">
        <v>2575</v>
      </c>
      <c r="F8" s="211" t="n">
        <v>1735</v>
      </c>
      <c r="G8" s="212" t="n">
        <v>762</v>
      </c>
      <c r="H8" s="210" t="n">
        <v>454</v>
      </c>
      <c r="I8" s="211" t="n">
        <v>2443</v>
      </c>
      <c r="J8" s="211" t="n">
        <v>628</v>
      </c>
      <c r="K8" s="211" t="n">
        <v>2457</v>
      </c>
      <c r="L8" s="212" t="n">
        <v>1335</v>
      </c>
      <c r="M8" s="210" t="n">
        <v>904</v>
      </c>
      <c r="N8" s="211" t="n">
        <v>5018</v>
      </c>
      <c r="O8" s="211" t="n">
        <v>4192</v>
      </c>
      <c r="P8" s="213" t="n">
        <v>2097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0</v>
      </c>
      <c r="E9" s="215" t="n">
        <v>483</v>
      </c>
      <c r="F9" s="215" t="n">
        <v>365</v>
      </c>
      <c r="G9" s="216" t="n">
        <v>144</v>
      </c>
      <c r="H9" s="214" t="n">
        <v>63</v>
      </c>
      <c r="I9" s="215" t="n">
        <v>381</v>
      </c>
      <c r="J9" s="215" t="n">
        <v>104</v>
      </c>
      <c r="K9" s="215" t="n">
        <v>506</v>
      </c>
      <c r="L9" s="216" t="n">
        <v>252</v>
      </c>
      <c r="M9" s="214" t="n">
        <v>123</v>
      </c>
      <c r="N9" s="215" t="n">
        <v>864</v>
      </c>
      <c r="O9" s="215" t="n">
        <v>871</v>
      </c>
      <c r="P9" s="217" t="n">
        <v>396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21</v>
      </c>
      <c r="E10" s="215" t="n">
        <v>271</v>
      </c>
      <c r="F10" s="215" t="n">
        <v>262</v>
      </c>
      <c r="G10" s="216" t="n">
        <v>129</v>
      </c>
      <c r="H10" s="214" t="n">
        <v>13</v>
      </c>
      <c r="I10" s="215" t="n">
        <v>231</v>
      </c>
      <c r="J10" s="215" t="n">
        <v>45</v>
      </c>
      <c r="K10" s="215" t="n">
        <v>389</v>
      </c>
      <c r="L10" s="216" t="n">
        <v>246</v>
      </c>
      <c r="M10" s="214" t="n">
        <v>34</v>
      </c>
      <c r="N10" s="215" t="n">
        <v>502</v>
      </c>
      <c r="O10" s="215" t="n">
        <v>651</v>
      </c>
      <c r="P10" s="217" t="n">
        <v>375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45</v>
      </c>
      <c r="E11" s="215" t="n">
        <v>963</v>
      </c>
      <c r="F11" s="215" t="n">
        <v>552</v>
      </c>
      <c r="G11" s="216" t="n">
        <v>235</v>
      </c>
      <c r="H11" s="214" t="n">
        <v>213</v>
      </c>
      <c r="I11" s="215" t="n">
        <v>1043</v>
      </c>
      <c r="J11" s="215" t="n">
        <v>307</v>
      </c>
      <c r="K11" s="215" t="n">
        <v>843</v>
      </c>
      <c r="L11" s="216" t="n">
        <v>482</v>
      </c>
      <c r="M11" s="214" t="n">
        <v>458</v>
      </c>
      <c r="N11" s="215" t="n">
        <v>2006</v>
      </c>
      <c r="O11" s="215" t="n">
        <v>1395</v>
      </c>
      <c r="P11" s="217" t="n">
        <v>717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76</v>
      </c>
      <c r="E12" s="215" t="n">
        <v>567</v>
      </c>
      <c r="F12" s="215" t="n">
        <v>477</v>
      </c>
      <c r="G12" s="216" t="n">
        <v>229</v>
      </c>
      <c r="H12" s="214" t="n">
        <v>82</v>
      </c>
      <c r="I12" s="215" t="n">
        <v>571</v>
      </c>
      <c r="J12" s="215" t="n">
        <v>145</v>
      </c>
      <c r="K12" s="215" t="n">
        <v>698</v>
      </c>
      <c r="L12" s="216" t="n">
        <v>419</v>
      </c>
      <c r="M12" s="214" t="n">
        <v>158</v>
      </c>
      <c r="N12" s="215" t="n">
        <v>1138</v>
      </c>
      <c r="O12" s="215" t="n">
        <v>1175</v>
      </c>
      <c r="P12" s="217" t="n">
        <v>648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5</v>
      </c>
      <c r="H13" s="214" t="n">
        <v>0</v>
      </c>
      <c r="I13" s="215" t="n">
        <v>13</v>
      </c>
      <c r="J13" s="215" t="n">
        <v>2</v>
      </c>
      <c r="K13" s="215" t="n">
        <v>40</v>
      </c>
      <c r="L13" s="216" t="n">
        <v>22</v>
      </c>
      <c r="M13" s="214" t="n">
        <v>0</v>
      </c>
      <c r="N13" s="215" t="n">
        <v>27</v>
      </c>
      <c r="O13" s="215" t="n">
        <v>69</v>
      </c>
      <c r="P13" s="217" t="n">
        <v>37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8</v>
      </c>
      <c r="E14" s="215" t="n">
        <v>207</v>
      </c>
      <c r="F14" s="215" t="n">
        <v>244</v>
      </c>
      <c r="G14" s="216" t="n">
        <v>128</v>
      </c>
      <c r="H14" s="214" t="n">
        <v>25</v>
      </c>
      <c r="I14" s="215" t="n">
        <v>203</v>
      </c>
      <c r="J14" s="215" t="n">
        <v>42</v>
      </c>
      <c r="K14" s="215" t="n">
        <v>344</v>
      </c>
      <c r="L14" s="216" t="n">
        <v>215</v>
      </c>
      <c r="M14" s="214" t="n">
        <v>43</v>
      </c>
      <c r="N14" s="215" t="n">
        <v>410</v>
      </c>
      <c r="O14" s="215" t="n">
        <v>588</v>
      </c>
      <c r="P14" s="217" t="n">
        <v>343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4</v>
      </c>
      <c r="E15" s="215" t="n">
        <v>313</v>
      </c>
      <c r="F15" s="215" t="n">
        <v>427</v>
      </c>
      <c r="G15" s="216" t="n">
        <v>200</v>
      </c>
      <c r="H15" s="214" t="n">
        <v>26</v>
      </c>
      <c r="I15" s="215" t="n">
        <v>311</v>
      </c>
      <c r="J15" s="215" t="n">
        <v>72</v>
      </c>
      <c r="K15" s="215" t="n">
        <v>568</v>
      </c>
      <c r="L15" s="216" t="n">
        <v>351</v>
      </c>
      <c r="M15" s="214" t="n">
        <v>50</v>
      </c>
      <c r="N15" s="215" t="n">
        <v>624</v>
      </c>
      <c r="O15" s="215" t="n">
        <v>995</v>
      </c>
      <c r="P15" s="217" t="n">
        <v>551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2</v>
      </c>
      <c r="E16" s="215" t="n">
        <v>161</v>
      </c>
      <c r="F16" s="215" t="n">
        <v>114</v>
      </c>
      <c r="G16" s="216" t="n">
        <v>42</v>
      </c>
      <c r="H16" s="214" t="n">
        <v>20</v>
      </c>
      <c r="I16" s="215" t="n">
        <v>136</v>
      </c>
      <c r="J16" s="215" t="n">
        <v>41</v>
      </c>
      <c r="K16" s="215" t="n">
        <v>144</v>
      </c>
      <c r="L16" s="216" t="n">
        <v>84</v>
      </c>
      <c r="M16" s="214" t="n">
        <v>52</v>
      </c>
      <c r="N16" s="215" t="n">
        <v>297</v>
      </c>
      <c r="O16" s="215" t="n">
        <v>258</v>
      </c>
      <c r="P16" s="217" t="n">
        <v>126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6</v>
      </c>
      <c r="F17" s="215" t="n">
        <v>33</v>
      </c>
      <c r="G17" s="216" t="n">
        <v>14</v>
      </c>
      <c r="H17" s="214" t="n">
        <v>0</v>
      </c>
      <c r="I17" s="215" t="n">
        <v>18</v>
      </c>
      <c r="J17" s="215" t="n">
        <v>1</v>
      </c>
      <c r="K17" s="215" t="n">
        <v>48</v>
      </c>
      <c r="L17" s="216" t="n">
        <v>30</v>
      </c>
      <c r="M17" s="214" t="n">
        <v>0</v>
      </c>
      <c r="N17" s="215" t="n">
        <v>34</v>
      </c>
      <c r="O17" s="215" t="n">
        <v>81</v>
      </c>
      <c r="P17" s="217" t="n">
        <v>44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3</v>
      </c>
      <c r="E19" s="211" t="n">
        <v>187</v>
      </c>
      <c r="F19" s="211" t="n">
        <v>163</v>
      </c>
      <c r="G19" s="212" t="n">
        <v>78</v>
      </c>
      <c r="H19" s="210" t="n">
        <v>13</v>
      </c>
      <c r="I19" s="211" t="n">
        <v>83</v>
      </c>
      <c r="J19" s="211" t="n">
        <v>29</v>
      </c>
      <c r="K19" s="211" t="n">
        <v>228</v>
      </c>
      <c r="L19" s="212" t="n">
        <v>129</v>
      </c>
      <c r="M19" s="210" t="n">
        <v>26</v>
      </c>
      <c r="N19" s="211" t="n">
        <v>270</v>
      </c>
      <c r="O19" s="211" t="n">
        <v>391</v>
      </c>
      <c r="P19" s="213" t="n">
        <v>207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622</v>
      </c>
      <c r="E20" s="219" t="n">
        <v>8551</v>
      </c>
      <c r="F20" s="219" t="n">
        <v>5876</v>
      </c>
      <c r="G20" s="220" t="n">
        <v>2685</v>
      </c>
      <c r="H20" s="218" t="n">
        <v>1575</v>
      </c>
      <c r="I20" s="219" t="n">
        <v>8602</v>
      </c>
      <c r="J20" s="219" t="n">
        <v>2388</v>
      </c>
      <c r="K20" s="219" t="n">
        <v>8463</v>
      </c>
      <c r="L20" s="220" t="n">
        <v>4899</v>
      </c>
      <c r="M20" s="218" t="n">
        <v>3197</v>
      </c>
      <c r="N20" s="219" t="n">
        <v>17153</v>
      </c>
      <c r="O20" s="219" t="n">
        <v>14339</v>
      </c>
      <c r="P20" s="221" t="n">
        <v>7584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9</v>
      </c>
      <c r="E21" s="207" t="n">
        <v>164</v>
      </c>
      <c r="F21" s="207" t="n">
        <v>176</v>
      </c>
      <c r="G21" s="208" t="n">
        <v>81</v>
      </c>
      <c r="H21" s="206" t="n">
        <v>16</v>
      </c>
      <c r="I21" s="207" t="n">
        <v>131</v>
      </c>
      <c r="J21" s="207" t="n">
        <v>32</v>
      </c>
      <c r="K21" s="207" t="n">
        <v>240</v>
      </c>
      <c r="L21" s="208" t="n">
        <v>149</v>
      </c>
      <c r="M21" s="206" t="n">
        <v>35</v>
      </c>
      <c r="N21" s="207" t="n">
        <v>295</v>
      </c>
      <c r="O21" s="207" t="n">
        <v>416</v>
      </c>
      <c r="P21" s="209" t="n">
        <v>230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9</v>
      </c>
      <c r="E22" s="223" t="n">
        <v>164</v>
      </c>
      <c r="F22" s="223" t="n">
        <v>176</v>
      </c>
      <c r="G22" s="224" t="n">
        <v>81</v>
      </c>
      <c r="H22" s="222" t="n">
        <v>16</v>
      </c>
      <c r="I22" s="223" t="n">
        <v>131</v>
      </c>
      <c r="J22" s="223" t="n">
        <v>32</v>
      </c>
      <c r="K22" s="223" t="n">
        <v>240</v>
      </c>
      <c r="L22" s="224" t="n">
        <v>149</v>
      </c>
      <c r="M22" s="222" t="n">
        <v>35</v>
      </c>
      <c r="N22" s="223" t="n">
        <v>295</v>
      </c>
      <c r="O22" s="223" t="n">
        <v>416</v>
      </c>
      <c r="P22" s="225" t="n">
        <v>230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6</v>
      </c>
      <c r="E23" s="227" t="n">
        <v>167</v>
      </c>
      <c r="F23" s="227" t="n">
        <v>192</v>
      </c>
      <c r="G23" s="228" t="n">
        <v>94</v>
      </c>
      <c r="H23" s="226" t="n">
        <v>22</v>
      </c>
      <c r="I23" s="227" t="n">
        <v>153</v>
      </c>
      <c r="J23" s="227" t="n">
        <v>38</v>
      </c>
      <c r="K23" s="227" t="n">
        <v>251</v>
      </c>
      <c r="L23" s="228" t="n">
        <v>166</v>
      </c>
      <c r="M23" s="226" t="n">
        <v>38</v>
      </c>
      <c r="N23" s="227" t="n">
        <v>320</v>
      </c>
      <c r="O23" s="227" t="n">
        <v>443</v>
      </c>
      <c r="P23" s="229" t="n">
        <v>260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5</v>
      </c>
      <c r="E24" s="215" t="n">
        <v>309</v>
      </c>
      <c r="F24" s="215" t="n">
        <v>357</v>
      </c>
      <c r="G24" s="216" t="n">
        <v>189</v>
      </c>
      <c r="H24" s="214" t="n">
        <v>49</v>
      </c>
      <c r="I24" s="215" t="n">
        <v>316</v>
      </c>
      <c r="J24" s="215" t="n">
        <v>73</v>
      </c>
      <c r="K24" s="215" t="n">
        <v>449</v>
      </c>
      <c r="L24" s="216" t="n">
        <v>272</v>
      </c>
      <c r="M24" s="214" t="n">
        <v>94</v>
      </c>
      <c r="N24" s="215" t="n">
        <v>625</v>
      </c>
      <c r="O24" s="215" t="n">
        <v>806</v>
      </c>
      <c r="P24" s="217" t="n">
        <v>461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61</v>
      </c>
      <c r="E25" s="223" t="n">
        <v>476</v>
      </c>
      <c r="F25" s="223" t="n">
        <v>549</v>
      </c>
      <c r="G25" s="224" t="n">
        <v>283</v>
      </c>
      <c r="H25" s="222" t="n">
        <v>71</v>
      </c>
      <c r="I25" s="223" t="n">
        <v>469</v>
      </c>
      <c r="J25" s="223" t="n">
        <v>111</v>
      </c>
      <c r="K25" s="223" t="n">
        <v>700</v>
      </c>
      <c r="L25" s="224" t="n">
        <v>438</v>
      </c>
      <c r="M25" s="222" t="n">
        <v>132</v>
      </c>
      <c r="N25" s="223" t="n">
        <v>945</v>
      </c>
      <c r="O25" s="223" t="n">
        <v>1249</v>
      </c>
      <c r="P25" s="225" t="n">
        <v>721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54</v>
      </c>
      <c r="F26" s="211" t="n">
        <v>209</v>
      </c>
      <c r="G26" s="212" t="n">
        <v>107</v>
      </c>
      <c r="H26" s="210" t="n">
        <v>27</v>
      </c>
      <c r="I26" s="211" t="n">
        <v>131</v>
      </c>
      <c r="J26" s="211" t="n">
        <v>23</v>
      </c>
      <c r="K26" s="211" t="n">
        <v>247</v>
      </c>
      <c r="L26" s="212" t="n">
        <v>150</v>
      </c>
      <c r="M26" s="210" t="n">
        <v>47</v>
      </c>
      <c r="N26" s="211" t="n">
        <v>285</v>
      </c>
      <c r="O26" s="211" t="n">
        <v>456</v>
      </c>
      <c r="P26" s="213" t="n">
        <v>257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8</v>
      </c>
      <c r="E27" s="215" t="n">
        <v>103</v>
      </c>
      <c r="F27" s="215" t="n">
        <v>125</v>
      </c>
      <c r="G27" s="216" t="n">
        <v>65</v>
      </c>
      <c r="H27" s="214" t="n">
        <v>10</v>
      </c>
      <c r="I27" s="215" t="n">
        <v>82</v>
      </c>
      <c r="J27" s="215" t="n">
        <v>12</v>
      </c>
      <c r="K27" s="215" t="n">
        <v>148</v>
      </c>
      <c r="L27" s="216" t="n">
        <v>93</v>
      </c>
      <c r="M27" s="214" t="n">
        <v>18</v>
      </c>
      <c r="N27" s="215" t="n">
        <v>185</v>
      </c>
      <c r="O27" s="215" t="n">
        <v>273</v>
      </c>
      <c r="P27" s="217" t="n">
        <v>158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8</v>
      </c>
      <c r="E28" s="231" t="n">
        <v>257</v>
      </c>
      <c r="F28" s="231" t="n">
        <v>334</v>
      </c>
      <c r="G28" s="232" t="n">
        <v>172</v>
      </c>
      <c r="H28" s="230" t="n">
        <v>37</v>
      </c>
      <c r="I28" s="231" t="n">
        <v>213</v>
      </c>
      <c r="J28" s="231" t="n">
        <v>35</v>
      </c>
      <c r="K28" s="231" t="n">
        <v>395</v>
      </c>
      <c r="L28" s="232" t="n">
        <v>243</v>
      </c>
      <c r="M28" s="230" t="n">
        <v>65</v>
      </c>
      <c r="N28" s="231" t="n">
        <v>470</v>
      </c>
      <c r="O28" s="231" t="n">
        <v>729</v>
      </c>
      <c r="P28" s="233" t="n">
        <v>415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9</v>
      </c>
      <c r="E29" s="211" t="n">
        <v>405</v>
      </c>
      <c r="F29" s="211" t="n">
        <v>377</v>
      </c>
      <c r="G29" s="212" t="n">
        <v>174</v>
      </c>
      <c r="H29" s="210" t="n">
        <v>51</v>
      </c>
      <c r="I29" s="211" t="n">
        <v>354</v>
      </c>
      <c r="J29" s="211" t="n">
        <v>87</v>
      </c>
      <c r="K29" s="211" t="n">
        <v>563</v>
      </c>
      <c r="L29" s="212" t="n">
        <v>337</v>
      </c>
      <c r="M29" s="210" t="n">
        <v>100</v>
      </c>
      <c r="N29" s="211" t="n">
        <v>759</v>
      </c>
      <c r="O29" s="211" t="n">
        <v>940</v>
      </c>
      <c r="P29" s="213" t="n">
        <v>511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81</v>
      </c>
      <c r="F30" s="215" t="n">
        <v>120</v>
      </c>
      <c r="G30" s="216" t="n">
        <v>58</v>
      </c>
      <c r="H30" s="214" t="n">
        <v>5</v>
      </c>
      <c r="I30" s="215" t="n">
        <v>62</v>
      </c>
      <c r="J30" s="215" t="n">
        <v>12</v>
      </c>
      <c r="K30" s="215" t="n">
        <v>155</v>
      </c>
      <c r="L30" s="216" t="n">
        <v>98</v>
      </c>
      <c r="M30" s="214" t="n">
        <v>11</v>
      </c>
      <c r="N30" s="215" t="n">
        <v>143</v>
      </c>
      <c r="O30" s="215" t="n">
        <v>275</v>
      </c>
      <c r="P30" s="217" t="n">
        <v>156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5</v>
      </c>
      <c r="E31" s="231" t="n">
        <v>486</v>
      </c>
      <c r="F31" s="231" t="n">
        <v>497</v>
      </c>
      <c r="G31" s="232" t="n">
        <v>232</v>
      </c>
      <c r="H31" s="230" t="n">
        <v>56</v>
      </c>
      <c r="I31" s="231" t="n">
        <v>416</v>
      </c>
      <c r="J31" s="231" t="n">
        <v>99</v>
      </c>
      <c r="K31" s="231" t="n">
        <v>718</v>
      </c>
      <c r="L31" s="232" t="n">
        <v>435</v>
      </c>
      <c r="M31" s="230" t="n">
        <v>111</v>
      </c>
      <c r="N31" s="231" t="n">
        <v>902</v>
      </c>
      <c r="O31" s="231" t="n">
        <v>1215</v>
      </c>
      <c r="P31" s="233" t="n">
        <v>667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9</v>
      </c>
      <c r="E32" s="211" t="n">
        <v>191</v>
      </c>
      <c r="F32" s="211" t="n">
        <v>171</v>
      </c>
      <c r="G32" s="212" t="n">
        <v>86</v>
      </c>
      <c r="H32" s="210" t="n">
        <v>24</v>
      </c>
      <c r="I32" s="211" t="n">
        <v>154</v>
      </c>
      <c r="J32" s="211" t="n">
        <v>25</v>
      </c>
      <c r="K32" s="211" t="n">
        <v>283</v>
      </c>
      <c r="L32" s="212" t="n">
        <v>178</v>
      </c>
      <c r="M32" s="210" t="n">
        <v>53</v>
      </c>
      <c r="N32" s="211" t="n">
        <v>345</v>
      </c>
      <c r="O32" s="211" t="n">
        <v>454</v>
      </c>
      <c r="P32" s="213" t="n">
        <v>264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13</v>
      </c>
      <c r="F33" s="215" t="n">
        <v>141</v>
      </c>
      <c r="G33" s="216" t="n">
        <v>72</v>
      </c>
      <c r="H33" s="214" t="n">
        <v>11</v>
      </c>
      <c r="I33" s="215" t="n">
        <v>97</v>
      </c>
      <c r="J33" s="215" t="n">
        <v>14</v>
      </c>
      <c r="K33" s="215" t="n">
        <v>182</v>
      </c>
      <c r="L33" s="216" t="n">
        <v>114</v>
      </c>
      <c r="M33" s="214" t="n">
        <v>22</v>
      </c>
      <c r="N33" s="215" t="n">
        <v>210</v>
      </c>
      <c r="O33" s="215" t="n">
        <v>323</v>
      </c>
      <c r="P33" s="217" t="n">
        <v>186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40</v>
      </c>
      <c r="E34" s="231" t="n">
        <v>304</v>
      </c>
      <c r="F34" s="231" t="n">
        <v>312</v>
      </c>
      <c r="G34" s="232" t="n">
        <v>158</v>
      </c>
      <c r="H34" s="230" t="n">
        <v>35</v>
      </c>
      <c r="I34" s="231" t="n">
        <v>251</v>
      </c>
      <c r="J34" s="231" t="n">
        <v>39</v>
      </c>
      <c r="K34" s="231" t="n">
        <v>465</v>
      </c>
      <c r="L34" s="232" t="n">
        <v>292</v>
      </c>
      <c r="M34" s="230" t="n">
        <v>75</v>
      </c>
      <c r="N34" s="231" t="n">
        <v>555</v>
      </c>
      <c r="O34" s="231" t="n">
        <v>777</v>
      </c>
      <c r="P34" s="233" t="n">
        <v>450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8</v>
      </c>
      <c r="E35" s="207" t="n">
        <v>134</v>
      </c>
      <c r="F35" s="207" t="n">
        <v>192</v>
      </c>
      <c r="G35" s="208" t="n">
        <v>81</v>
      </c>
      <c r="H35" s="206" t="n">
        <v>21</v>
      </c>
      <c r="I35" s="207" t="n">
        <v>122</v>
      </c>
      <c r="J35" s="207" t="n">
        <v>25</v>
      </c>
      <c r="K35" s="207" t="n">
        <v>257</v>
      </c>
      <c r="L35" s="208" t="n">
        <v>149</v>
      </c>
      <c r="M35" s="206" t="n">
        <v>39</v>
      </c>
      <c r="N35" s="207" t="n">
        <v>256</v>
      </c>
      <c r="O35" s="207" t="n">
        <v>449</v>
      </c>
      <c r="P35" s="209" t="n">
        <v>230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9</v>
      </c>
      <c r="E36" s="215" t="n">
        <v>127</v>
      </c>
      <c r="F36" s="215" t="n">
        <v>176</v>
      </c>
      <c r="G36" s="216" t="n">
        <v>67</v>
      </c>
      <c r="H36" s="214" t="n">
        <v>19</v>
      </c>
      <c r="I36" s="215" t="n">
        <v>145</v>
      </c>
      <c r="J36" s="215" t="n">
        <v>36</v>
      </c>
      <c r="K36" s="215" t="n">
        <v>255</v>
      </c>
      <c r="L36" s="216" t="n">
        <v>166</v>
      </c>
      <c r="M36" s="214" t="n">
        <v>38</v>
      </c>
      <c r="N36" s="215" t="n">
        <v>272</v>
      </c>
      <c r="O36" s="215" t="n">
        <v>431</v>
      </c>
      <c r="P36" s="217" t="n">
        <v>233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7</v>
      </c>
      <c r="E37" s="231" t="n">
        <v>261</v>
      </c>
      <c r="F37" s="231" t="n">
        <v>368</v>
      </c>
      <c r="G37" s="232" t="n">
        <v>148</v>
      </c>
      <c r="H37" s="230" t="n">
        <v>40</v>
      </c>
      <c r="I37" s="231" t="n">
        <v>267</v>
      </c>
      <c r="J37" s="231" t="n">
        <v>61</v>
      </c>
      <c r="K37" s="231" t="n">
        <v>512</v>
      </c>
      <c r="L37" s="232" t="n">
        <v>315</v>
      </c>
      <c r="M37" s="230" t="n">
        <v>77</v>
      </c>
      <c r="N37" s="231" t="n">
        <v>528</v>
      </c>
      <c r="O37" s="231" t="n">
        <v>880</v>
      </c>
      <c r="P37" s="233" t="n">
        <v>463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862</v>
      </c>
      <c r="E38" s="238" t="n">
        <v>10499</v>
      </c>
      <c r="F38" s="238" t="n">
        <v>8112</v>
      </c>
      <c r="G38" s="239" t="n">
        <v>3759</v>
      </c>
      <c r="H38" s="237" t="n">
        <v>1830</v>
      </c>
      <c r="I38" s="238" t="n">
        <v>10349</v>
      </c>
      <c r="J38" s="238" t="n">
        <v>2765</v>
      </c>
      <c r="K38" s="238" t="n">
        <v>11493</v>
      </c>
      <c r="L38" s="239" t="n">
        <v>6771</v>
      </c>
      <c r="M38" s="237" t="n">
        <v>3692</v>
      </c>
      <c r="N38" s="238" t="n">
        <v>20848</v>
      </c>
      <c r="O38" s="238" t="n">
        <v>19605</v>
      </c>
      <c r="P38" s="240" t="n">
        <v>10530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70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0</v>
      </c>
      <c r="E7" s="207" t="n">
        <v>3540</v>
      </c>
      <c r="F7" s="207" t="n">
        <v>2122</v>
      </c>
      <c r="G7" s="208" t="n">
        <v>1031</v>
      </c>
      <c r="H7" s="206" t="n">
        <v>729</v>
      </c>
      <c r="I7" s="207" t="n">
        <v>3786</v>
      </c>
      <c r="J7" s="207" t="n">
        <v>1146</v>
      </c>
      <c r="K7" s="207" t="n">
        <v>3104</v>
      </c>
      <c r="L7" s="208" t="n">
        <v>1880</v>
      </c>
      <c r="M7" s="206" t="n">
        <v>1479</v>
      </c>
      <c r="N7" s="207" t="n">
        <v>7326</v>
      </c>
      <c r="O7" s="207" t="n">
        <v>5226</v>
      </c>
      <c r="P7" s="209" t="n">
        <v>2911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27</v>
      </c>
      <c r="E8" s="211" t="n">
        <v>2551</v>
      </c>
      <c r="F8" s="211" t="n">
        <v>1729</v>
      </c>
      <c r="G8" s="212" t="n">
        <v>800</v>
      </c>
      <c r="H8" s="210" t="n">
        <v>439</v>
      </c>
      <c r="I8" s="211" t="n">
        <v>2390</v>
      </c>
      <c r="J8" s="211" t="n">
        <v>619</v>
      </c>
      <c r="K8" s="211" t="n">
        <v>2450</v>
      </c>
      <c r="L8" s="212" t="n">
        <v>1376</v>
      </c>
      <c r="M8" s="210" t="n">
        <v>866</v>
      </c>
      <c r="N8" s="211" t="n">
        <v>4941</v>
      </c>
      <c r="O8" s="211" t="n">
        <v>4179</v>
      </c>
      <c r="P8" s="213" t="n">
        <v>2176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476</v>
      </c>
      <c r="F9" s="215" t="n">
        <v>358</v>
      </c>
      <c r="G9" s="216" t="n">
        <v>150</v>
      </c>
      <c r="H9" s="214" t="n">
        <v>63</v>
      </c>
      <c r="I9" s="215" t="n">
        <v>374</v>
      </c>
      <c r="J9" s="215" t="n">
        <v>116</v>
      </c>
      <c r="K9" s="215" t="n">
        <v>499</v>
      </c>
      <c r="L9" s="216" t="n">
        <v>254</v>
      </c>
      <c r="M9" s="214" t="n">
        <v>124</v>
      </c>
      <c r="N9" s="215" t="n">
        <v>850</v>
      </c>
      <c r="O9" s="215" t="n">
        <v>857</v>
      </c>
      <c r="P9" s="217" t="n">
        <v>404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9</v>
      </c>
      <c r="E10" s="215" t="n">
        <v>271</v>
      </c>
      <c r="F10" s="215" t="n">
        <v>256</v>
      </c>
      <c r="G10" s="216" t="n">
        <v>132</v>
      </c>
      <c r="H10" s="214" t="n">
        <v>11</v>
      </c>
      <c r="I10" s="215" t="n">
        <v>225</v>
      </c>
      <c r="J10" s="215" t="n">
        <v>41</v>
      </c>
      <c r="K10" s="215" t="n">
        <v>382</v>
      </c>
      <c r="L10" s="216" t="n">
        <v>251</v>
      </c>
      <c r="M10" s="214" t="n">
        <v>30</v>
      </c>
      <c r="N10" s="215" t="n">
        <v>496</v>
      </c>
      <c r="O10" s="215" t="n">
        <v>638</v>
      </c>
      <c r="P10" s="217" t="n">
        <v>383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9</v>
      </c>
      <c r="E11" s="215" t="n">
        <v>978</v>
      </c>
      <c r="F11" s="215" t="n">
        <v>551</v>
      </c>
      <c r="G11" s="216" t="n">
        <v>233</v>
      </c>
      <c r="H11" s="214" t="n">
        <v>204</v>
      </c>
      <c r="I11" s="215" t="n">
        <v>1046</v>
      </c>
      <c r="J11" s="215" t="n">
        <v>307</v>
      </c>
      <c r="K11" s="215" t="n">
        <v>841</v>
      </c>
      <c r="L11" s="216" t="n">
        <v>485</v>
      </c>
      <c r="M11" s="214" t="n">
        <v>443</v>
      </c>
      <c r="N11" s="215" t="n">
        <v>2024</v>
      </c>
      <c r="O11" s="215" t="n">
        <v>1392</v>
      </c>
      <c r="P11" s="217" t="n">
        <v>718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9</v>
      </c>
      <c r="E12" s="215" t="n">
        <v>561</v>
      </c>
      <c r="F12" s="215" t="n">
        <v>457</v>
      </c>
      <c r="G12" s="216" t="n">
        <v>221</v>
      </c>
      <c r="H12" s="214" t="n">
        <v>73</v>
      </c>
      <c r="I12" s="215" t="n">
        <v>559</v>
      </c>
      <c r="J12" s="215" t="n">
        <v>135</v>
      </c>
      <c r="K12" s="215" t="n">
        <v>690</v>
      </c>
      <c r="L12" s="216" t="n">
        <v>427</v>
      </c>
      <c r="M12" s="214" t="n">
        <v>142</v>
      </c>
      <c r="N12" s="215" t="n">
        <v>1120</v>
      </c>
      <c r="O12" s="215" t="n">
        <v>1147</v>
      </c>
      <c r="P12" s="217" t="n">
        <v>648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7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1</v>
      </c>
      <c r="M13" s="214" t="n">
        <v>0</v>
      </c>
      <c r="N13" s="215" t="n">
        <v>25</v>
      </c>
      <c r="O13" s="215" t="n">
        <v>68</v>
      </c>
      <c r="P13" s="217" t="n">
        <v>38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5</v>
      </c>
      <c r="E14" s="215" t="n">
        <v>203</v>
      </c>
      <c r="F14" s="215" t="n">
        <v>246</v>
      </c>
      <c r="G14" s="216" t="n">
        <v>143</v>
      </c>
      <c r="H14" s="214" t="n">
        <v>17</v>
      </c>
      <c r="I14" s="215" t="n">
        <v>197</v>
      </c>
      <c r="J14" s="215" t="n">
        <v>38</v>
      </c>
      <c r="K14" s="215" t="n">
        <v>340</v>
      </c>
      <c r="L14" s="216" t="n">
        <v>207</v>
      </c>
      <c r="M14" s="214" t="n">
        <v>32</v>
      </c>
      <c r="N14" s="215" t="n">
        <v>400</v>
      </c>
      <c r="O14" s="215" t="n">
        <v>586</v>
      </c>
      <c r="P14" s="217" t="n">
        <v>350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3</v>
      </c>
      <c r="E15" s="215" t="n">
        <v>303</v>
      </c>
      <c r="F15" s="215" t="n">
        <v>416</v>
      </c>
      <c r="G15" s="216" t="n">
        <v>196</v>
      </c>
      <c r="H15" s="214" t="n">
        <v>26</v>
      </c>
      <c r="I15" s="215" t="n">
        <v>306</v>
      </c>
      <c r="J15" s="215" t="n">
        <v>70</v>
      </c>
      <c r="K15" s="215" t="n">
        <v>557</v>
      </c>
      <c r="L15" s="216" t="n">
        <v>349</v>
      </c>
      <c r="M15" s="214" t="n">
        <v>49</v>
      </c>
      <c r="N15" s="215" t="n">
        <v>609</v>
      </c>
      <c r="O15" s="215" t="n">
        <v>973</v>
      </c>
      <c r="P15" s="217" t="n">
        <v>545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1</v>
      </c>
      <c r="E16" s="215" t="n">
        <v>152</v>
      </c>
      <c r="F16" s="215" t="n">
        <v>112</v>
      </c>
      <c r="G16" s="216" t="n">
        <v>43</v>
      </c>
      <c r="H16" s="214" t="n">
        <v>20</v>
      </c>
      <c r="I16" s="215" t="n">
        <v>133</v>
      </c>
      <c r="J16" s="215" t="n">
        <v>40</v>
      </c>
      <c r="K16" s="215" t="n">
        <v>143</v>
      </c>
      <c r="L16" s="216" t="n">
        <v>82</v>
      </c>
      <c r="M16" s="214" t="n">
        <v>51</v>
      </c>
      <c r="N16" s="215" t="n">
        <v>285</v>
      </c>
      <c r="O16" s="215" t="n">
        <v>255</v>
      </c>
      <c r="P16" s="217" t="n">
        <v>125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6</v>
      </c>
      <c r="F17" s="215" t="n">
        <v>31</v>
      </c>
      <c r="G17" s="216" t="n">
        <v>14</v>
      </c>
      <c r="H17" s="214" t="n">
        <v>0</v>
      </c>
      <c r="I17" s="215" t="n">
        <v>17</v>
      </c>
      <c r="J17" s="215" t="n">
        <v>1</v>
      </c>
      <c r="K17" s="215" t="n">
        <v>47</v>
      </c>
      <c r="L17" s="216" t="n">
        <v>29</v>
      </c>
      <c r="M17" s="214" t="n">
        <v>0</v>
      </c>
      <c r="N17" s="215" t="n">
        <v>33</v>
      </c>
      <c r="O17" s="215" t="n">
        <v>78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3</v>
      </c>
      <c r="E19" s="211" t="n">
        <v>184</v>
      </c>
      <c r="F19" s="211" t="n">
        <v>161</v>
      </c>
      <c r="G19" s="212" t="n">
        <v>84</v>
      </c>
      <c r="H19" s="210" t="n">
        <v>11</v>
      </c>
      <c r="I19" s="211" t="n">
        <v>78</v>
      </c>
      <c r="J19" s="211" t="n">
        <v>25</v>
      </c>
      <c r="K19" s="211" t="n">
        <v>222</v>
      </c>
      <c r="L19" s="212" t="n">
        <v>130</v>
      </c>
      <c r="M19" s="210" t="n">
        <v>24</v>
      </c>
      <c r="N19" s="211" t="n">
        <v>262</v>
      </c>
      <c r="O19" s="211" t="n">
        <v>383</v>
      </c>
      <c r="P19" s="213" t="n">
        <v>214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67</v>
      </c>
      <c r="E20" s="219" t="n">
        <v>8488</v>
      </c>
      <c r="F20" s="219" t="n">
        <v>5826</v>
      </c>
      <c r="G20" s="220" t="n">
        <v>2765</v>
      </c>
      <c r="H20" s="218" t="n">
        <v>1519</v>
      </c>
      <c r="I20" s="219" t="n">
        <v>8512</v>
      </c>
      <c r="J20" s="219" t="n">
        <v>2381</v>
      </c>
      <c r="K20" s="219" t="n">
        <v>8395</v>
      </c>
      <c r="L20" s="220" t="n">
        <v>4965</v>
      </c>
      <c r="M20" s="218" t="n">
        <v>3086</v>
      </c>
      <c r="N20" s="219" t="n">
        <v>17000</v>
      </c>
      <c r="O20" s="219" t="n">
        <v>14221</v>
      </c>
      <c r="P20" s="221" t="n">
        <v>7730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8</v>
      </c>
      <c r="E21" s="207" t="n">
        <v>164</v>
      </c>
      <c r="F21" s="207" t="n">
        <v>171</v>
      </c>
      <c r="G21" s="208" t="n">
        <v>81</v>
      </c>
      <c r="H21" s="206" t="n">
        <v>16</v>
      </c>
      <c r="I21" s="207" t="n">
        <v>124</v>
      </c>
      <c r="J21" s="207" t="n">
        <v>28</v>
      </c>
      <c r="K21" s="207" t="n">
        <v>233</v>
      </c>
      <c r="L21" s="208" t="n">
        <v>150</v>
      </c>
      <c r="M21" s="206" t="n">
        <v>34</v>
      </c>
      <c r="N21" s="207" t="n">
        <v>288</v>
      </c>
      <c r="O21" s="207" t="n">
        <v>404</v>
      </c>
      <c r="P21" s="209" t="n">
        <v>231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8</v>
      </c>
      <c r="E22" s="223" t="n">
        <v>164</v>
      </c>
      <c r="F22" s="223" t="n">
        <v>171</v>
      </c>
      <c r="G22" s="224" t="n">
        <v>81</v>
      </c>
      <c r="H22" s="222" t="n">
        <v>16</v>
      </c>
      <c r="I22" s="223" t="n">
        <v>124</v>
      </c>
      <c r="J22" s="223" t="n">
        <v>28</v>
      </c>
      <c r="K22" s="223" t="n">
        <v>233</v>
      </c>
      <c r="L22" s="224" t="n">
        <v>150</v>
      </c>
      <c r="M22" s="222" t="n">
        <v>34</v>
      </c>
      <c r="N22" s="223" t="n">
        <v>288</v>
      </c>
      <c r="O22" s="223" t="n">
        <v>404</v>
      </c>
      <c r="P22" s="225" t="n">
        <v>231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58</v>
      </c>
      <c r="F23" s="227" t="n">
        <v>193</v>
      </c>
      <c r="G23" s="228" t="n">
        <v>99</v>
      </c>
      <c r="H23" s="226" t="n">
        <v>20</v>
      </c>
      <c r="I23" s="227" t="n">
        <v>151</v>
      </c>
      <c r="J23" s="227" t="n">
        <v>40</v>
      </c>
      <c r="K23" s="227" t="n">
        <v>242</v>
      </c>
      <c r="L23" s="228" t="n">
        <v>161</v>
      </c>
      <c r="M23" s="226" t="n">
        <v>35</v>
      </c>
      <c r="N23" s="227" t="n">
        <v>309</v>
      </c>
      <c r="O23" s="227" t="n">
        <v>435</v>
      </c>
      <c r="P23" s="229" t="n">
        <v>260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3</v>
      </c>
      <c r="E24" s="215" t="n">
        <v>302</v>
      </c>
      <c r="F24" s="215" t="n">
        <v>355</v>
      </c>
      <c r="G24" s="216" t="n">
        <v>193</v>
      </c>
      <c r="H24" s="214" t="n">
        <v>45</v>
      </c>
      <c r="I24" s="215" t="n">
        <v>307</v>
      </c>
      <c r="J24" s="215" t="n">
        <v>66</v>
      </c>
      <c r="K24" s="215" t="n">
        <v>440</v>
      </c>
      <c r="L24" s="216" t="n">
        <v>267</v>
      </c>
      <c r="M24" s="214" t="n">
        <v>88</v>
      </c>
      <c r="N24" s="215" t="n">
        <v>609</v>
      </c>
      <c r="O24" s="215" t="n">
        <v>795</v>
      </c>
      <c r="P24" s="217" t="n">
        <v>460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8</v>
      </c>
      <c r="E25" s="223" t="n">
        <v>460</v>
      </c>
      <c r="F25" s="223" t="n">
        <v>548</v>
      </c>
      <c r="G25" s="224" t="n">
        <v>292</v>
      </c>
      <c r="H25" s="222" t="n">
        <v>65</v>
      </c>
      <c r="I25" s="223" t="n">
        <v>458</v>
      </c>
      <c r="J25" s="223" t="n">
        <v>106</v>
      </c>
      <c r="K25" s="223" t="n">
        <v>682</v>
      </c>
      <c r="L25" s="224" t="n">
        <v>428</v>
      </c>
      <c r="M25" s="222" t="n">
        <v>123</v>
      </c>
      <c r="N25" s="223" t="n">
        <v>918</v>
      </c>
      <c r="O25" s="223" t="n">
        <v>1230</v>
      </c>
      <c r="P25" s="225" t="n">
        <v>720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46</v>
      </c>
      <c r="F26" s="211" t="n">
        <v>207</v>
      </c>
      <c r="G26" s="212" t="n">
        <v>107</v>
      </c>
      <c r="H26" s="210" t="n">
        <v>22</v>
      </c>
      <c r="I26" s="211" t="n">
        <v>136</v>
      </c>
      <c r="J26" s="211" t="n">
        <v>25</v>
      </c>
      <c r="K26" s="211" t="n">
        <v>248</v>
      </c>
      <c r="L26" s="212" t="n">
        <v>153</v>
      </c>
      <c r="M26" s="210" t="n">
        <v>42</v>
      </c>
      <c r="N26" s="211" t="n">
        <v>282</v>
      </c>
      <c r="O26" s="211" t="n">
        <v>455</v>
      </c>
      <c r="P26" s="213" t="n">
        <v>260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103</v>
      </c>
      <c r="F27" s="215" t="n">
        <v>123</v>
      </c>
      <c r="G27" s="216" t="n">
        <v>64</v>
      </c>
      <c r="H27" s="214" t="n">
        <v>8</v>
      </c>
      <c r="I27" s="215" t="n">
        <v>80</v>
      </c>
      <c r="J27" s="215" t="n">
        <v>12</v>
      </c>
      <c r="K27" s="215" t="n">
        <v>149</v>
      </c>
      <c r="L27" s="216" t="n">
        <v>94</v>
      </c>
      <c r="M27" s="214" t="n">
        <v>13</v>
      </c>
      <c r="N27" s="215" t="n">
        <v>183</v>
      </c>
      <c r="O27" s="215" t="n">
        <v>272</v>
      </c>
      <c r="P27" s="217" t="n">
        <v>158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5</v>
      </c>
      <c r="E28" s="231" t="n">
        <v>249</v>
      </c>
      <c r="F28" s="231" t="n">
        <v>330</v>
      </c>
      <c r="G28" s="232" t="n">
        <v>171</v>
      </c>
      <c r="H28" s="230" t="n">
        <v>30</v>
      </c>
      <c r="I28" s="231" t="n">
        <v>216</v>
      </c>
      <c r="J28" s="231" t="n">
        <v>37</v>
      </c>
      <c r="K28" s="231" t="n">
        <v>397</v>
      </c>
      <c r="L28" s="232" t="n">
        <v>247</v>
      </c>
      <c r="M28" s="230" t="n">
        <v>55</v>
      </c>
      <c r="N28" s="231" t="n">
        <v>465</v>
      </c>
      <c r="O28" s="231" t="n">
        <v>727</v>
      </c>
      <c r="P28" s="233" t="n">
        <v>418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52</v>
      </c>
      <c r="E29" s="211" t="n">
        <v>396</v>
      </c>
      <c r="F29" s="211" t="n">
        <v>388</v>
      </c>
      <c r="G29" s="212" t="n">
        <v>194</v>
      </c>
      <c r="H29" s="210" t="n">
        <v>47</v>
      </c>
      <c r="I29" s="211" t="n">
        <v>346</v>
      </c>
      <c r="J29" s="211" t="n">
        <v>82</v>
      </c>
      <c r="K29" s="211" t="n">
        <v>549</v>
      </c>
      <c r="L29" s="212" t="n">
        <v>347</v>
      </c>
      <c r="M29" s="210" t="n">
        <v>99</v>
      </c>
      <c r="N29" s="211" t="n">
        <v>742</v>
      </c>
      <c r="O29" s="211" t="n">
        <v>937</v>
      </c>
      <c r="P29" s="213" t="n">
        <v>541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78</v>
      </c>
      <c r="F30" s="215" t="n">
        <v>118</v>
      </c>
      <c r="G30" s="216" t="n">
        <v>61</v>
      </c>
      <c r="H30" s="214" t="n">
        <v>5</v>
      </c>
      <c r="I30" s="215" t="n">
        <v>60</v>
      </c>
      <c r="J30" s="215" t="n">
        <v>15</v>
      </c>
      <c r="K30" s="215" t="n">
        <v>154</v>
      </c>
      <c r="L30" s="216" t="n">
        <v>97</v>
      </c>
      <c r="M30" s="214" t="n">
        <v>11</v>
      </c>
      <c r="N30" s="215" t="n">
        <v>138</v>
      </c>
      <c r="O30" s="215" t="n">
        <v>272</v>
      </c>
      <c r="P30" s="217" t="n">
        <v>158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8</v>
      </c>
      <c r="E31" s="231" t="n">
        <v>474</v>
      </c>
      <c r="F31" s="231" t="n">
        <v>506</v>
      </c>
      <c r="G31" s="232" t="n">
        <v>255</v>
      </c>
      <c r="H31" s="230" t="n">
        <v>52</v>
      </c>
      <c r="I31" s="231" t="n">
        <v>406</v>
      </c>
      <c r="J31" s="231" t="n">
        <v>97</v>
      </c>
      <c r="K31" s="231" t="n">
        <v>703</v>
      </c>
      <c r="L31" s="232" t="n">
        <v>444</v>
      </c>
      <c r="M31" s="230" t="n">
        <v>110</v>
      </c>
      <c r="N31" s="231" t="n">
        <v>880</v>
      </c>
      <c r="O31" s="231" t="n">
        <v>1209</v>
      </c>
      <c r="P31" s="233" t="n">
        <v>699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5</v>
      </c>
      <c r="E32" s="211" t="n">
        <v>185</v>
      </c>
      <c r="F32" s="211" t="n">
        <v>173</v>
      </c>
      <c r="G32" s="212" t="n">
        <v>87</v>
      </c>
      <c r="H32" s="210" t="n">
        <v>18</v>
      </c>
      <c r="I32" s="211" t="n">
        <v>151</v>
      </c>
      <c r="J32" s="211" t="n">
        <v>24</v>
      </c>
      <c r="K32" s="211" t="n">
        <v>281</v>
      </c>
      <c r="L32" s="212" t="n">
        <v>183</v>
      </c>
      <c r="M32" s="210" t="n">
        <v>43</v>
      </c>
      <c r="N32" s="211" t="n">
        <v>336</v>
      </c>
      <c r="O32" s="211" t="n">
        <v>454</v>
      </c>
      <c r="P32" s="213" t="n">
        <v>270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06</v>
      </c>
      <c r="F33" s="215" t="n">
        <v>142</v>
      </c>
      <c r="G33" s="216" t="n">
        <v>75</v>
      </c>
      <c r="H33" s="214" t="n">
        <v>10</v>
      </c>
      <c r="I33" s="215" t="n">
        <v>96</v>
      </c>
      <c r="J33" s="215" t="n">
        <v>15</v>
      </c>
      <c r="K33" s="215" t="n">
        <v>175</v>
      </c>
      <c r="L33" s="216" t="n">
        <v>114</v>
      </c>
      <c r="M33" s="214" t="n">
        <v>21</v>
      </c>
      <c r="N33" s="215" t="n">
        <v>202</v>
      </c>
      <c r="O33" s="215" t="n">
        <v>317</v>
      </c>
      <c r="P33" s="217" t="n">
        <v>189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6</v>
      </c>
      <c r="E34" s="231" t="n">
        <v>291</v>
      </c>
      <c r="F34" s="231" t="n">
        <v>315</v>
      </c>
      <c r="G34" s="232" t="n">
        <v>162</v>
      </c>
      <c r="H34" s="230" t="n">
        <v>28</v>
      </c>
      <c r="I34" s="231" t="n">
        <v>247</v>
      </c>
      <c r="J34" s="231" t="n">
        <v>39</v>
      </c>
      <c r="K34" s="231" t="n">
        <v>456</v>
      </c>
      <c r="L34" s="232" t="n">
        <v>297</v>
      </c>
      <c r="M34" s="230" t="n">
        <v>64</v>
      </c>
      <c r="N34" s="231" t="n">
        <v>538</v>
      </c>
      <c r="O34" s="231" t="n">
        <v>771</v>
      </c>
      <c r="P34" s="233" t="n">
        <v>459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20</v>
      </c>
      <c r="E35" s="207" t="n">
        <v>129</v>
      </c>
      <c r="F35" s="207" t="n">
        <v>190</v>
      </c>
      <c r="G35" s="208" t="n">
        <v>87</v>
      </c>
      <c r="H35" s="206" t="n">
        <v>19</v>
      </c>
      <c r="I35" s="207" t="n">
        <v>120</v>
      </c>
      <c r="J35" s="207" t="n">
        <v>25</v>
      </c>
      <c r="K35" s="207" t="n">
        <v>255</v>
      </c>
      <c r="L35" s="208" t="n">
        <v>157</v>
      </c>
      <c r="M35" s="206" t="n">
        <v>39</v>
      </c>
      <c r="N35" s="207" t="n">
        <v>249</v>
      </c>
      <c r="O35" s="207" t="n">
        <v>445</v>
      </c>
      <c r="P35" s="209" t="n">
        <v>244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8</v>
      </c>
      <c r="E36" s="215" t="n">
        <v>118</v>
      </c>
      <c r="F36" s="215" t="n">
        <v>172</v>
      </c>
      <c r="G36" s="216" t="n">
        <v>68</v>
      </c>
      <c r="H36" s="214" t="n">
        <v>17</v>
      </c>
      <c r="I36" s="215" t="n">
        <v>138</v>
      </c>
      <c r="J36" s="215" t="n">
        <v>37</v>
      </c>
      <c r="K36" s="215" t="n">
        <v>253</v>
      </c>
      <c r="L36" s="216" t="n">
        <v>161</v>
      </c>
      <c r="M36" s="214" t="n">
        <v>35</v>
      </c>
      <c r="N36" s="215" t="n">
        <v>256</v>
      </c>
      <c r="O36" s="215" t="n">
        <v>425</v>
      </c>
      <c r="P36" s="217" t="n">
        <v>229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8</v>
      </c>
      <c r="E37" s="231" t="n">
        <v>247</v>
      </c>
      <c r="F37" s="231" t="n">
        <v>362</v>
      </c>
      <c r="G37" s="232" t="n">
        <v>155</v>
      </c>
      <c r="H37" s="230" t="n">
        <v>36</v>
      </c>
      <c r="I37" s="231" t="n">
        <v>258</v>
      </c>
      <c r="J37" s="231" t="n">
        <v>62</v>
      </c>
      <c r="K37" s="231" t="n">
        <v>508</v>
      </c>
      <c r="L37" s="232" t="n">
        <v>318</v>
      </c>
      <c r="M37" s="230" t="n">
        <v>74</v>
      </c>
      <c r="N37" s="231" t="n">
        <v>505</v>
      </c>
      <c r="O37" s="231" t="n">
        <v>870</v>
      </c>
      <c r="P37" s="233" t="n">
        <v>473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800</v>
      </c>
      <c r="E38" s="238" t="n">
        <v>10373</v>
      </c>
      <c r="F38" s="238" t="n">
        <v>8058</v>
      </c>
      <c r="G38" s="239" t="n">
        <v>3881</v>
      </c>
      <c r="H38" s="237" t="n">
        <v>1746</v>
      </c>
      <c r="I38" s="238" t="n">
        <v>10221</v>
      </c>
      <c r="J38" s="238" t="n">
        <v>2750</v>
      </c>
      <c r="K38" s="238" t="n">
        <v>11374</v>
      </c>
      <c r="L38" s="239" t="n">
        <v>6849</v>
      </c>
      <c r="M38" s="237" t="n">
        <v>3546</v>
      </c>
      <c r="N38" s="238" t="n">
        <v>20594</v>
      </c>
      <c r="O38" s="238" t="n">
        <v>19432</v>
      </c>
      <c r="P38" s="240" t="n">
        <v>10730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71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276</v>
      </c>
      <c r="E6" s="20" t="s">
        <v>11</v>
      </c>
      <c r="F6" s="21" t="n">
        <v>94</v>
      </c>
      <c r="G6" s="22" t="s">
        <v>12</v>
      </c>
      <c r="H6" s="23" t="n">
        <v>6399</v>
      </c>
      <c r="I6" s="20" t="s">
        <v>11</v>
      </c>
      <c r="J6" s="24" t="n">
        <v>39</v>
      </c>
      <c r="K6" s="25" t="s">
        <v>12</v>
      </c>
      <c r="L6" s="23" t="n">
        <v>7607</v>
      </c>
      <c r="M6" s="20" t="s">
        <v>11</v>
      </c>
      <c r="N6" s="24" t="n">
        <v>97</v>
      </c>
      <c r="O6" s="25" t="s">
        <v>12</v>
      </c>
      <c r="P6" s="23" t="n">
        <v>14006</v>
      </c>
      <c r="Q6" s="20" t="s">
        <v>11</v>
      </c>
      <c r="R6" s="24" t="n">
        <v>136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36</v>
      </c>
      <c r="E7" s="28" t="s">
        <v>11</v>
      </c>
      <c r="F7" s="29" t="n">
        <v>75</v>
      </c>
      <c r="G7" s="30" t="s">
        <v>12</v>
      </c>
      <c r="H7" s="31" t="n">
        <v>4704</v>
      </c>
      <c r="I7" s="28" t="s">
        <v>11</v>
      </c>
      <c r="J7" s="32" t="n">
        <v>60</v>
      </c>
      <c r="K7" s="33" t="s">
        <v>12</v>
      </c>
      <c r="L7" s="34" t="n">
        <v>5269</v>
      </c>
      <c r="M7" s="35" t="s">
        <v>11</v>
      </c>
      <c r="N7" s="36" t="n">
        <v>42</v>
      </c>
      <c r="O7" s="37" t="s">
        <v>12</v>
      </c>
      <c r="P7" s="38" t="n">
        <v>9973</v>
      </c>
      <c r="Q7" s="39" t="s">
        <v>11</v>
      </c>
      <c r="R7" s="40" t="n">
        <v>102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41</v>
      </c>
      <c r="E8" s="39" t="s">
        <v>11</v>
      </c>
      <c r="F8" s="45" t="n">
        <v>9</v>
      </c>
      <c r="G8" s="46" t="s">
        <v>12</v>
      </c>
      <c r="H8" s="38" t="n">
        <v>895</v>
      </c>
      <c r="I8" s="39" t="s">
        <v>11</v>
      </c>
      <c r="J8" s="40" t="n">
        <v>5</v>
      </c>
      <c r="K8" s="41" t="s">
        <v>12</v>
      </c>
      <c r="L8" s="34" t="n">
        <v>930</v>
      </c>
      <c r="M8" s="47" t="s">
        <v>11</v>
      </c>
      <c r="N8" s="48" t="n">
        <v>9</v>
      </c>
      <c r="O8" s="49" t="s">
        <v>12</v>
      </c>
      <c r="P8" s="31" t="n">
        <v>1825</v>
      </c>
      <c r="Q8" s="28" t="s">
        <v>11</v>
      </c>
      <c r="R8" s="32" t="n">
        <v>14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20</v>
      </c>
      <c r="E9" s="39" t="s">
        <v>11</v>
      </c>
      <c r="F9" s="45" t="n">
        <v>8</v>
      </c>
      <c r="G9" s="46" t="s">
        <v>12</v>
      </c>
      <c r="H9" s="38" t="n">
        <v>545</v>
      </c>
      <c r="I9" s="39" t="s">
        <v>11</v>
      </c>
      <c r="J9" s="40" t="n">
        <v>0</v>
      </c>
      <c r="K9" s="41" t="s">
        <v>12</v>
      </c>
      <c r="L9" s="34" t="n">
        <v>617</v>
      </c>
      <c r="M9" s="47" t="s">
        <v>11</v>
      </c>
      <c r="N9" s="48" t="n">
        <v>9</v>
      </c>
      <c r="O9" s="49" t="s">
        <v>12</v>
      </c>
      <c r="P9" s="31" t="n">
        <v>1162</v>
      </c>
      <c r="Q9" s="28" t="s">
        <v>11</v>
      </c>
      <c r="R9" s="32" t="n">
        <v>9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14</v>
      </c>
      <c r="E10" s="39" t="s">
        <v>11</v>
      </c>
      <c r="F10" s="45" t="n">
        <v>27</v>
      </c>
      <c r="G10" s="46" t="s">
        <v>12</v>
      </c>
      <c r="H10" s="38" t="n">
        <v>1769</v>
      </c>
      <c r="I10" s="39" t="s">
        <v>11</v>
      </c>
      <c r="J10" s="40" t="n">
        <v>12</v>
      </c>
      <c r="K10" s="41" t="s">
        <v>12</v>
      </c>
      <c r="L10" s="34" t="n">
        <v>2088</v>
      </c>
      <c r="M10" s="47" t="s">
        <v>11</v>
      </c>
      <c r="N10" s="48" t="n">
        <v>20</v>
      </c>
      <c r="O10" s="49" t="s">
        <v>12</v>
      </c>
      <c r="P10" s="31" t="n">
        <v>3857</v>
      </c>
      <c r="Q10" s="28" t="s">
        <v>11</v>
      </c>
      <c r="R10" s="32" t="n">
        <v>32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90</v>
      </c>
      <c r="E11" s="28" t="s">
        <v>11</v>
      </c>
      <c r="F11" s="29" t="n">
        <v>11</v>
      </c>
      <c r="G11" s="30" t="s">
        <v>12</v>
      </c>
      <c r="H11" s="31" t="n">
        <v>1087</v>
      </c>
      <c r="I11" s="28" t="s">
        <v>11</v>
      </c>
      <c r="J11" s="32" t="n">
        <v>11</v>
      </c>
      <c r="K11" s="33" t="s">
        <v>12</v>
      </c>
      <c r="L11" s="34" t="n">
        <v>1322</v>
      </c>
      <c r="M11" s="47" t="s">
        <v>11</v>
      </c>
      <c r="N11" s="48" t="n">
        <v>5</v>
      </c>
      <c r="O11" s="49" t="s">
        <v>12</v>
      </c>
      <c r="P11" s="31" t="n">
        <v>2409</v>
      </c>
      <c r="Q11" s="28" t="s">
        <v>11</v>
      </c>
      <c r="R11" s="32" t="n">
        <v>16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50</v>
      </c>
      <c r="M12" s="47" t="s">
        <v>11</v>
      </c>
      <c r="N12" s="48" t="n">
        <v>0</v>
      </c>
      <c r="O12" s="49" t="s">
        <v>12</v>
      </c>
      <c r="P12" s="31" t="n">
        <v>93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43</v>
      </c>
      <c r="E13" s="28" t="s">
        <v>11</v>
      </c>
      <c r="F13" s="29" t="n">
        <v>0</v>
      </c>
      <c r="G13" s="30" t="s">
        <v>12</v>
      </c>
      <c r="H13" s="31" t="n">
        <v>459</v>
      </c>
      <c r="I13" s="28" t="s">
        <v>11</v>
      </c>
      <c r="J13" s="32" t="n">
        <v>0</v>
      </c>
      <c r="K13" s="33" t="s">
        <v>12</v>
      </c>
      <c r="L13" s="34" t="n">
        <v>552</v>
      </c>
      <c r="M13" s="47" t="s">
        <v>11</v>
      </c>
      <c r="N13" s="48" t="n">
        <v>2</v>
      </c>
      <c r="O13" s="49" t="s">
        <v>12</v>
      </c>
      <c r="P13" s="31" t="n">
        <v>1011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81</v>
      </c>
      <c r="E14" s="28" t="s">
        <v>11</v>
      </c>
      <c r="F14" s="29" t="n">
        <v>11</v>
      </c>
      <c r="G14" s="30" t="s">
        <v>12</v>
      </c>
      <c r="H14" s="31" t="n">
        <v>742</v>
      </c>
      <c r="I14" s="28" t="s">
        <v>11</v>
      </c>
      <c r="J14" s="32" t="n">
        <v>1</v>
      </c>
      <c r="K14" s="33" t="s">
        <v>12</v>
      </c>
      <c r="L14" s="34" t="n">
        <v>887</v>
      </c>
      <c r="M14" s="47" t="s">
        <v>11</v>
      </c>
      <c r="N14" s="48" t="n">
        <v>12</v>
      </c>
      <c r="O14" s="49" t="s">
        <v>12</v>
      </c>
      <c r="P14" s="31" t="n">
        <v>1629</v>
      </c>
      <c r="Q14" s="28" t="s">
        <v>11</v>
      </c>
      <c r="R14" s="32" t="n">
        <v>13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3</v>
      </c>
      <c r="E15" s="28" t="s">
        <v>11</v>
      </c>
      <c r="F15" s="29" t="n">
        <v>0</v>
      </c>
      <c r="G15" s="30" t="s">
        <v>12</v>
      </c>
      <c r="H15" s="31" t="n">
        <v>293</v>
      </c>
      <c r="I15" s="28" t="s">
        <v>11</v>
      </c>
      <c r="J15" s="32" t="n">
        <v>0</v>
      </c>
      <c r="K15" s="33" t="s">
        <v>12</v>
      </c>
      <c r="L15" s="34" t="n">
        <v>296</v>
      </c>
      <c r="M15" s="47" t="s">
        <v>11</v>
      </c>
      <c r="N15" s="48" t="n">
        <v>0</v>
      </c>
      <c r="O15" s="49" t="s">
        <v>12</v>
      </c>
      <c r="P15" s="31" t="n">
        <v>589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7</v>
      </c>
      <c r="I16" s="28" t="s">
        <v>11</v>
      </c>
      <c r="J16" s="32" t="n">
        <v>0</v>
      </c>
      <c r="K16" s="33" t="s">
        <v>12</v>
      </c>
      <c r="L16" s="34" t="n">
        <v>64</v>
      </c>
      <c r="M16" s="47" t="s">
        <v>11</v>
      </c>
      <c r="N16" s="48" t="n">
        <v>0</v>
      </c>
      <c r="O16" s="49" t="s">
        <v>12</v>
      </c>
      <c r="P16" s="31" t="n">
        <v>111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35</v>
      </c>
      <c r="E18" s="28" t="s">
        <v>11</v>
      </c>
      <c r="F18" s="29" t="n">
        <v>0</v>
      </c>
      <c r="G18" s="30" t="s">
        <v>12</v>
      </c>
      <c r="H18" s="31" t="n">
        <v>355</v>
      </c>
      <c r="I18" s="28" t="s">
        <v>11</v>
      </c>
      <c r="J18" s="32" t="n">
        <v>0</v>
      </c>
      <c r="K18" s="33" t="s">
        <v>12</v>
      </c>
      <c r="L18" s="34" t="n">
        <v>311</v>
      </c>
      <c r="M18" s="35" t="s">
        <v>11</v>
      </c>
      <c r="N18" s="36" t="n">
        <v>0</v>
      </c>
      <c r="O18" s="37" t="s">
        <v>12</v>
      </c>
      <c r="P18" s="38" t="n">
        <v>666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898</v>
      </c>
      <c r="E19" s="55" t="s">
        <v>11</v>
      </c>
      <c r="F19" s="56" t="n">
        <v>218</v>
      </c>
      <c r="G19" s="57" t="s">
        <v>12</v>
      </c>
      <c r="H19" s="54" t="n">
        <v>15856</v>
      </c>
      <c r="I19" s="55" t="s">
        <v>11</v>
      </c>
      <c r="J19" s="58" t="n">
        <v>123</v>
      </c>
      <c r="K19" s="59" t="s">
        <v>12</v>
      </c>
      <c r="L19" s="54" t="n">
        <v>18397</v>
      </c>
      <c r="M19" s="55" t="s">
        <v>11</v>
      </c>
      <c r="N19" s="58" t="n">
        <v>178</v>
      </c>
      <c r="O19" s="59" t="s">
        <v>12</v>
      </c>
      <c r="P19" s="54" t="n">
        <v>34253</v>
      </c>
      <c r="Q19" s="55" t="s">
        <v>11</v>
      </c>
      <c r="R19" s="58" t="n">
        <v>301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06</v>
      </c>
      <c r="E20" s="20" t="s">
        <v>11</v>
      </c>
      <c r="F20" s="21" t="n">
        <v>28</v>
      </c>
      <c r="G20" s="22" t="s">
        <v>12</v>
      </c>
      <c r="H20" s="61" t="n">
        <v>353</v>
      </c>
      <c r="I20" s="62" t="s">
        <v>11</v>
      </c>
      <c r="J20" s="63" t="n">
        <v>31</v>
      </c>
      <c r="K20" s="64" t="s">
        <v>12</v>
      </c>
      <c r="L20" s="61" t="n">
        <v>370</v>
      </c>
      <c r="M20" s="62" t="s">
        <v>11</v>
      </c>
      <c r="N20" s="63" t="n">
        <v>9</v>
      </c>
      <c r="O20" s="64" t="s">
        <v>12</v>
      </c>
      <c r="P20" s="23" t="n">
        <v>723</v>
      </c>
      <c r="Q20" s="20" t="s">
        <v>11</v>
      </c>
      <c r="R20" s="24" t="n">
        <v>40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06</v>
      </c>
      <c r="E21" s="67" t="s">
        <v>11</v>
      </c>
      <c r="F21" s="68" t="n">
        <v>28</v>
      </c>
      <c r="G21" s="69" t="s">
        <v>12</v>
      </c>
      <c r="H21" s="70" t="n">
        <v>353</v>
      </c>
      <c r="I21" s="71" t="s">
        <v>11</v>
      </c>
      <c r="J21" s="72" t="n">
        <v>31</v>
      </c>
      <c r="K21" s="73" t="s">
        <v>12</v>
      </c>
      <c r="L21" s="70" t="n">
        <v>370</v>
      </c>
      <c r="M21" s="71" t="s">
        <v>11</v>
      </c>
      <c r="N21" s="72" t="n">
        <v>9</v>
      </c>
      <c r="O21" s="73" t="s">
        <v>12</v>
      </c>
      <c r="P21" s="74" t="n">
        <v>723</v>
      </c>
      <c r="Q21" s="67" t="s">
        <v>11</v>
      </c>
      <c r="R21" s="75" t="n">
        <v>40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22</v>
      </c>
      <c r="E22" s="39" t="s">
        <v>11</v>
      </c>
      <c r="F22" s="45" t="n">
        <v>18</v>
      </c>
      <c r="G22" s="46" t="s">
        <v>12</v>
      </c>
      <c r="H22" s="78" t="n">
        <v>365</v>
      </c>
      <c r="I22" s="35" t="s">
        <v>11</v>
      </c>
      <c r="J22" s="36" t="n">
        <v>2</v>
      </c>
      <c r="K22" s="37" t="s">
        <v>12</v>
      </c>
      <c r="L22" s="61" t="n">
        <v>414</v>
      </c>
      <c r="M22" s="62" t="s">
        <v>11</v>
      </c>
      <c r="N22" s="63" t="n">
        <v>18</v>
      </c>
      <c r="O22" s="64" t="s">
        <v>12</v>
      </c>
      <c r="P22" s="79" t="n">
        <v>779</v>
      </c>
      <c r="Q22" s="80" t="s">
        <v>11</v>
      </c>
      <c r="R22" s="81" t="n">
        <v>20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47</v>
      </c>
      <c r="E23" s="39" t="s">
        <v>11</v>
      </c>
      <c r="F23" s="45" t="n">
        <v>20</v>
      </c>
      <c r="G23" s="46" t="s">
        <v>12</v>
      </c>
      <c r="H23" s="78" t="n">
        <v>696</v>
      </c>
      <c r="I23" s="35" t="s">
        <v>11</v>
      </c>
      <c r="J23" s="36" t="n">
        <v>4</v>
      </c>
      <c r="K23" s="37" t="s">
        <v>12</v>
      </c>
      <c r="L23" s="78" t="n">
        <v>791</v>
      </c>
      <c r="M23" s="35" t="s">
        <v>11</v>
      </c>
      <c r="N23" s="36" t="n">
        <v>20</v>
      </c>
      <c r="O23" s="37" t="s">
        <v>12</v>
      </c>
      <c r="P23" s="31" t="n">
        <v>1487</v>
      </c>
      <c r="Q23" s="28" t="s">
        <v>11</v>
      </c>
      <c r="R23" s="32" t="n">
        <v>24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69</v>
      </c>
      <c r="E24" s="84" t="s">
        <v>11</v>
      </c>
      <c r="F24" s="56" t="n">
        <v>38</v>
      </c>
      <c r="G24" s="57" t="s">
        <v>12</v>
      </c>
      <c r="H24" s="54" t="n">
        <v>1061</v>
      </c>
      <c r="I24" s="55" t="s">
        <v>11</v>
      </c>
      <c r="J24" s="58" t="n">
        <v>6</v>
      </c>
      <c r="K24" s="59" t="s">
        <v>12</v>
      </c>
      <c r="L24" s="54" t="n">
        <v>1205</v>
      </c>
      <c r="M24" s="71" t="s">
        <v>11</v>
      </c>
      <c r="N24" s="72" t="n">
        <v>38</v>
      </c>
      <c r="O24" s="73" t="s">
        <v>12</v>
      </c>
      <c r="P24" s="74" t="n">
        <v>2266</v>
      </c>
      <c r="Q24" s="67" t="s">
        <v>11</v>
      </c>
      <c r="R24" s="75" t="n">
        <v>44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8</v>
      </c>
      <c r="E25" s="39" t="s">
        <v>11</v>
      </c>
      <c r="F25" s="45" t="n">
        <v>1</v>
      </c>
      <c r="G25" s="46" t="s">
        <v>12</v>
      </c>
      <c r="H25" s="78" t="n">
        <v>372</v>
      </c>
      <c r="I25" s="35" t="s">
        <v>11</v>
      </c>
      <c r="J25" s="36" t="n">
        <v>1</v>
      </c>
      <c r="K25" s="37" t="s">
        <v>12</v>
      </c>
      <c r="L25" s="78" t="n">
        <v>407</v>
      </c>
      <c r="M25" s="35" t="s">
        <v>11</v>
      </c>
      <c r="N25" s="36" t="n">
        <v>1</v>
      </c>
      <c r="O25" s="37" t="s">
        <v>12</v>
      </c>
      <c r="P25" s="38" t="n">
        <v>779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7</v>
      </c>
      <c r="E26" s="28" t="s">
        <v>11</v>
      </c>
      <c r="F26" s="29" t="n">
        <v>0</v>
      </c>
      <c r="G26" s="30" t="s">
        <v>12</v>
      </c>
      <c r="H26" s="34" t="n">
        <v>230</v>
      </c>
      <c r="I26" s="47" t="s">
        <v>11</v>
      </c>
      <c r="J26" s="48" t="n">
        <v>0</v>
      </c>
      <c r="K26" s="49" t="s">
        <v>12</v>
      </c>
      <c r="L26" s="34" t="n">
        <v>236</v>
      </c>
      <c r="M26" s="47" t="s">
        <v>11</v>
      </c>
      <c r="N26" s="48" t="n">
        <v>0</v>
      </c>
      <c r="O26" s="49" t="s">
        <v>12</v>
      </c>
      <c r="P26" s="31" t="n">
        <v>466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5</v>
      </c>
      <c r="E27" s="84" t="s">
        <v>11</v>
      </c>
      <c r="F27" s="56" t="n">
        <v>1</v>
      </c>
      <c r="G27" s="57" t="s">
        <v>12</v>
      </c>
      <c r="H27" s="54" t="n">
        <v>602</v>
      </c>
      <c r="I27" s="55" t="s">
        <v>11</v>
      </c>
      <c r="J27" s="58" t="n">
        <v>1</v>
      </c>
      <c r="K27" s="59" t="s">
        <v>12</v>
      </c>
      <c r="L27" s="54" t="n">
        <v>643</v>
      </c>
      <c r="M27" s="55" t="s">
        <v>11</v>
      </c>
      <c r="N27" s="58" t="n">
        <v>1</v>
      </c>
      <c r="O27" s="59" t="s">
        <v>12</v>
      </c>
      <c r="P27" s="85" t="n">
        <v>1245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68</v>
      </c>
      <c r="E28" s="39" t="s">
        <v>11</v>
      </c>
      <c r="F28" s="45" t="n">
        <v>9</v>
      </c>
      <c r="G28" s="46" t="s">
        <v>12</v>
      </c>
      <c r="H28" s="78" t="n">
        <v>832</v>
      </c>
      <c r="I28" s="35" t="s">
        <v>11</v>
      </c>
      <c r="J28" s="36" t="n">
        <v>10</v>
      </c>
      <c r="K28" s="37" t="s">
        <v>12</v>
      </c>
      <c r="L28" s="78" t="n">
        <v>935</v>
      </c>
      <c r="M28" s="35" t="s">
        <v>11</v>
      </c>
      <c r="N28" s="36" t="n">
        <v>2</v>
      </c>
      <c r="O28" s="37" t="s">
        <v>12</v>
      </c>
      <c r="P28" s="38" t="n">
        <v>1767</v>
      </c>
      <c r="Q28" s="39" t="s">
        <v>11</v>
      </c>
      <c r="R28" s="40" t="n">
        <v>12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3</v>
      </c>
      <c r="E29" s="28" t="s">
        <v>11</v>
      </c>
      <c r="F29" s="29" t="n">
        <v>0</v>
      </c>
      <c r="G29" s="30" t="s">
        <v>12</v>
      </c>
      <c r="H29" s="34" t="n">
        <v>202</v>
      </c>
      <c r="I29" s="47" t="s">
        <v>11</v>
      </c>
      <c r="J29" s="48" t="n">
        <v>0</v>
      </c>
      <c r="K29" s="49" t="s">
        <v>12</v>
      </c>
      <c r="L29" s="34" t="n">
        <v>219</v>
      </c>
      <c r="M29" s="47" t="s">
        <v>11</v>
      </c>
      <c r="N29" s="48" t="n">
        <v>0</v>
      </c>
      <c r="O29" s="49" t="s">
        <v>12</v>
      </c>
      <c r="P29" s="31" t="n">
        <v>421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91</v>
      </c>
      <c r="E30" s="84" t="s">
        <v>11</v>
      </c>
      <c r="F30" s="56" t="n">
        <v>9</v>
      </c>
      <c r="G30" s="57" t="s">
        <v>12</v>
      </c>
      <c r="H30" s="54" t="n">
        <v>1034</v>
      </c>
      <c r="I30" s="55" t="s">
        <v>11</v>
      </c>
      <c r="J30" s="58" t="n">
        <v>10</v>
      </c>
      <c r="K30" s="59" t="s">
        <v>12</v>
      </c>
      <c r="L30" s="54" t="n">
        <v>1154</v>
      </c>
      <c r="M30" s="55" t="s">
        <v>11</v>
      </c>
      <c r="N30" s="58" t="n">
        <v>2</v>
      </c>
      <c r="O30" s="59" t="s">
        <v>12</v>
      </c>
      <c r="P30" s="85" t="n">
        <v>2188</v>
      </c>
      <c r="Q30" s="84" t="s">
        <v>11</v>
      </c>
      <c r="R30" s="86" t="n">
        <v>12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1</v>
      </c>
      <c r="E31" s="39" t="s">
        <v>11</v>
      </c>
      <c r="F31" s="45" t="n">
        <v>0</v>
      </c>
      <c r="G31" s="46" t="s">
        <v>12</v>
      </c>
      <c r="H31" s="78" t="n">
        <v>383</v>
      </c>
      <c r="I31" s="35" t="s">
        <v>11</v>
      </c>
      <c r="J31" s="36" t="n">
        <v>0</v>
      </c>
      <c r="K31" s="37" t="s">
        <v>12</v>
      </c>
      <c r="L31" s="78" t="n">
        <v>449</v>
      </c>
      <c r="M31" s="35" t="s">
        <v>11</v>
      </c>
      <c r="N31" s="36" t="n">
        <v>1</v>
      </c>
      <c r="O31" s="37" t="s">
        <v>12</v>
      </c>
      <c r="P31" s="38" t="n">
        <v>832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9</v>
      </c>
      <c r="E32" s="28" t="s">
        <v>11</v>
      </c>
      <c r="F32" s="29" t="n">
        <v>0</v>
      </c>
      <c r="G32" s="30" t="s">
        <v>12</v>
      </c>
      <c r="H32" s="34" t="n">
        <v>259</v>
      </c>
      <c r="I32" s="47" t="s">
        <v>11</v>
      </c>
      <c r="J32" s="48" t="n">
        <v>0</v>
      </c>
      <c r="K32" s="49" t="s">
        <v>12</v>
      </c>
      <c r="L32" s="34" t="n">
        <v>281</v>
      </c>
      <c r="M32" s="47" t="s">
        <v>11</v>
      </c>
      <c r="N32" s="48" t="n">
        <v>0</v>
      </c>
      <c r="O32" s="49" t="s">
        <v>12</v>
      </c>
      <c r="P32" s="31" t="n">
        <v>540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700</v>
      </c>
      <c r="E33" s="84" t="s">
        <v>11</v>
      </c>
      <c r="F33" s="56" t="n">
        <v>0</v>
      </c>
      <c r="G33" s="57" t="s">
        <v>12</v>
      </c>
      <c r="H33" s="54" t="n">
        <v>642</v>
      </c>
      <c r="I33" s="55" t="s">
        <v>11</v>
      </c>
      <c r="J33" s="58" t="n">
        <v>0</v>
      </c>
      <c r="K33" s="59" t="s">
        <v>12</v>
      </c>
      <c r="L33" s="54" t="n">
        <v>730</v>
      </c>
      <c r="M33" s="55" t="s">
        <v>11</v>
      </c>
      <c r="N33" s="58" t="n">
        <v>1</v>
      </c>
      <c r="O33" s="59" t="s">
        <v>12</v>
      </c>
      <c r="P33" s="85" t="n">
        <v>1372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77</v>
      </c>
      <c r="E34" s="20" t="s">
        <v>11</v>
      </c>
      <c r="F34" s="21" t="n">
        <v>0</v>
      </c>
      <c r="G34" s="22" t="s">
        <v>12</v>
      </c>
      <c r="H34" s="61" t="n">
        <v>335</v>
      </c>
      <c r="I34" s="62" t="s">
        <v>11</v>
      </c>
      <c r="J34" s="63" t="n">
        <v>0</v>
      </c>
      <c r="K34" s="64" t="s">
        <v>12</v>
      </c>
      <c r="L34" s="61" t="n">
        <v>390</v>
      </c>
      <c r="M34" s="62" t="s">
        <v>11</v>
      </c>
      <c r="N34" s="63" t="n">
        <v>2</v>
      </c>
      <c r="O34" s="64" t="s">
        <v>12</v>
      </c>
      <c r="P34" s="23" t="n">
        <v>725</v>
      </c>
      <c r="Q34" s="20" t="s">
        <v>11</v>
      </c>
      <c r="R34" s="24" t="n">
        <v>2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63</v>
      </c>
      <c r="E35" s="28" t="s">
        <v>11</v>
      </c>
      <c r="F35" s="29" t="n">
        <v>4</v>
      </c>
      <c r="G35" s="30" t="s">
        <v>12</v>
      </c>
      <c r="H35" s="34" t="n">
        <v>308</v>
      </c>
      <c r="I35" s="47" t="s">
        <v>11</v>
      </c>
      <c r="J35" s="48" t="n">
        <v>1</v>
      </c>
      <c r="K35" s="49" t="s">
        <v>12</v>
      </c>
      <c r="L35" s="34" t="n">
        <v>408</v>
      </c>
      <c r="M35" s="47" t="s">
        <v>11</v>
      </c>
      <c r="N35" s="48" t="n">
        <v>4</v>
      </c>
      <c r="O35" s="49" t="s">
        <v>12</v>
      </c>
      <c r="P35" s="31" t="n">
        <v>716</v>
      </c>
      <c r="Q35" s="28" t="s">
        <v>11</v>
      </c>
      <c r="R35" s="32" t="n">
        <v>5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40</v>
      </c>
      <c r="E36" s="84" t="s">
        <v>11</v>
      </c>
      <c r="F36" s="56" t="n">
        <v>4</v>
      </c>
      <c r="G36" s="57" t="s">
        <v>12</v>
      </c>
      <c r="H36" s="54" t="n">
        <v>643</v>
      </c>
      <c r="I36" s="55" t="s">
        <v>11</v>
      </c>
      <c r="J36" s="58" t="n">
        <v>1</v>
      </c>
      <c r="K36" s="59" t="s">
        <v>12</v>
      </c>
      <c r="L36" s="54" t="n">
        <v>798</v>
      </c>
      <c r="M36" s="55" t="s">
        <v>11</v>
      </c>
      <c r="N36" s="58" t="n">
        <v>6</v>
      </c>
      <c r="O36" s="59" t="s">
        <v>12</v>
      </c>
      <c r="P36" s="85" t="n">
        <v>1441</v>
      </c>
      <c r="Q36" s="84" t="s">
        <v>11</v>
      </c>
      <c r="R36" s="86" t="n">
        <v>7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779</v>
      </c>
      <c r="E37" s="91" t="s">
        <v>11</v>
      </c>
      <c r="F37" s="92" t="n">
        <v>298</v>
      </c>
      <c r="G37" s="93" t="s">
        <v>12</v>
      </c>
      <c r="H37" s="94" t="n">
        <v>20191</v>
      </c>
      <c r="I37" s="95" t="s">
        <v>11</v>
      </c>
      <c r="J37" s="96" t="n">
        <v>172</v>
      </c>
      <c r="K37" s="97" t="s">
        <v>12</v>
      </c>
      <c r="L37" s="94" t="n">
        <v>23297</v>
      </c>
      <c r="M37" s="95" t="s">
        <v>11</v>
      </c>
      <c r="N37" s="96" t="n">
        <v>235</v>
      </c>
      <c r="O37" s="97" t="s">
        <v>12</v>
      </c>
      <c r="P37" s="98" t="n">
        <v>43488</v>
      </c>
      <c r="Q37" s="91" t="s">
        <v>11</v>
      </c>
      <c r="R37" s="99" t="n">
        <v>407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71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4006</v>
      </c>
      <c r="E6" s="119" t="n">
        <v>1479</v>
      </c>
      <c r="F6" s="120" t="n">
        <v>7306</v>
      </c>
      <c r="G6" s="120" t="n">
        <v>5221</v>
      </c>
      <c r="H6" s="121" t="n">
        <v>2914</v>
      </c>
      <c r="I6" s="122" t="n">
        <v>0.105597601028131</v>
      </c>
      <c r="J6" s="123" t="n">
        <v>0.521633585606169</v>
      </c>
      <c r="K6" s="123" t="n">
        <v>0.3727688133657</v>
      </c>
      <c r="L6" s="124" t="n">
        <v>0.208053691275168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973</v>
      </c>
      <c r="E7" s="126" t="n">
        <v>861</v>
      </c>
      <c r="F7" s="127" t="n">
        <v>4934</v>
      </c>
      <c r="G7" s="127" t="n">
        <v>4178</v>
      </c>
      <c r="H7" s="128" t="n">
        <v>2189</v>
      </c>
      <c r="I7" s="129" t="n">
        <v>0.0863330993682944</v>
      </c>
      <c r="J7" s="130" t="n">
        <v>0.494735786623885</v>
      </c>
      <c r="K7" s="130" t="n">
        <v>0.418931114007821</v>
      </c>
      <c r="L7" s="131" t="n">
        <v>0.219492630101273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25</v>
      </c>
      <c r="E8" s="133" t="n">
        <v>124</v>
      </c>
      <c r="F8" s="134" t="n">
        <v>846</v>
      </c>
      <c r="G8" s="134" t="n">
        <v>855</v>
      </c>
      <c r="H8" s="135" t="n">
        <v>405</v>
      </c>
      <c r="I8" s="136" t="n">
        <v>0.0679452054794521</v>
      </c>
      <c r="J8" s="137" t="n">
        <v>0.463561643835616</v>
      </c>
      <c r="K8" s="137" t="n">
        <v>0.468493150684932</v>
      </c>
      <c r="L8" s="138" t="n">
        <v>0.221917808219178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62</v>
      </c>
      <c r="E9" s="133" t="n">
        <v>28</v>
      </c>
      <c r="F9" s="134" t="n">
        <v>496</v>
      </c>
      <c r="G9" s="134" t="n">
        <v>638</v>
      </c>
      <c r="H9" s="135" t="n">
        <v>388</v>
      </c>
      <c r="I9" s="136" t="n">
        <v>0.0240963855421687</v>
      </c>
      <c r="J9" s="137" t="n">
        <v>0.426850258175559</v>
      </c>
      <c r="K9" s="137" t="n">
        <v>0.549053356282272</v>
      </c>
      <c r="L9" s="138" t="n">
        <v>0.333907056798623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57</v>
      </c>
      <c r="E10" s="133" t="n">
        <v>441</v>
      </c>
      <c r="F10" s="134" t="n">
        <v>2022</v>
      </c>
      <c r="G10" s="134" t="n">
        <v>1394</v>
      </c>
      <c r="H10" s="135" t="n">
        <v>724</v>
      </c>
      <c r="I10" s="136" t="n">
        <v>0.114337568058076</v>
      </c>
      <c r="J10" s="137" t="n">
        <v>0.524241638579207</v>
      </c>
      <c r="K10" s="137" t="n">
        <v>0.361420793362717</v>
      </c>
      <c r="L10" s="138" t="n">
        <v>0.18771065595022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409</v>
      </c>
      <c r="E11" s="133" t="n">
        <v>141</v>
      </c>
      <c r="F11" s="134" t="n">
        <v>1122</v>
      </c>
      <c r="G11" s="134" t="n">
        <v>1146</v>
      </c>
      <c r="H11" s="135" t="n">
        <v>650</v>
      </c>
      <c r="I11" s="136" t="n">
        <v>0.0585305105853051</v>
      </c>
      <c r="J11" s="137" t="n">
        <v>0.465753424657534</v>
      </c>
      <c r="K11" s="137" t="n">
        <v>0.475716064757161</v>
      </c>
      <c r="L11" s="138" t="n">
        <v>0.269821502698215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3</v>
      </c>
      <c r="E12" s="133" t="n">
        <v>0</v>
      </c>
      <c r="F12" s="134" t="n">
        <v>25</v>
      </c>
      <c r="G12" s="134" t="n">
        <v>68</v>
      </c>
      <c r="H12" s="135" t="n">
        <v>38</v>
      </c>
      <c r="I12" s="136" t="n">
        <v>0</v>
      </c>
      <c r="J12" s="137" t="n">
        <v>0.268817204301075</v>
      </c>
      <c r="K12" s="137" t="n">
        <v>0.731182795698925</v>
      </c>
      <c r="L12" s="138" t="n">
        <v>0.408602150537634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11</v>
      </c>
      <c r="E13" s="133" t="n">
        <v>32</v>
      </c>
      <c r="F13" s="134" t="n">
        <v>400</v>
      </c>
      <c r="G13" s="134" t="n">
        <v>579</v>
      </c>
      <c r="H13" s="135" t="n">
        <v>345</v>
      </c>
      <c r="I13" s="136" t="n">
        <v>0.0316518298714144</v>
      </c>
      <c r="J13" s="137" t="n">
        <v>0.395647873392681</v>
      </c>
      <c r="K13" s="137" t="n">
        <v>0.572700296735905</v>
      </c>
      <c r="L13" s="138" t="n">
        <v>0.341246290801187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29</v>
      </c>
      <c r="E14" s="133" t="n">
        <v>50</v>
      </c>
      <c r="F14" s="134" t="n">
        <v>605</v>
      </c>
      <c r="G14" s="134" t="n">
        <v>974</v>
      </c>
      <c r="H14" s="135" t="n">
        <v>543</v>
      </c>
      <c r="I14" s="136" t="n">
        <v>0.0306936771025169</v>
      </c>
      <c r="J14" s="137" t="n">
        <v>0.371393492940454</v>
      </c>
      <c r="K14" s="137" t="n">
        <v>0.597912829957029</v>
      </c>
      <c r="L14" s="138" t="n">
        <v>0.333333333333333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89</v>
      </c>
      <c r="E15" s="133" t="n">
        <v>51</v>
      </c>
      <c r="F15" s="134" t="n">
        <v>283</v>
      </c>
      <c r="G15" s="134" t="n">
        <v>255</v>
      </c>
      <c r="H15" s="135" t="n">
        <v>126</v>
      </c>
      <c r="I15" s="136" t="n">
        <v>0.0865874363327674</v>
      </c>
      <c r="J15" s="137" t="n">
        <v>0.480475382003396</v>
      </c>
      <c r="K15" s="137" t="n">
        <v>0.432937181663837</v>
      </c>
      <c r="L15" s="138" t="n">
        <v>0.213921901528014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11</v>
      </c>
      <c r="E16" s="133" t="n">
        <v>0</v>
      </c>
      <c r="F16" s="134" t="n">
        <v>33</v>
      </c>
      <c r="G16" s="134" t="n">
        <v>78</v>
      </c>
      <c r="H16" s="135" t="n">
        <v>43</v>
      </c>
      <c r="I16" s="136" t="n">
        <v>0</v>
      </c>
      <c r="J16" s="137" t="n">
        <v>0.297297297297297</v>
      </c>
      <c r="K16" s="137" t="n">
        <v>0.702702702702703</v>
      </c>
      <c r="L16" s="138" t="n">
        <v>0.387387387387387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66</v>
      </c>
      <c r="E18" s="126" t="n">
        <v>24</v>
      </c>
      <c r="F18" s="127" t="n">
        <v>260</v>
      </c>
      <c r="G18" s="127" t="n">
        <v>382</v>
      </c>
      <c r="H18" s="128" t="n">
        <v>216</v>
      </c>
      <c r="I18" s="129" t="n">
        <v>0.036036036036036</v>
      </c>
      <c r="J18" s="130" t="n">
        <v>0.39039039039039</v>
      </c>
      <c r="K18" s="130" t="n">
        <v>0.573573573573574</v>
      </c>
      <c r="L18" s="131" t="n">
        <v>0.324324324324324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253</v>
      </c>
      <c r="E19" s="146" t="n">
        <v>3079</v>
      </c>
      <c r="F19" s="147" t="n">
        <v>16965</v>
      </c>
      <c r="G19" s="147" t="n">
        <v>14209</v>
      </c>
      <c r="H19" s="148" t="n">
        <v>7750</v>
      </c>
      <c r="I19" s="149" t="n">
        <v>0.0898899366478849</v>
      </c>
      <c r="J19" s="150" t="n">
        <v>0.495285084518144</v>
      </c>
      <c r="K19" s="150" t="n">
        <v>0.414824978833971</v>
      </c>
      <c r="L19" s="151" t="n">
        <v>0.226257554082854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23</v>
      </c>
      <c r="E20" s="119" t="n">
        <v>34</v>
      </c>
      <c r="F20" s="120" t="n">
        <v>286</v>
      </c>
      <c r="G20" s="120" t="n">
        <v>403</v>
      </c>
      <c r="H20" s="121" t="n">
        <v>232</v>
      </c>
      <c r="I20" s="122" t="n">
        <v>0.0470262793914246</v>
      </c>
      <c r="J20" s="123" t="n">
        <v>0.395573997233748</v>
      </c>
      <c r="K20" s="123" t="n">
        <v>0.557399723374827</v>
      </c>
      <c r="L20" s="124" t="n">
        <v>0.32088520055325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23</v>
      </c>
      <c r="E21" s="154" t="n">
        <v>34</v>
      </c>
      <c r="F21" s="155" t="n">
        <v>286</v>
      </c>
      <c r="G21" s="155" t="n">
        <v>403</v>
      </c>
      <c r="H21" s="156" t="n">
        <v>232</v>
      </c>
      <c r="I21" s="157" t="n">
        <v>0.0470262793914246</v>
      </c>
      <c r="J21" s="158" t="n">
        <v>0.395573997233748</v>
      </c>
      <c r="K21" s="158" t="n">
        <v>0.557399723374827</v>
      </c>
      <c r="L21" s="159" t="n">
        <v>0.32088520055325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79</v>
      </c>
      <c r="E22" s="163" t="n">
        <v>34</v>
      </c>
      <c r="F22" s="164" t="n">
        <v>313</v>
      </c>
      <c r="G22" s="164" t="n">
        <v>432</v>
      </c>
      <c r="H22" s="165" t="n">
        <v>258</v>
      </c>
      <c r="I22" s="166" t="n">
        <v>0.0436456996148909</v>
      </c>
      <c r="J22" s="167" t="n">
        <v>0.401797175866496</v>
      </c>
      <c r="K22" s="167" t="n">
        <v>0.554557124518614</v>
      </c>
      <c r="L22" s="168" t="n">
        <v>0.331193838254172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87</v>
      </c>
      <c r="E23" s="133" t="n">
        <v>88</v>
      </c>
      <c r="F23" s="134" t="n">
        <v>605</v>
      </c>
      <c r="G23" s="134" t="n">
        <v>794</v>
      </c>
      <c r="H23" s="135" t="n">
        <v>463</v>
      </c>
      <c r="I23" s="136" t="n">
        <v>0.0591795561533289</v>
      </c>
      <c r="J23" s="137" t="n">
        <v>0.406859448554136</v>
      </c>
      <c r="K23" s="137" t="n">
        <v>0.533960995292535</v>
      </c>
      <c r="L23" s="138" t="n">
        <v>0.311365164761264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66</v>
      </c>
      <c r="E24" s="154" t="n">
        <v>122</v>
      </c>
      <c r="F24" s="155" t="n">
        <v>918</v>
      </c>
      <c r="G24" s="155" t="n">
        <v>1226</v>
      </c>
      <c r="H24" s="156" t="n">
        <v>721</v>
      </c>
      <c r="I24" s="157" t="n">
        <v>0.0538393645189762</v>
      </c>
      <c r="J24" s="158" t="n">
        <v>0.405119152691968</v>
      </c>
      <c r="K24" s="158" t="n">
        <v>0.541041482789056</v>
      </c>
      <c r="L24" s="159" t="n">
        <v>0.318181818181818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79</v>
      </c>
      <c r="E25" s="126" t="n">
        <v>41</v>
      </c>
      <c r="F25" s="127" t="n">
        <v>276</v>
      </c>
      <c r="G25" s="127" t="n">
        <v>462</v>
      </c>
      <c r="H25" s="128" t="n">
        <v>263</v>
      </c>
      <c r="I25" s="129" t="n">
        <v>0.0526315789473684</v>
      </c>
      <c r="J25" s="130" t="n">
        <v>0.354300385109114</v>
      </c>
      <c r="K25" s="130" t="n">
        <v>0.593068035943517</v>
      </c>
      <c r="L25" s="131" t="n">
        <v>0.337612323491656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66</v>
      </c>
      <c r="E26" s="133" t="n">
        <v>13</v>
      </c>
      <c r="F26" s="134" t="n">
        <v>181</v>
      </c>
      <c r="G26" s="134" t="n">
        <v>272</v>
      </c>
      <c r="H26" s="135" t="n">
        <v>159</v>
      </c>
      <c r="I26" s="136" t="n">
        <v>0.0278969957081545</v>
      </c>
      <c r="J26" s="137" t="n">
        <v>0.388412017167382</v>
      </c>
      <c r="K26" s="137" t="n">
        <v>0.583690987124464</v>
      </c>
      <c r="L26" s="138" t="n">
        <v>0.341201716738197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45</v>
      </c>
      <c r="E27" s="170" t="n">
        <v>54</v>
      </c>
      <c r="F27" s="171" t="n">
        <v>457</v>
      </c>
      <c r="G27" s="171" t="n">
        <v>734</v>
      </c>
      <c r="H27" s="172" t="n">
        <v>422</v>
      </c>
      <c r="I27" s="173" t="n">
        <v>0.0433734939759036</v>
      </c>
      <c r="J27" s="174" t="n">
        <v>0.36706827309237</v>
      </c>
      <c r="K27" s="174" t="n">
        <v>0.589558232931727</v>
      </c>
      <c r="L27" s="175" t="n">
        <v>0.338955823293173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67</v>
      </c>
      <c r="E28" s="126" t="n">
        <v>94</v>
      </c>
      <c r="F28" s="127" t="n">
        <v>742</v>
      </c>
      <c r="G28" s="127" t="n">
        <v>931</v>
      </c>
      <c r="H28" s="128" t="n">
        <v>543</v>
      </c>
      <c r="I28" s="129" t="n">
        <v>0.0531975099037917</v>
      </c>
      <c r="J28" s="130" t="n">
        <v>0.419920769666101</v>
      </c>
      <c r="K28" s="130" t="n">
        <v>0.526881720430108</v>
      </c>
      <c r="L28" s="131" t="n">
        <v>0.307300509337861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21</v>
      </c>
      <c r="E29" s="133" t="n">
        <v>11</v>
      </c>
      <c r="F29" s="134" t="n">
        <v>138</v>
      </c>
      <c r="G29" s="134" t="n">
        <v>272</v>
      </c>
      <c r="H29" s="135" t="n">
        <v>160</v>
      </c>
      <c r="I29" s="136" t="n">
        <v>0.0261282660332542</v>
      </c>
      <c r="J29" s="137" t="n">
        <v>0.327790973871734</v>
      </c>
      <c r="K29" s="137" t="n">
        <v>0.646080760095012</v>
      </c>
      <c r="L29" s="138" t="n">
        <v>0.380047505938242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88</v>
      </c>
      <c r="E30" s="170" t="n">
        <v>105</v>
      </c>
      <c r="F30" s="171" t="n">
        <v>880</v>
      </c>
      <c r="G30" s="171" t="n">
        <v>1203</v>
      </c>
      <c r="H30" s="172" t="n">
        <v>703</v>
      </c>
      <c r="I30" s="173" t="n">
        <v>0.0479890310786106</v>
      </c>
      <c r="J30" s="174" t="n">
        <v>0.402193784277879</v>
      </c>
      <c r="K30" s="174" t="n">
        <v>0.54981718464351</v>
      </c>
      <c r="L30" s="175" t="n">
        <v>0.321297989031079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32</v>
      </c>
      <c r="E31" s="126" t="n">
        <v>41</v>
      </c>
      <c r="F31" s="127" t="n">
        <v>337</v>
      </c>
      <c r="G31" s="127" t="n">
        <v>454</v>
      </c>
      <c r="H31" s="128" t="n">
        <v>271</v>
      </c>
      <c r="I31" s="129" t="n">
        <v>0.0492788461538462</v>
      </c>
      <c r="J31" s="130" t="n">
        <v>0.405048076923077</v>
      </c>
      <c r="K31" s="130" t="n">
        <v>0.545673076923077</v>
      </c>
      <c r="L31" s="131" t="n">
        <v>0.325721153846154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40</v>
      </c>
      <c r="E32" s="133" t="n">
        <v>21</v>
      </c>
      <c r="F32" s="134" t="n">
        <v>201</v>
      </c>
      <c r="G32" s="134" t="n">
        <v>318</v>
      </c>
      <c r="H32" s="135" t="n">
        <v>192</v>
      </c>
      <c r="I32" s="136" t="n">
        <v>0.0388888888888889</v>
      </c>
      <c r="J32" s="137" t="n">
        <v>0.372222222222222</v>
      </c>
      <c r="K32" s="137" t="n">
        <v>0.588888888888889</v>
      </c>
      <c r="L32" s="138" t="n">
        <v>0.355555555555556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72</v>
      </c>
      <c r="E33" s="170" t="n">
        <v>62</v>
      </c>
      <c r="F33" s="171" t="n">
        <v>538</v>
      </c>
      <c r="G33" s="171" t="n">
        <v>772</v>
      </c>
      <c r="H33" s="172" t="n">
        <v>463</v>
      </c>
      <c r="I33" s="173" t="n">
        <v>0.0451895043731778</v>
      </c>
      <c r="J33" s="174" t="n">
        <v>0.392128279883382</v>
      </c>
      <c r="K33" s="174" t="n">
        <v>0.56268221574344</v>
      </c>
      <c r="L33" s="175" t="n">
        <v>0.337463556851312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25</v>
      </c>
      <c r="E34" s="119" t="n">
        <v>39</v>
      </c>
      <c r="F34" s="120" t="n">
        <v>246</v>
      </c>
      <c r="G34" s="120" t="n">
        <v>440</v>
      </c>
      <c r="H34" s="121" t="n">
        <v>244</v>
      </c>
      <c r="I34" s="122" t="n">
        <v>0.0537931034482759</v>
      </c>
      <c r="J34" s="123" t="n">
        <v>0.339310344827586</v>
      </c>
      <c r="K34" s="123" t="n">
        <v>0.606896551724138</v>
      </c>
      <c r="L34" s="124" t="n">
        <v>0.336551724137931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16</v>
      </c>
      <c r="E35" s="133" t="n">
        <v>35</v>
      </c>
      <c r="F35" s="134" t="n">
        <v>253</v>
      </c>
      <c r="G35" s="134" t="n">
        <v>428</v>
      </c>
      <c r="H35" s="135" t="n">
        <v>231</v>
      </c>
      <c r="I35" s="136" t="n">
        <v>0.0488826815642458</v>
      </c>
      <c r="J35" s="137" t="n">
        <v>0.353351955307263</v>
      </c>
      <c r="K35" s="137" t="n">
        <v>0.597765363128492</v>
      </c>
      <c r="L35" s="138" t="n">
        <v>0.322625698324022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41</v>
      </c>
      <c r="E36" s="170" t="n">
        <v>74</v>
      </c>
      <c r="F36" s="171" t="n">
        <v>499</v>
      </c>
      <c r="G36" s="171" t="n">
        <v>868</v>
      </c>
      <c r="H36" s="172" t="n">
        <v>475</v>
      </c>
      <c r="I36" s="173" t="n">
        <v>0.051353226925746</v>
      </c>
      <c r="J36" s="174" t="n">
        <v>0.346287300485774</v>
      </c>
      <c r="K36" s="174" t="n">
        <v>0.60235947258848</v>
      </c>
      <c r="L36" s="175" t="n">
        <v>0.329632199861208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488</v>
      </c>
      <c r="E37" s="178" t="n">
        <v>3530</v>
      </c>
      <c r="F37" s="179" t="n">
        <v>20543</v>
      </c>
      <c r="G37" s="179" t="n">
        <v>19415</v>
      </c>
      <c r="H37" s="180" t="n">
        <v>10766</v>
      </c>
      <c r="I37" s="181" t="n">
        <v>0.0811718175128771</v>
      </c>
      <c r="J37" s="182" t="n">
        <v>0.472383186166299</v>
      </c>
      <c r="K37" s="182" t="n">
        <v>0.446444996320824</v>
      </c>
      <c r="L37" s="183" t="n">
        <v>0.247562545989698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71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49</v>
      </c>
      <c r="E7" s="207" t="n">
        <v>3525</v>
      </c>
      <c r="F7" s="207" t="n">
        <v>2125</v>
      </c>
      <c r="G7" s="208" t="n">
        <v>1034</v>
      </c>
      <c r="H7" s="206" t="n">
        <v>730</v>
      </c>
      <c r="I7" s="207" t="n">
        <v>3781</v>
      </c>
      <c r="J7" s="207" t="n">
        <v>1153</v>
      </c>
      <c r="K7" s="207" t="n">
        <v>3096</v>
      </c>
      <c r="L7" s="208" t="n">
        <v>1880</v>
      </c>
      <c r="M7" s="206" t="n">
        <v>1479</v>
      </c>
      <c r="N7" s="207" t="n">
        <v>7306</v>
      </c>
      <c r="O7" s="207" t="n">
        <v>5221</v>
      </c>
      <c r="P7" s="209" t="n">
        <v>2914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20</v>
      </c>
      <c r="E8" s="211" t="n">
        <v>2556</v>
      </c>
      <c r="F8" s="211" t="n">
        <v>1728</v>
      </c>
      <c r="G8" s="212" t="n">
        <v>811</v>
      </c>
      <c r="H8" s="210" t="n">
        <v>441</v>
      </c>
      <c r="I8" s="211" t="n">
        <v>2378</v>
      </c>
      <c r="J8" s="211" t="n">
        <v>614</v>
      </c>
      <c r="K8" s="211" t="n">
        <v>2450</v>
      </c>
      <c r="L8" s="212" t="n">
        <v>1378</v>
      </c>
      <c r="M8" s="210" t="n">
        <v>861</v>
      </c>
      <c r="N8" s="211" t="n">
        <v>4934</v>
      </c>
      <c r="O8" s="211" t="n">
        <v>4178</v>
      </c>
      <c r="P8" s="213" t="n">
        <v>2189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478</v>
      </c>
      <c r="F9" s="215" t="n">
        <v>356</v>
      </c>
      <c r="G9" s="216" t="n">
        <v>152</v>
      </c>
      <c r="H9" s="214" t="n">
        <v>63</v>
      </c>
      <c r="I9" s="215" t="n">
        <v>368</v>
      </c>
      <c r="J9" s="215" t="n">
        <v>113</v>
      </c>
      <c r="K9" s="215" t="n">
        <v>499</v>
      </c>
      <c r="L9" s="216" t="n">
        <v>253</v>
      </c>
      <c r="M9" s="214" t="n">
        <v>124</v>
      </c>
      <c r="N9" s="215" t="n">
        <v>846</v>
      </c>
      <c r="O9" s="215" t="n">
        <v>855</v>
      </c>
      <c r="P9" s="217" t="n">
        <v>405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7</v>
      </c>
      <c r="E10" s="215" t="n">
        <v>272</v>
      </c>
      <c r="F10" s="215" t="n">
        <v>256</v>
      </c>
      <c r="G10" s="216" t="n">
        <v>136</v>
      </c>
      <c r="H10" s="214" t="n">
        <v>11</v>
      </c>
      <c r="I10" s="215" t="n">
        <v>224</v>
      </c>
      <c r="J10" s="215" t="n">
        <v>40</v>
      </c>
      <c r="K10" s="215" t="n">
        <v>382</v>
      </c>
      <c r="L10" s="216" t="n">
        <v>252</v>
      </c>
      <c r="M10" s="214" t="n">
        <v>28</v>
      </c>
      <c r="N10" s="215" t="n">
        <v>496</v>
      </c>
      <c r="O10" s="215" t="n">
        <v>638</v>
      </c>
      <c r="P10" s="217" t="n">
        <v>388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7</v>
      </c>
      <c r="E11" s="215" t="n">
        <v>980</v>
      </c>
      <c r="F11" s="215" t="n">
        <v>552</v>
      </c>
      <c r="G11" s="216" t="n">
        <v>238</v>
      </c>
      <c r="H11" s="214" t="n">
        <v>204</v>
      </c>
      <c r="I11" s="215" t="n">
        <v>1042</v>
      </c>
      <c r="J11" s="215" t="n">
        <v>308</v>
      </c>
      <c r="K11" s="215" t="n">
        <v>842</v>
      </c>
      <c r="L11" s="216" t="n">
        <v>486</v>
      </c>
      <c r="M11" s="214" t="n">
        <v>441</v>
      </c>
      <c r="N11" s="215" t="n">
        <v>2022</v>
      </c>
      <c r="O11" s="215" t="n">
        <v>1394</v>
      </c>
      <c r="P11" s="217" t="n">
        <v>724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8</v>
      </c>
      <c r="E12" s="215" t="n">
        <v>563</v>
      </c>
      <c r="F12" s="215" t="n">
        <v>456</v>
      </c>
      <c r="G12" s="216" t="n">
        <v>218</v>
      </c>
      <c r="H12" s="214" t="n">
        <v>73</v>
      </c>
      <c r="I12" s="215" t="n">
        <v>559</v>
      </c>
      <c r="J12" s="215" t="n">
        <v>136</v>
      </c>
      <c r="K12" s="215" t="n">
        <v>690</v>
      </c>
      <c r="L12" s="216" t="n">
        <v>432</v>
      </c>
      <c r="M12" s="214" t="n">
        <v>141</v>
      </c>
      <c r="N12" s="215" t="n">
        <v>1122</v>
      </c>
      <c r="O12" s="215" t="n">
        <v>1146</v>
      </c>
      <c r="P12" s="217" t="n">
        <v>650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7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1</v>
      </c>
      <c r="M13" s="214" t="n">
        <v>0</v>
      </c>
      <c r="N13" s="215" t="n">
        <v>25</v>
      </c>
      <c r="O13" s="215" t="n">
        <v>68</v>
      </c>
      <c r="P13" s="217" t="n">
        <v>38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5</v>
      </c>
      <c r="E14" s="215" t="n">
        <v>203</v>
      </c>
      <c r="F14" s="215" t="n">
        <v>241</v>
      </c>
      <c r="G14" s="216" t="n">
        <v>140</v>
      </c>
      <c r="H14" s="214" t="n">
        <v>17</v>
      </c>
      <c r="I14" s="215" t="n">
        <v>197</v>
      </c>
      <c r="J14" s="215" t="n">
        <v>38</v>
      </c>
      <c r="K14" s="215" t="n">
        <v>338</v>
      </c>
      <c r="L14" s="216" t="n">
        <v>205</v>
      </c>
      <c r="M14" s="214" t="n">
        <v>32</v>
      </c>
      <c r="N14" s="215" t="n">
        <v>400</v>
      </c>
      <c r="O14" s="215" t="n">
        <v>579</v>
      </c>
      <c r="P14" s="217" t="n">
        <v>345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3</v>
      </c>
      <c r="E15" s="215" t="n">
        <v>301</v>
      </c>
      <c r="F15" s="215" t="n">
        <v>418</v>
      </c>
      <c r="G15" s="216" t="n">
        <v>196</v>
      </c>
      <c r="H15" s="214" t="n">
        <v>27</v>
      </c>
      <c r="I15" s="215" t="n">
        <v>304</v>
      </c>
      <c r="J15" s="215" t="n">
        <v>70</v>
      </c>
      <c r="K15" s="215" t="n">
        <v>556</v>
      </c>
      <c r="L15" s="216" t="n">
        <v>347</v>
      </c>
      <c r="M15" s="214" t="n">
        <v>50</v>
      </c>
      <c r="N15" s="215" t="n">
        <v>605</v>
      </c>
      <c r="O15" s="215" t="n">
        <v>974</v>
      </c>
      <c r="P15" s="217" t="n">
        <v>543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1</v>
      </c>
      <c r="E16" s="215" t="n">
        <v>151</v>
      </c>
      <c r="F16" s="215" t="n">
        <v>111</v>
      </c>
      <c r="G16" s="216" t="n">
        <v>44</v>
      </c>
      <c r="H16" s="214" t="n">
        <v>20</v>
      </c>
      <c r="I16" s="215" t="n">
        <v>132</v>
      </c>
      <c r="J16" s="215" t="n">
        <v>40</v>
      </c>
      <c r="K16" s="215" t="n">
        <v>144</v>
      </c>
      <c r="L16" s="216" t="n">
        <v>82</v>
      </c>
      <c r="M16" s="214" t="n">
        <v>51</v>
      </c>
      <c r="N16" s="215" t="n">
        <v>283</v>
      </c>
      <c r="O16" s="215" t="n">
        <v>255</v>
      </c>
      <c r="P16" s="217" t="n">
        <v>126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6</v>
      </c>
      <c r="F17" s="215" t="n">
        <v>31</v>
      </c>
      <c r="G17" s="216" t="n">
        <v>14</v>
      </c>
      <c r="H17" s="214" t="n">
        <v>0</v>
      </c>
      <c r="I17" s="215" t="n">
        <v>17</v>
      </c>
      <c r="J17" s="215" t="n">
        <v>1</v>
      </c>
      <c r="K17" s="215" t="n">
        <v>47</v>
      </c>
      <c r="L17" s="216" t="n">
        <v>29</v>
      </c>
      <c r="M17" s="214" t="n">
        <v>0</v>
      </c>
      <c r="N17" s="215" t="n">
        <v>33</v>
      </c>
      <c r="O17" s="215" t="n">
        <v>78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3</v>
      </c>
      <c r="E19" s="211" t="n">
        <v>183</v>
      </c>
      <c r="F19" s="211" t="n">
        <v>159</v>
      </c>
      <c r="G19" s="212" t="n">
        <v>84</v>
      </c>
      <c r="H19" s="210" t="n">
        <v>11</v>
      </c>
      <c r="I19" s="211" t="n">
        <v>77</v>
      </c>
      <c r="J19" s="211" t="n">
        <v>24</v>
      </c>
      <c r="K19" s="211" t="n">
        <v>223</v>
      </c>
      <c r="L19" s="212" t="n">
        <v>132</v>
      </c>
      <c r="M19" s="210" t="n">
        <v>24</v>
      </c>
      <c r="N19" s="211" t="n">
        <v>260</v>
      </c>
      <c r="O19" s="211" t="n">
        <v>382</v>
      </c>
      <c r="P19" s="213" t="n">
        <v>216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56</v>
      </c>
      <c r="E20" s="219" t="n">
        <v>8478</v>
      </c>
      <c r="F20" s="219" t="n">
        <v>5822</v>
      </c>
      <c r="G20" s="220" t="n">
        <v>2779</v>
      </c>
      <c r="H20" s="218" t="n">
        <v>1523</v>
      </c>
      <c r="I20" s="219" t="n">
        <v>8487</v>
      </c>
      <c r="J20" s="219" t="n">
        <v>2384</v>
      </c>
      <c r="K20" s="219" t="n">
        <v>8387</v>
      </c>
      <c r="L20" s="220" t="n">
        <v>4971</v>
      </c>
      <c r="M20" s="218" t="n">
        <v>3079</v>
      </c>
      <c r="N20" s="219" t="n">
        <v>16965</v>
      </c>
      <c r="O20" s="219" t="n">
        <v>14209</v>
      </c>
      <c r="P20" s="221" t="n">
        <v>7750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8</v>
      </c>
      <c r="E21" s="207" t="n">
        <v>163</v>
      </c>
      <c r="F21" s="207" t="n">
        <v>172</v>
      </c>
      <c r="G21" s="208" t="n">
        <v>83</v>
      </c>
      <c r="H21" s="206" t="n">
        <v>16</v>
      </c>
      <c r="I21" s="207" t="n">
        <v>123</v>
      </c>
      <c r="J21" s="207" t="n">
        <v>27</v>
      </c>
      <c r="K21" s="207" t="n">
        <v>231</v>
      </c>
      <c r="L21" s="208" t="n">
        <v>149</v>
      </c>
      <c r="M21" s="206" t="n">
        <v>34</v>
      </c>
      <c r="N21" s="207" t="n">
        <v>286</v>
      </c>
      <c r="O21" s="207" t="n">
        <v>403</v>
      </c>
      <c r="P21" s="209" t="n">
        <v>232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8</v>
      </c>
      <c r="E22" s="223" t="n">
        <v>163</v>
      </c>
      <c r="F22" s="223" t="n">
        <v>172</v>
      </c>
      <c r="G22" s="224" t="n">
        <v>83</v>
      </c>
      <c r="H22" s="222" t="n">
        <v>16</v>
      </c>
      <c r="I22" s="223" t="n">
        <v>123</v>
      </c>
      <c r="J22" s="223" t="n">
        <v>27</v>
      </c>
      <c r="K22" s="223" t="n">
        <v>231</v>
      </c>
      <c r="L22" s="224" t="n">
        <v>149</v>
      </c>
      <c r="M22" s="222" t="n">
        <v>34</v>
      </c>
      <c r="N22" s="223" t="n">
        <v>286</v>
      </c>
      <c r="O22" s="223" t="n">
        <v>403</v>
      </c>
      <c r="P22" s="225" t="n">
        <v>232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57</v>
      </c>
      <c r="F23" s="227" t="n">
        <v>193</v>
      </c>
      <c r="G23" s="228" t="n">
        <v>99</v>
      </c>
      <c r="H23" s="226" t="n">
        <v>19</v>
      </c>
      <c r="I23" s="227" t="n">
        <v>156</v>
      </c>
      <c r="J23" s="227" t="n">
        <v>41</v>
      </c>
      <c r="K23" s="227" t="n">
        <v>239</v>
      </c>
      <c r="L23" s="228" t="n">
        <v>159</v>
      </c>
      <c r="M23" s="226" t="n">
        <v>34</v>
      </c>
      <c r="N23" s="227" t="n">
        <v>313</v>
      </c>
      <c r="O23" s="227" t="n">
        <v>432</v>
      </c>
      <c r="P23" s="229" t="n">
        <v>258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3</v>
      </c>
      <c r="E24" s="215" t="n">
        <v>301</v>
      </c>
      <c r="F24" s="215" t="n">
        <v>352</v>
      </c>
      <c r="G24" s="216" t="n">
        <v>194</v>
      </c>
      <c r="H24" s="214" t="n">
        <v>45</v>
      </c>
      <c r="I24" s="215" t="n">
        <v>304</v>
      </c>
      <c r="J24" s="215" t="n">
        <v>64</v>
      </c>
      <c r="K24" s="215" t="n">
        <v>442</v>
      </c>
      <c r="L24" s="216" t="n">
        <v>269</v>
      </c>
      <c r="M24" s="214" t="n">
        <v>88</v>
      </c>
      <c r="N24" s="215" t="n">
        <v>605</v>
      </c>
      <c r="O24" s="215" t="n">
        <v>794</v>
      </c>
      <c r="P24" s="217" t="n">
        <v>463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8</v>
      </c>
      <c r="E25" s="223" t="n">
        <v>458</v>
      </c>
      <c r="F25" s="223" t="n">
        <v>545</v>
      </c>
      <c r="G25" s="224" t="n">
        <v>293</v>
      </c>
      <c r="H25" s="222" t="n">
        <v>64</v>
      </c>
      <c r="I25" s="223" t="n">
        <v>460</v>
      </c>
      <c r="J25" s="223" t="n">
        <v>105</v>
      </c>
      <c r="K25" s="223" t="n">
        <v>681</v>
      </c>
      <c r="L25" s="224" t="n">
        <v>428</v>
      </c>
      <c r="M25" s="222" t="n">
        <v>122</v>
      </c>
      <c r="N25" s="223" t="n">
        <v>918</v>
      </c>
      <c r="O25" s="223" t="n">
        <v>1226</v>
      </c>
      <c r="P25" s="225" t="n">
        <v>721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44</v>
      </c>
      <c r="F26" s="211" t="n">
        <v>208</v>
      </c>
      <c r="G26" s="212" t="n">
        <v>107</v>
      </c>
      <c r="H26" s="210" t="n">
        <v>21</v>
      </c>
      <c r="I26" s="211" t="n">
        <v>132</v>
      </c>
      <c r="J26" s="211" t="n">
        <v>25</v>
      </c>
      <c r="K26" s="211" t="n">
        <v>254</v>
      </c>
      <c r="L26" s="212" t="n">
        <v>156</v>
      </c>
      <c r="M26" s="210" t="n">
        <v>41</v>
      </c>
      <c r="N26" s="211" t="n">
        <v>276</v>
      </c>
      <c r="O26" s="211" t="n">
        <v>462</v>
      </c>
      <c r="P26" s="213" t="n">
        <v>263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101</v>
      </c>
      <c r="F27" s="215" t="n">
        <v>124</v>
      </c>
      <c r="G27" s="216" t="n">
        <v>64</v>
      </c>
      <c r="H27" s="214" t="n">
        <v>8</v>
      </c>
      <c r="I27" s="215" t="n">
        <v>80</v>
      </c>
      <c r="J27" s="215" t="n">
        <v>12</v>
      </c>
      <c r="K27" s="215" t="n">
        <v>148</v>
      </c>
      <c r="L27" s="216" t="n">
        <v>95</v>
      </c>
      <c r="M27" s="214" t="n">
        <v>13</v>
      </c>
      <c r="N27" s="215" t="n">
        <v>181</v>
      </c>
      <c r="O27" s="215" t="n">
        <v>272</v>
      </c>
      <c r="P27" s="217" t="n">
        <v>159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5</v>
      </c>
      <c r="E28" s="231" t="n">
        <v>245</v>
      </c>
      <c r="F28" s="231" t="n">
        <v>332</v>
      </c>
      <c r="G28" s="232" t="n">
        <v>171</v>
      </c>
      <c r="H28" s="230" t="n">
        <v>29</v>
      </c>
      <c r="I28" s="231" t="n">
        <v>212</v>
      </c>
      <c r="J28" s="231" t="n">
        <v>37</v>
      </c>
      <c r="K28" s="231" t="n">
        <v>402</v>
      </c>
      <c r="L28" s="232" t="n">
        <v>251</v>
      </c>
      <c r="M28" s="230" t="n">
        <v>54</v>
      </c>
      <c r="N28" s="231" t="n">
        <v>457</v>
      </c>
      <c r="O28" s="231" t="n">
        <v>734</v>
      </c>
      <c r="P28" s="233" t="n">
        <v>422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9</v>
      </c>
      <c r="E29" s="211" t="n">
        <v>396</v>
      </c>
      <c r="F29" s="211" t="n">
        <v>387</v>
      </c>
      <c r="G29" s="212" t="n">
        <v>195</v>
      </c>
      <c r="H29" s="210" t="n">
        <v>45</v>
      </c>
      <c r="I29" s="211" t="n">
        <v>346</v>
      </c>
      <c r="J29" s="211" t="n">
        <v>79</v>
      </c>
      <c r="K29" s="211" t="n">
        <v>544</v>
      </c>
      <c r="L29" s="212" t="n">
        <v>348</v>
      </c>
      <c r="M29" s="210" t="n">
        <v>94</v>
      </c>
      <c r="N29" s="211" t="n">
        <v>742</v>
      </c>
      <c r="O29" s="211" t="n">
        <v>931</v>
      </c>
      <c r="P29" s="213" t="n">
        <v>543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78</v>
      </c>
      <c r="F30" s="215" t="n">
        <v>118</v>
      </c>
      <c r="G30" s="216" t="n">
        <v>63</v>
      </c>
      <c r="H30" s="214" t="n">
        <v>5</v>
      </c>
      <c r="I30" s="215" t="n">
        <v>60</v>
      </c>
      <c r="J30" s="215" t="n">
        <v>15</v>
      </c>
      <c r="K30" s="215" t="n">
        <v>154</v>
      </c>
      <c r="L30" s="216" t="n">
        <v>97</v>
      </c>
      <c r="M30" s="214" t="n">
        <v>11</v>
      </c>
      <c r="N30" s="215" t="n">
        <v>138</v>
      </c>
      <c r="O30" s="215" t="n">
        <v>272</v>
      </c>
      <c r="P30" s="217" t="n">
        <v>160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5</v>
      </c>
      <c r="E31" s="231" t="n">
        <v>474</v>
      </c>
      <c r="F31" s="231" t="n">
        <v>505</v>
      </c>
      <c r="G31" s="232" t="n">
        <v>258</v>
      </c>
      <c r="H31" s="230" t="n">
        <v>50</v>
      </c>
      <c r="I31" s="231" t="n">
        <v>406</v>
      </c>
      <c r="J31" s="231" t="n">
        <v>94</v>
      </c>
      <c r="K31" s="231" t="n">
        <v>698</v>
      </c>
      <c r="L31" s="232" t="n">
        <v>445</v>
      </c>
      <c r="M31" s="230" t="n">
        <v>105</v>
      </c>
      <c r="N31" s="231" t="n">
        <v>880</v>
      </c>
      <c r="O31" s="231" t="n">
        <v>1203</v>
      </c>
      <c r="P31" s="233" t="n">
        <v>703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5</v>
      </c>
      <c r="E32" s="211" t="n">
        <v>186</v>
      </c>
      <c r="F32" s="211" t="n">
        <v>172</v>
      </c>
      <c r="G32" s="212" t="n">
        <v>87</v>
      </c>
      <c r="H32" s="210" t="n">
        <v>16</v>
      </c>
      <c r="I32" s="211" t="n">
        <v>151</v>
      </c>
      <c r="J32" s="211" t="n">
        <v>23</v>
      </c>
      <c r="K32" s="211" t="n">
        <v>282</v>
      </c>
      <c r="L32" s="212" t="n">
        <v>184</v>
      </c>
      <c r="M32" s="210" t="n">
        <v>41</v>
      </c>
      <c r="N32" s="211" t="n">
        <v>337</v>
      </c>
      <c r="O32" s="211" t="n">
        <v>454</v>
      </c>
      <c r="P32" s="213" t="n">
        <v>271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05</v>
      </c>
      <c r="F33" s="215" t="n">
        <v>143</v>
      </c>
      <c r="G33" s="216" t="n">
        <v>77</v>
      </c>
      <c r="H33" s="214" t="n">
        <v>10</v>
      </c>
      <c r="I33" s="215" t="n">
        <v>96</v>
      </c>
      <c r="J33" s="215" t="n">
        <v>15</v>
      </c>
      <c r="K33" s="215" t="n">
        <v>175</v>
      </c>
      <c r="L33" s="216" t="n">
        <v>115</v>
      </c>
      <c r="M33" s="214" t="n">
        <v>21</v>
      </c>
      <c r="N33" s="215" t="n">
        <v>201</v>
      </c>
      <c r="O33" s="215" t="n">
        <v>318</v>
      </c>
      <c r="P33" s="217" t="n">
        <v>192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6</v>
      </c>
      <c r="E34" s="231" t="n">
        <v>291</v>
      </c>
      <c r="F34" s="231" t="n">
        <v>315</v>
      </c>
      <c r="G34" s="232" t="n">
        <v>164</v>
      </c>
      <c r="H34" s="230" t="n">
        <v>26</v>
      </c>
      <c r="I34" s="231" t="n">
        <v>247</v>
      </c>
      <c r="J34" s="231" t="n">
        <v>38</v>
      </c>
      <c r="K34" s="231" t="n">
        <v>457</v>
      </c>
      <c r="L34" s="232" t="n">
        <v>299</v>
      </c>
      <c r="M34" s="230" t="n">
        <v>62</v>
      </c>
      <c r="N34" s="231" t="n">
        <v>538</v>
      </c>
      <c r="O34" s="231" t="n">
        <v>772</v>
      </c>
      <c r="P34" s="233" t="n">
        <v>463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20</v>
      </c>
      <c r="E35" s="207" t="n">
        <v>128</v>
      </c>
      <c r="F35" s="207" t="n">
        <v>187</v>
      </c>
      <c r="G35" s="208" t="n">
        <v>89</v>
      </c>
      <c r="H35" s="206" t="n">
        <v>19</v>
      </c>
      <c r="I35" s="207" t="n">
        <v>118</v>
      </c>
      <c r="J35" s="207" t="n">
        <v>25</v>
      </c>
      <c r="K35" s="207" t="n">
        <v>253</v>
      </c>
      <c r="L35" s="208" t="n">
        <v>155</v>
      </c>
      <c r="M35" s="206" t="n">
        <v>39</v>
      </c>
      <c r="N35" s="207" t="n">
        <v>246</v>
      </c>
      <c r="O35" s="207" t="n">
        <v>440</v>
      </c>
      <c r="P35" s="209" t="n">
        <v>244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8</v>
      </c>
      <c r="E36" s="215" t="n">
        <v>116</v>
      </c>
      <c r="F36" s="215" t="n">
        <v>174</v>
      </c>
      <c r="G36" s="216" t="n">
        <v>69</v>
      </c>
      <c r="H36" s="214" t="n">
        <v>17</v>
      </c>
      <c r="I36" s="215" t="n">
        <v>137</v>
      </c>
      <c r="J36" s="215" t="n">
        <v>37</v>
      </c>
      <c r="K36" s="215" t="n">
        <v>254</v>
      </c>
      <c r="L36" s="216" t="n">
        <v>162</v>
      </c>
      <c r="M36" s="214" t="n">
        <v>35</v>
      </c>
      <c r="N36" s="215" t="n">
        <v>253</v>
      </c>
      <c r="O36" s="215" t="n">
        <v>428</v>
      </c>
      <c r="P36" s="217" t="n">
        <v>231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8</v>
      </c>
      <c r="E37" s="231" t="n">
        <v>244</v>
      </c>
      <c r="F37" s="231" t="n">
        <v>361</v>
      </c>
      <c r="G37" s="232" t="n">
        <v>158</v>
      </c>
      <c r="H37" s="230" t="n">
        <v>36</v>
      </c>
      <c r="I37" s="231" t="n">
        <v>255</v>
      </c>
      <c r="J37" s="231" t="n">
        <v>62</v>
      </c>
      <c r="K37" s="231" t="n">
        <v>507</v>
      </c>
      <c r="L37" s="232" t="n">
        <v>317</v>
      </c>
      <c r="M37" s="230" t="n">
        <v>74</v>
      </c>
      <c r="N37" s="231" t="n">
        <v>499</v>
      </c>
      <c r="O37" s="231" t="n">
        <v>868</v>
      </c>
      <c r="P37" s="233" t="n">
        <v>475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86</v>
      </c>
      <c r="E38" s="238" t="n">
        <v>10353</v>
      </c>
      <c r="F38" s="238" t="n">
        <v>8052</v>
      </c>
      <c r="G38" s="239" t="n">
        <v>3906</v>
      </c>
      <c r="H38" s="237" t="n">
        <v>1744</v>
      </c>
      <c r="I38" s="238" t="n">
        <v>10190</v>
      </c>
      <c r="J38" s="238" t="n">
        <v>2747</v>
      </c>
      <c r="K38" s="238" t="n">
        <v>11363</v>
      </c>
      <c r="L38" s="239" t="n">
        <v>6860</v>
      </c>
      <c r="M38" s="237" t="n">
        <v>3530</v>
      </c>
      <c r="N38" s="238" t="n">
        <v>20543</v>
      </c>
      <c r="O38" s="238" t="n">
        <v>19415</v>
      </c>
      <c r="P38" s="240" t="n">
        <v>10766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87"/>
    <col collapsed="false" customWidth="true" hidden="false" outlineLevel="0" max="3" min="3" style="0" width="10.25"/>
    <col collapsed="false" customWidth="true" hidden="false" outlineLevel="0" max="4" min="4" style="241" width="8.36"/>
    <col collapsed="false" customWidth="true" hidden="false" outlineLevel="0" max="5" min="5" style="241" width="1.36"/>
    <col collapsed="false" customWidth="true" hidden="false" outlineLevel="0" max="6" min="6" style="242" width="4.75"/>
    <col collapsed="false" customWidth="true" hidden="false" outlineLevel="0" max="7" min="7" style="242" width="1.25"/>
    <col collapsed="false" customWidth="true" hidden="false" outlineLevel="0" max="8" min="8" style="0" width="8.62"/>
    <col collapsed="false" customWidth="true" hidden="false" outlineLevel="0" max="9" min="9" style="0" width="1.36"/>
    <col collapsed="false" customWidth="true" hidden="false" outlineLevel="0" max="10" min="10" style="242" width="6.12"/>
    <col collapsed="false" customWidth="true" hidden="false" outlineLevel="0" max="11" min="11" style="242" width="1.25"/>
    <col collapsed="false" customWidth="true" hidden="false" outlineLevel="0" max="12" min="12" style="0" width="8.49"/>
    <col collapsed="false" customWidth="true" hidden="false" outlineLevel="0" max="13" min="13" style="0" width="1.62"/>
    <col collapsed="false" customWidth="true" hidden="false" outlineLevel="0" max="14" min="14" style="242" width="5.49"/>
    <col collapsed="false" customWidth="true" hidden="false" outlineLevel="0" max="15" min="15" style="242" width="1.36"/>
    <col collapsed="false" customWidth="true" hidden="false" outlineLevel="0" max="16" min="16" style="0" width="8.36"/>
    <col collapsed="false" customWidth="true" hidden="false" outlineLevel="0" max="17" min="17" style="243" width="1.49"/>
    <col collapsed="false" customWidth="true" hidden="false" outlineLevel="0" max="18" min="18" style="242" width="6.12"/>
    <col collapsed="false" customWidth="true" hidden="false" outlineLevel="0" max="19" min="19" style="244" width="1.49"/>
    <col collapsed="false" customWidth="true" hidden="false" outlineLevel="0" max="20" min="20" style="0" width="5.99"/>
    <col collapsed="false" customWidth="true" hidden="false" outlineLevel="0" max="39" min="21" style="0" width="6.74"/>
  </cols>
  <sheetData>
    <row r="1" s="187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8.75" hidden="false" customHeight="tru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O2" s="245"/>
      <c r="P2" s="245"/>
      <c r="Q2" s="245"/>
      <c r="R2" s="246" t="s">
        <v>72</v>
      </c>
      <c r="S2" s="8"/>
    </row>
    <row r="3" customFormat="false" ht="18.75" hidden="false" customHeight="tru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18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8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" hidden="false" customHeight="true" outlineLevel="0" collapsed="false">
      <c r="A6" s="17" t="s">
        <v>9</v>
      </c>
      <c r="B6" s="18" t="s">
        <v>10</v>
      </c>
      <c r="C6" s="18"/>
      <c r="D6" s="19" t="n">
        <v>7267</v>
      </c>
      <c r="E6" s="20" t="s">
        <v>11</v>
      </c>
      <c r="F6" s="21" t="n">
        <v>99</v>
      </c>
      <c r="G6" s="22" t="s">
        <v>12</v>
      </c>
      <c r="H6" s="23" t="n">
        <f aca="false">SUM('[1]集計表（リンク）'!D4:D110)</f>
        <v>6370</v>
      </c>
      <c r="I6" s="20" t="s">
        <v>11</v>
      </c>
      <c r="J6" s="24" t="n">
        <f aca="false">SUM('[1]集計表（リンク）'!G4:G110)</f>
        <v>40</v>
      </c>
      <c r="K6" s="25" t="s">
        <v>12</v>
      </c>
      <c r="L6" s="23" t="n">
        <f aca="false">SUM('[1]集計表（リンク）'!E4:E110)</f>
        <v>7577</v>
      </c>
      <c r="M6" s="20" t="s">
        <v>11</v>
      </c>
      <c r="N6" s="24" t="n">
        <f aca="false">SUM('[1]集計表（リンク）'!H4:H110)</f>
        <v>101</v>
      </c>
      <c r="O6" s="25" t="s">
        <v>12</v>
      </c>
      <c r="P6" s="23" t="n">
        <f aca="false">H6+L6</f>
        <v>13947</v>
      </c>
      <c r="Q6" s="20" t="s">
        <v>11</v>
      </c>
      <c r="R6" s="24" t="n">
        <f aca="false">J6+N6</f>
        <v>141</v>
      </c>
      <c r="S6" s="25" t="s">
        <v>12</v>
      </c>
    </row>
    <row r="7" customFormat="false" ht="21" hidden="false" customHeight="true" outlineLevel="0" collapsed="false">
      <c r="A7" s="17"/>
      <c r="B7" s="26" t="s">
        <v>13</v>
      </c>
      <c r="C7" s="26"/>
      <c r="D7" s="27" t="n">
        <v>5234</v>
      </c>
      <c r="E7" s="28" t="s">
        <v>11</v>
      </c>
      <c r="F7" s="29" t="n">
        <v>75</v>
      </c>
      <c r="G7" s="30" t="s">
        <v>12</v>
      </c>
      <c r="H7" s="31" t="n">
        <f aca="false">SUM('[1]集計表（リンク）'!D111:D167)</f>
        <v>4687</v>
      </c>
      <c r="I7" s="28" t="s">
        <v>11</v>
      </c>
      <c r="J7" s="32" t="n">
        <f aca="false">SUM('[1]集計表（リンク）'!G111:G167)</f>
        <v>59</v>
      </c>
      <c r="K7" s="33" t="s">
        <v>12</v>
      </c>
      <c r="L7" s="34" t="n">
        <f aca="false">SUM('[1]集計表（リンク）'!E111:E167)</f>
        <v>5246</v>
      </c>
      <c r="M7" s="35" t="s">
        <v>11</v>
      </c>
      <c r="N7" s="36" t="n">
        <f aca="false">SUM('[1]集計表（リンク）'!H111:H167)</f>
        <v>41</v>
      </c>
      <c r="O7" s="37" t="s">
        <v>12</v>
      </c>
      <c r="P7" s="38" t="n">
        <f aca="false">H7+L7</f>
        <v>9933</v>
      </c>
      <c r="Q7" s="39" t="s">
        <v>11</v>
      </c>
      <c r="R7" s="40" t="n">
        <f aca="false">J7+N7</f>
        <v>100</v>
      </c>
      <c r="S7" s="41" t="s">
        <v>12</v>
      </c>
    </row>
    <row r="8" customFormat="false" ht="21" hidden="false" customHeight="true" outlineLevel="0" collapsed="false">
      <c r="A8" s="17"/>
      <c r="B8" s="42"/>
      <c r="C8" s="43" t="s">
        <v>14</v>
      </c>
      <c r="D8" s="44" t="n">
        <v>1046</v>
      </c>
      <c r="E8" s="39" t="s">
        <v>11</v>
      </c>
      <c r="F8" s="45" t="n">
        <v>9</v>
      </c>
      <c r="G8" s="46" t="s">
        <v>12</v>
      </c>
      <c r="H8" s="38" t="n">
        <f aca="false">SUM('[1]集計表（リンク）'!D144:D154)</f>
        <v>893</v>
      </c>
      <c r="I8" s="39" t="s">
        <v>11</v>
      </c>
      <c r="J8" s="40" t="n">
        <f aca="false">SUM('[1]集計表（リンク）'!G144:G154)</f>
        <v>5</v>
      </c>
      <c r="K8" s="41" t="s">
        <v>12</v>
      </c>
      <c r="L8" s="34" t="n">
        <f aca="false">SUM('[1]集計表（リンク）'!E144:E154)</f>
        <v>931</v>
      </c>
      <c r="M8" s="47" t="s">
        <v>11</v>
      </c>
      <c r="N8" s="48" t="n">
        <f aca="false">SUM('[1]集計表（リンク）'!H144:H154)</f>
        <v>9</v>
      </c>
      <c r="O8" s="49" t="s">
        <v>12</v>
      </c>
      <c r="P8" s="31" t="n">
        <f aca="false">H8+L8</f>
        <v>1824</v>
      </c>
      <c r="Q8" s="28" t="s">
        <v>11</v>
      </c>
      <c r="R8" s="32" t="n">
        <f aca="false">J8+N8</f>
        <v>14</v>
      </c>
      <c r="S8" s="33" t="s">
        <v>12</v>
      </c>
    </row>
    <row r="9" customFormat="false" ht="21" hidden="false" customHeight="true" outlineLevel="0" collapsed="false">
      <c r="A9" s="17"/>
      <c r="B9" s="50"/>
      <c r="C9" s="43" t="s">
        <v>15</v>
      </c>
      <c r="D9" s="44" t="n">
        <v>617</v>
      </c>
      <c r="E9" s="39" t="s">
        <v>11</v>
      </c>
      <c r="F9" s="45" t="n">
        <v>8</v>
      </c>
      <c r="G9" s="46" t="s">
        <v>12</v>
      </c>
      <c r="H9" s="38" t="n">
        <f aca="false">SUM('[1]集計表（リンク）'!D155:D167)</f>
        <v>539</v>
      </c>
      <c r="I9" s="39" t="s">
        <v>11</v>
      </c>
      <c r="J9" s="40" t="n">
        <f aca="false">SUM('[1]集計表（リンク）'!G155:G167)</f>
        <v>0</v>
      </c>
      <c r="K9" s="41" t="s">
        <v>12</v>
      </c>
      <c r="L9" s="34" t="n">
        <f aca="false">SUM('[1]集計表（リンク）'!E155:E167)</f>
        <v>613</v>
      </c>
      <c r="M9" s="47" t="s">
        <v>11</v>
      </c>
      <c r="N9" s="48" t="n">
        <f aca="false">SUM('[1]集計表（リンク）'!H155:H167)</f>
        <v>9</v>
      </c>
      <c r="O9" s="49" t="s">
        <v>12</v>
      </c>
      <c r="P9" s="31" t="n">
        <f aca="false">H9+L9</f>
        <v>1152</v>
      </c>
      <c r="Q9" s="28" t="s">
        <v>11</v>
      </c>
      <c r="R9" s="32" t="n">
        <f aca="false">J9+N9</f>
        <v>9</v>
      </c>
      <c r="S9" s="33" t="s">
        <v>12</v>
      </c>
    </row>
    <row r="10" customFormat="false" ht="21" hidden="false" customHeight="true" outlineLevel="0" collapsed="false">
      <c r="A10" s="17"/>
      <c r="B10" s="26" t="s">
        <v>16</v>
      </c>
      <c r="C10" s="26"/>
      <c r="D10" s="44" t="n">
        <v>1924</v>
      </c>
      <c r="E10" s="39" t="s">
        <v>11</v>
      </c>
      <c r="F10" s="45" t="n">
        <v>27</v>
      </c>
      <c r="G10" s="46" t="s">
        <v>12</v>
      </c>
      <c r="H10" s="38" t="n">
        <f aca="false">SUM('[1]集計表（リンク）'!D168:D181)</f>
        <v>1764</v>
      </c>
      <c r="I10" s="39" t="s">
        <v>11</v>
      </c>
      <c r="J10" s="40" t="n">
        <f aca="false">SUM('[1]集計表（リンク）'!G168:G181)</f>
        <v>12</v>
      </c>
      <c r="K10" s="41" t="s">
        <v>12</v>
      </c>
      <c r="L10" s="34" t="n">
        <f aca="false">SUM('[1]集計表（リンク）'!E168:E181)</f>
        <v>2079</v>
      </c>
      <c r="M10" s="47" t="s">
        <v>11</v>
      </c>
      <c r="N10" s="48" t="n">
        <f aca="false">SUM('[1]集計表（リンク）'!H168:H181)</f>
        <v>21</v>
      </c>
      <c r="O10" s="49" t="s">
        <v>12</v>
      </c>
      <c r="P10" s="31" t="n">
        <f aca="false">H10+L10</f>
        <v>3843</v>
      </c>
      <c r="Q10" s="28" t="s">
        <v>11</v>
      </c>
      <c r="R10" s="32" t="n">
        <f aca="false">J10+N10</f>
        <v>33</v>
      </c>
      <c r="S10" s="33" t="s">
        <v>12</v>
      </c>
    </row>
    <row r="11" customFormat="false" ht="21" hidden="false" customHeight="true" outlineLevel="0" collapsed="false">
      <c r="A11" s="17"/>
      <c r="B11" s="26" t="s">
        <v>17</v>
      </c>
      <c r="C11" s="26"/>
      <c r="D11" s="27" t="n">
        <v>1288</v>
      </c>
      <c r="E11" s="28" t="s">
        <v>11</v>
      </c>
      <c r="F11" s="29" t="n">
        <v>11</v>
      </c>
      <c r="G11" s="30" t="s">
        <v>12</v>
      </c>
      <c r="H11" s="31" t="n">
        <f aca="false">SUM('[1]集計表（リンク）'!D182:D201)</f>
        <v>1079</v>
      </c>
      <c r="I11" s="28" t="s">
        <v>11</v>
      </c>
      <c r="J11" s="32" t="n">
        <f aca="false">SUM('[1]集計表（リンク）'!G182:G201)</f>
        <v>11</v>
      </c>
      <c r="K11" s="33" t="s">
        <v>12</v>
      </c>
      <c r="L11" s="34" t="n">
        <f aca="false">SUM('[1]集計表（リンク）'!E182:E201)</f>
        <v>1319</v>
      </c>
      <c r="M11" s="47" t="s">
        <v>11</v>
      </c>
      <c r="N11" s="48" t="n">
        <f aca="false">SUM('[1]集計表（リンク）'!H182:H201)</f>
        <v>5</v>
      </c>
      <c r="O11" s="49" t="s">
        <v>12</v>
      </c>
      <c r="P11" s="31" t="n">
        <f aca="false">H11+L11</f>
        <v>2398</v>
      </c>
      <c r="Q11" s="28" t="s">
        <v>11</v>
      </c>
      <c r="R11" s="32" t="n">
        <f aca="false">J11+N11</f>
        <v>16</v>
      </c>
      <c r="S11" s="33" t="s">
        <v>12</v>
      </c>
    </row>
    <row r="12" customFormat="false" ht="21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f aca="false">SUM('[1]集計表（リンク）'!D182:D184)</f>
        <v>43</v>
      </c>
      <c r="I12" s="28" t="s">
        <v>11</v>
      </c>
      <c r="J12" s="32" t="n">
        <f aca="false">SUM('[1]集計表（リンク）'!G182:G184)</f>
        <v>0</v>
      </c>
      <c r="K12" s="33" t="s">
        <v>12</v>
      </c>
      <c r="L12" s="34" t="n">
        <f aca="false">SUM('[1]集計表（リンク）'!E182:E184)</f>
        <v>50</v>
      </c>
      <c r="M12" s="47" t="s">
        <v>11</v>
      </c>
      <c r="N12" s="48" t="n">
        <f aca="false">SUM('[1]集計表（リンク）'!H182:H184)</f>
        <v>0</v>
      </c>
      <c r="O12" s="49" t="s">
        <v>12</v>
      </c>
      <c r="P12" s="31" t="n">
        <f aca="false">H12+L12</f>
        <v>93</v>
      </c>
      <c r="Q12" s="28" t="s">
        <v>11</v>
      </c>
      <c r="R12" s="32" t="n">
        <f aca="false">J12+N12</f>
        <v>0</v>
      </c>
      <c r="S12" s="33" t="s">
        <v>12</v>
      </c>
    </row>
    <row r="13" customFormat="false" ht="21" hidden="false" customHeight="true" outlineLevel="0" collapsed="false">
      <c r="A13" s="17"/>
      <c r="B13" s="52" t="s">
        <v>19</v>
      </c>
      <c r="C13" s="52"/>
      <c r="D13" s="27" t="n">
        <v>541</v>
      </c>
      <c r="E13" s="28" t="s">
        <v>11</v>
      </c>
      <c r="F13" s="29" t="n">
        <v>0</v>
      </c>
      <c r="G13" s="30" t="s">
        <v>12</v>
      </c>
      <c r="H13" s="31" t="n">
        <f aca="false">SUM('[1]集計表（リンク）'!D202:D218)</f>
        <v>458</v>
      </c>
      <c r="I13" s="28" t="s">
        <v>11</v>
      </c>
      <c r="J13" s="32" t="n">
        <f aca="false">SUM('[1]集計表（リンク）'!G202:G218)</f>
        <v>0</v>
      </c>
      <c r="K13" s="33" t="s">
        <v>12</v>
      </c>
      <c r="L13" s="34" t="n">
        <f aca="false">SUM('[1]集計表（リンク）'!E202:E218)</f>
        <v>547</v>
      </c>
      <c r="M13" s="47" t="s">
        <v>11</v>
      </c>
      <c r="N13" s="48" t="n">
        <f aca="false">SUM('[1]集計表（リンク）'!H202:H218)</f>
        <v>2</v>
      </c>
      <c r="O13" s="49" t="s">
        <v>12</v>
      </c>
      <c r="P13" s="31" t="n">
        <f aca="false">H13+L13</f>
        <v>1005</v>
      </c>
      <c r="Q13" s="28" t="s">
        <v>11</v>
      </c>
      <c r="R13" s="32" t="n">
        <f aca="false">J13+N13</f>
        <v>2</v>
      </c>
      <c r="S13" s="33" t="s">
        <v>12</v>
      </c>
    </row>
    <row r="14" customFormat="false" ht="21" hidden="false" customHeight="true" outlineLevel="0" collapsed="false">
      <c r="A14" s="17"/>
      <c r="B14" s="52" t="s">
        <v>20</v>
      </c>
      <c r="C14" s="52"/>
      <c r="D14" s="27" t="n">
        <v>882</v>
      </c>
      <c r="E14" s="28" t="s">
        <v>11</v>
      </c>
      <c r="F14" s="29" t="n">
        <v>10</v>
      </c>
      <c r="G14" s="30" t="s">
        <v>12</v>
      </c>
      <c r="H14" s="31" t="n">
        <f aca="false">SUM('[1]集計表（リンク）'!D219:D239)</f>
        <v>742</v>
      </c>
      <c r="I14" s="28" t="s">
        <v>11</v>
      </c>
      <c r="J14" s="32" t="n">
        <f aca="false">SUM('[1]集計表（リンク）'!G219:G239)</f>
        <v>1</v>
      </c>
      <c r="K14" s="33" t="s">
        <v>12</v>
      </c>
      <c r="L14" s="34" t="n">
        <f aca="false">SUM('[1]集計表（リンク）'!E219:E239)</f>
        <v>882</v>
      </c>
      <c r="M14" s="47" t="s">
        <v>11</v>
      </c>
      <c r="N14" s="48" t="n">
        <f aca="false">SUM('[1]集計表（リンク）'!H219:H239)</f>
        <v>11</v>
      </c>
      <c r="O14" s="49" t="s">
        <v>12</v>
      </c>
      <c r="P14" s="31" t="n">
        <f aca="false">H14+L14</f>
        <v>1624</v>
      </c>
      <c r="Q14" s="28" t="s">
        <v>11</v>
      </c>
      <c r="R14" s="32" t="n">
        <f aca="false">J14+N14</f>
        <v>12</v>
      </c>
      <c r="S14" s="33" t="s">
        <v>12</v>
      </c>
    </row>
    <row r="15" customFormat="false" ht="21" hidden="false" customHeight="true" outlineLevel="0" collapsed="false">
      <c r="A15" s="17"/>
      <c r="B15" s="52" t="s">
        <v>21</v>
      </c>
      <c r="C15" s="52"/>
      <c r="D15" s="27" t="n">
        <v>262</v>
      </c>
      <c r="E15" s="28" t="s">
        <v>11</v>
      </c>
      <c r="F15" s="29" t="n">
        <v>0</v>
      </c>
      <c r="G15" s="30" t="s">
        <v>12</v>
      </c>
      <c r="H15" s="31" t="n">
        <f aca="false">SUM('[1]集計表（リンク）'!D240:D249)</f>
        <v>290</v>
      </c>
      <c r="I15" s="28" t="s">
        <v>11</v>
      </c>
      <c r="J15" s="32" t="n">
        <f aca="false">SUM('[1]集計表（リンク）'!G240:G249)</f>
        <v>0</v>
      </c>
      <c r="K15" s="33" t="s">
        <v>12</v>
      </c>
      <c r="L15" s="34" t="n">
        <f aca="false">SUM('[1]集計表（リンク）'!E240:E249)</f>
        <v>296</v>
      </c>
      <c r="M15" s="47" t="s">
        <v>11</v>
      </c>
      <c r="N15" s="48" t="n">
        <f aca="false">SUM('[1]集計表（リンク）'!H240:H249)</f>
        <v>0</v>
      </c>
      <c r="O15" s="49" t="s">
        <v>12</v>
      </c>
      <c r="P15" s="31" t="n">
        <f aca="false">H15+L15</f>
        <v>586</v>
      </c>
      <c r="Q15" s="28" t="s">
        <v>11</v>
      </c>
      <c r="R15" s="32" t="n">
        <f aca="false">J15+N15</f>
        <v>0</v>
      </c>
      <c r="S15" s="33" t="s">
        <v>12</v>
      </c>
    </row>
    <row r="16" customFormat="false" ht="21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f aca="false">SUM('[1]集計表（リンク）'!D250:D252)</f>
        <v>46</v>
      </c>
      <c r="I16" s="28" t="s">
        <v>11</v>
      </c>
      <c r="J16" s="32" t="n">
        <f aca="false">SUM('[1]集計表（リンク）'!G250:G252)</f>
        <v>0</v>
      </c>
      <c r="K16" s="33" t="s">
        <v>12</v>
      </c>
      <c r="L16" s="34" t="n">
        <f aca="false">SUM('[1]集計表（リンク）'!E250:E252)</f>
        <v>63</v>
      </c>
      <c r="M16" s="47" t="s">
        <v>11</v>
      </c>
      <c r="N16" s="48" t="n">
        <f aca="false">SUM('[1]集計表（リンク）'!H250:H252)</f>
        <v>0</v>
      </c>
      <c r="O16" s="49" t="s">
        <v>12</v>
      </c>
      <c r="P16" s="31" t="n">
        <f aca="false">H16+L16</f>
        <v>109</v>
      </c>
      <c r="Q16" s="28" t="s">
        <v>11</v>
      </c>
      <c r="R16" s="32" t="n">
        <f aca="false">J16+N16</f>
        <v>0</v>
      </c>
      <c r="S16" s="33" t="s">
        <v>12</v>
      </c>
    </row>
    <row r="17" customFormat="false" ht="21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f aca="false">SUM('[1]集計表（リンク）'!D253)</f>
        <v>1</v>
      </c>
      <c r="I17" s="28" t="s">
        <v>11</v>
      </c>
      <c r="J17" s="32" t="n">
        <f aca="false">SUM('[1]集計表（リンク）'!G253)</f>
        <v>0</v>
      </c>
      <c r="K17" s="33" t="s">
        <v>12</v>
      </c>
      <c r="L17" s="34" t="n">
        <f aca="false">SUM('[1]集計表（リンク）'!E253)</f>
        <v>1</v>
      </c>
      <c r="M17" s="47" t="s">
        <v>11</v>
      </c>
      <c r="N17" s="48" t="n">
        <f aca="false">SUM('[1]集計表（リンク）'!H253)</f>
        <v>0</v>
      </c>
      <c r="O17" s="49" t="s">
        <v>12</v>
      </c>
      <c r="P17" s="31" t="n">
        <f aca="false">H17+L17</f>
        <v>2</v>
      </c>
      <c r="Q17" s="28" t="s">
        <v>11</v>
      </c>
      <c r="R17" s="32" t="n">
        <f aca="false">J17+N17</f>
        <v>0</v>
      </c>
      <c r="S17" s="33" t="s">
        <v>12</v>
      </c>
    </row>
    <row r="18" customFormat="false" ht="21" hidden="false" customHeight="true" outlineLevel="0" collapsed="false">
      <c r="A18" s="17"/>
      <c r="B18" s="52" t="s">
        <v>24</v>
      </c>
      <c r="C18" s="52"/>
      <c r="D18" s="27" t="n">
        <v>435</v>
      </c>
      <c r="E18" s="28" t="s">
        <v>11</v>
      </c>
      <c r="F18" s="29" t="n">
        <v>0</v>
      </c>
      <c r="G18" s="30" t="s">
        <v>12</v>
      </c>
      <c r="H18" s="31" t="n">
        <f aca="false">SUM('[1]集計表（リンク）'!D254:D265)</f>
        <v>352</v>
      </c>
      <c r="I18" s="28" t="s">
        <v>11</v>
      </c>
      <c r="J18" s="32" t="n">
        <f aca="false">SUM('[1]集計表（リンク）'!G254:G265)</f>
        <v>0</v>
      </c>
      <c r="K18" s="33" t="s">
        <v>12</v>
      </c>
      <c r="L18" s="34" t="n">
        <f aca="false">SUM('[1]集計表（リンク）'!E254:E265)</f>
        <v>310</v>
      </c>
      <c r="M18" s="35" t="s">
        <v>11</v>
      </c>
      <c r="N18" s="36" t="n">
        <f aca="false">SUM('[1]集計表（リンク）'!H254:H265)</f>
        <v>0</v>
      </c>
      <c r="O18" s="37" t="s">
        <v>12</v>
      </c>
      <c r="P18" s="38" t="n">
        <f aca="false">H18+L18</f>
        <v>662</v>
      </c>
      <c r="Q18" s="39" t="s">
        <v>11</v>
      </c>
      <c r="R18" s="40" t="n">
        <f aca="false">J18+N18</f>
        <v>0</v>
      </c>
      <c r="S18" s="41" t="s">
        <v>12</v>
      </c>
    </row>
    <row r="19" customFormat="false" ht="21" hidden="false" customHeight="true" outlineLevel="0" collapsed="false">
      <c r="A19" s="17"/>
      <c r="B19" s="53" t="s">
        <v>25</v>
      </c>
      <c r="C19" s="53"/>
      <c r="D19" s="54" t="n">
        <f aca="false">D6+D7+D10+D11+D13+D14+D15+D16+D17+D18</f>
        <v>17893</v>
      </c>
      <c r="E19" s="55" t="s">
        <v>11</v>
      </c>
      <c r="F19" s="56" t="n">
        <f aca="false">F6+F7+F10+F11+F13+F14+F15+F16+F17+F18</f>
        <v>222</v>
      </c>
      <c r="G19" s="57" t="s">
        <v>12</v>
      </c>
      <c r="H19" s="54" t="n">
        <f aca="false">H6+H7+H10+H11+H13+H14+H15+H16+H17+H18</f>
        <v>15789</v>
      </c>
      <c r="I19" s="55" t="s">
        <v>11</v>
      </c>
      <c r="J19" s="58" t="n">
        <f aca="false">J6+J7+J10+J11+J13+J14+J15+J16+J17+J18</f>
        <v>123</v>
      </c>
      <c r="K19" s="59" t="s">
        <v>12</v>
      </c>
      <c r="L19" s="54" t="n">
        <f aca="false">L6+L7+L10+L11+L13+L14+L15+L16+L17+L18</f>
        <v>18320</v>
      </c>
      <c r="M19" s="55" t="s">
        <v>11</v>
      </c>
      <c r="N19" s="58" t="n">
        <f aca="false">N6+N7+N10+N11+N13+N14+N15+N16+N17+N18</f>
        <v>181</v>
      </c>
      <c r="O19" s="59" t="s">
        <v>12</v>
      </c>
      <c r="P19" s="54" t="n">
        <f aca="false">H19+L19</f>
        <v>34109</v>
      </c>
      <c r="Q19" s="55" t="s">
        <v>11</v>
      </c>
      <c r="R19" s="58" t="n">
        <f aca="false">J19+N19</f>
        <v>304</v>
      </c>
      <c r="S19" s="59" t="s">
        <v>12</v>
      </c>
    </row>
    <row r="20" customFormat="false" ht="21" hidden="false" customHeight="true" outlineLevel="0" collapsed="false">
      <c r="A20" s="60" t="s">
        <v>26</v>
      </c>
      <c r="B20" s="18" t="s">
        <v>27</v>
      </c>
      <c r="C20" s="18"/>
      <c r="D20" s="19" t="n">
        <v>409</v>
      </c>
      <c r="E20" s="20" t="s">
        <v>11</v>
      </c>
      <c r="F20" s="21" t="n">
        <v>28</v>
      </c>
      <c r="G20" s="22" t="s">
        <v>12</v>
      </c>
      <c r="H20" s="61" t="n">
        <f aca="false">SUM('[1]集計表（リンク）'!D266:D280)</f>
        <v>349</v>
      </c>
      <c r="I20" s="62" t="s">
        <v>11</v>
      </c>
      <c r="J20" s="63" t="n">
        <f aca="false">SUM('[1]集計表（リンク）'!G266:G280)</f>
        <v>31</v>
      </c>
      <c r="K20" s="64" t="s">
        <v>12</v>
      </c>
      <c r="L20" s="61" t="n">
        <f aca="false">SUM('[1]集計表（リンク）'!E266:E280)</f>
        <v>370</v>
      </c>
      <c r="M20" s="62" t="s">
        <v>11</v>
      </c>
      <c r="N20" s="63" t="n">
        <f aca="false">SUM('[1]集計表（リンク）'!H266:H280)</f>
        <v>9</v>
      </c>
      <c r="O20" s="64" t="s">
        <v>12</v>
      </c>
      <c r="P20" s="23" t="n">
        <f aca="false">H20+L20</f>
        <v>719</v>
      </c>
      <c r="Q20" s="20" t="s">
        <v>11</v>
      </c>
      <c r="R20" s="24" t="n">
        <f aca="false">J20+N20</f>
        <v>40</v>
      </c>
      <c r="S20" s="25" t="s">
        <v>12</v>
      </c>
    </row>
    <row r="21" customFormat="false" ht="21" hidden="false" customHeight="true" outlineLevel="0" collapsed="false">
      <c r="A21" s="60"/>
      <c r="B21" s="65" t="s">
        <v>25</v>
      </c>
      <c r="C21" s="65"/>
      <c r="D21" s="66" t="n">
        <f aca="false">D20</f>
        <v>409</v>
      </c>
      <c r="E21" s="67" t="s">
        <v>11</v>
      </c>
      <c r="F21" s="68" t="n">
        <f aca="false">F20</f>
        <v>28</v>
      </c>
      <c r="G21" s="69" t="s">
        <v>12</v>
      </c>
      <c r="H21" s="70" t="n">
        <f aca="false">H20</f>
        <v>349</v>
      </c>
      <c r="I21" s="71" t="s">
        <v>11</v>
      </c>
      <c r="J21" s="72" t="n">
        <f aca="false">J20</f>
        <v>31</v>
      </c>
      <c r="K21" s="73" t="s">
        <v>12</v>
      </c>
      <c r="L21" s="70" t="n">
        <f aca="false">L20</f>
        <v>370</v>
      </c>
      <c r="M21" s="71" t="s">
        <v>11</v>
      </c>
      <c r="N21" s="72" t="n">
        <f aca="false">N20</f>
        <v>9</v>
      </c>
      <c r="O21" s="73" t="s">
        <v>12</v>
      </c>
      <c r="P21" s="74" t="n">
        <f aca="false">H21+L21</f>
        <v>719</v>
      </c>
      <c r="Q21" s="67" t="s">
        <v>11</v>
      </c>
      <c r="R21" s="75" t="n">
        <f aca="false">J21+N21</f>
        <v>40</v>
      </c>
      <c r="S21" s="76" t="s">
        <v>12</v>
      </c>
    </row>
    <row r="22" customFormat="false" ht="21" hidden="false" customHeight="true" outlineLevel="0" collapsed="false">
      <c r="A22" s="60" t="s">
        <v>28</v>
      </c>
      <c r="B22" s="77" t="s">
        <v>29</v>
      </c>
      <c r="C22" s="77"/>
      <c r="D22" s="44" t="n">
        <v>419</v>
      </c>
      <c r="E22" s="39" t="s">
        <v>11</v>
      </c>
      <c r="F22" s="45" t="n">
        <v>18</v>
      </c>
      <c r="G22" s="46" t="s">
        <v>12</v>
      </c>
      <c r="H22" s="78" t="n">
        <f aca="false">SUM('[1]集計表（リンク）'!D281:D305)</f>
        <v>363</v>
      </c>
      <c r="I22" s="35" t="s">
        <v>11</v>
      </c>
      <c r="J22" s="36" t="n">
        <f aca="false">SUM('[1]集計表（リンク）'!G281:G305)</f>
        <v>2</v>
      </c>
      <c r="K22" s="37" t="s">
        <v>12</v>
      </c>
      <c r="L22" s="61" t="n">
        <f aca="false">SUM('[1]集計表（リンク）'!E281:E305)</f>
        <v>409</v>
      </c>
      <c r="M22" s="62" t="s">
        <v>11</v>
      </c>
      <c r="N22" s="63" t="n">
        <f aca="false">SUM('[1]集計表（リンク）'!H281:H305)</f>
        <v>18</v>
      </c>
      <c r="O22" s="64" t="s">
        <v>12</v>
      </c>
      <c r="P22" s="79" t="n">
        <f aca="false">H22+L22</f>
        <v>772</v>
      </c>
      <c r="Q22" s="80" t="s">
        <v>11</v>
      </c>
      <c r="R22" s="81" t="n">
        <f aca="false">J22+N22</f>
        <v>20</v>
      </c>
      <c r="S22" s="82" t="s">
        <v>12</v>
      </c>
    </row>
    <row r="23" customFormat="false" ht="21" hidden="false" customHeight="true" outlineLevel="0" collapsed="false">
      <c r="A23" s="60"/>
      <c r="B23" s="52" t="s">
        <v>30</v>
      </c>
      <c r="C23" s="52"/>
      <c r="D23" s="44" t="n">
        <v>739</v>
      </c>
      <c r="E23" s="39" t="s">
        <v>11</v>
      </c>
      <c r="F23" s="45" t="n">
        <v>20</v>
      </c>
      <c r="G23" s="46" t="s">
        <v>12</v>
      </c>
      <c r="H23" s="78" t="n">
        <f aca="false">SUM('[1]集計表（リンク）'!D306:D334)</f>
        <v>688</v>
      </c>
      <c r="I23" s="35" t="s">
        <v>11</v>
      </c>
      <c r="J23" s="36" t="n">
        <f aca="false">SUM('[1]集計表（リンク）'!G306:G334)</f>
        <v>4</v>
      </c>
      <c r="K23" s="37" t="s">
        <v>12</v>
      </c>
      <c r="L23" s="78" t="n">
        <f aca="false">SUM('[1]集計表（リンク）'!E306:E334)</f>
        <v>782</v>
      </c>
      <c r="M23" s="35" t="s">
        <v>11</v>
      </c>
      <c r="N23" s="36" t="n">
        <f aca="false">SUM('[1]集計表（リンク）'!H306:H334)</f>
        <v>20</v>
      </c>
      <c r="O23" s="37" t="s">
        <v>12</v>
      </c>
      <c r="P23" s="31" t="n">
        <f aca="false">H23+L23</f>
        <v>1470</v>
      </c>
      <c r="Q23" s="28" t="s">
        <v>11</v>
      </c>
      <c r="R23" s="32" t="n">
        <f aca="false">J23+N23</f>
        <v>24</v>
      </c>
      <c r="S23" s="33" t="s">
        <v>12</v>
      </c>
    </row>
    <row r="24" customFormat="false" ht="21" hidden="false" customHeight="true" outlineLevel="0" collapsed="false">
      <c r="A24" s="60"/>
      <c r="B24" s="53" t="s">
        <v>25</v>
      </c>
      <c r="C24" s="53"/>
      <c r="D24" s="83" t="n">
        <f aca="false">SUM(D22:D23)</f>
        <v>1158</v>
      </c>
      <c r="E24" s="84" t="s">
        <v>11</v>
      </c>
      <c r="F24" s="56" t="n">
        <f aca="false">SUM(F22:F23)</f>
        <v>38</v>
      </c>
      <c r="G24" s="57" t="s">
        <v>12</v>
      </c>
      <c r="H24" s="54" t="n">
        <f aca="false">SUM(H22:H23)</f>
        <v>1051</v>
      </c>
      <c r="I24" s="55" t="s">
        <v>11</v>
      </c>
      <c r="J24" s="58" t="n">
        <f aca="false">SUM(J22:J23)</f>
        <v>6</v>
      </c>
      <c r="K24" s="59" t="s">
        <v>12</v>
      </c>
      <c r="L24" s="54" t="n">
        <f aca="false">SUM(L22:L23)</f>
        <v>1191</v>
      </c>
      <c r="M24" s="71" t="s">
        <v>11</v>
      </c>
      <c r="N24" s="72" t="n">
        <f aca="false">SUM(N22:N23)</f>
        <v>38</v>
      </c>
      <c r="O24" s="73" t="s">
        <v>12</v>
      </c>
      <c r="P24" s="74" t="n">
        <f aca="false">H24+L24</f>
        <v>2242</v>
      </c>
      <c r="Q24" s="67" t="s">
        <v>11</v>
      </c>
      <c r="R24" s="75" t="n">
        <f aca="false">J24+N24</f>
        <v>44</v>
      </c>
      <c r="S24" s="76" t="s">
        <v>12</v>
      </c>
    </row>
    <row r="25" customFormat="false" ht="21" hidden="false" customHeight="true" outlineLevel="0" collapsed="false">
      <c r="A25" s="60" t="s">
        <v>31</v>
      </c>
      <c r="B25" s="18" t="s">
        <v>32</v>
      </c>
      <c r="C25" s="18"/>
      <c r="D25" s="44" t="n">
        <v>420</v>
      </c>
      <c r="E25" s="39" t="s">
        <v>11</v>
      </c>
      <c r="F25" s="45" t="n">
        <v>1</v>
      </c>
      <c r="G25" s="46" t="s">
        <v>12</v>
      </c>
      <c r="H25" s="78" t="n">
        <f aca="false">SUM('[1]集計表（リンク）'!D335:D367)</f>
        <v>370</v>
      </c>
      <c r="I25" s="35" t="s">
        <v>11</v>
      </c>
      <c r="J25" s="36" t="n">
        <f aca="false">SUM('[1]集計表（リンク）'!G335:G367)</f>
        <v>1</v>
      </c>
      <c r="K25" s="37" t="s">
        <v>12</v>
      </c>
      <c r="L25" s="78" t="n">
        <f aca="false">SUM('[1]集計表（リンク）'!E335:E367)</f>
        <v>407</v>
      </c>
      <c r="M25" s="35" t="s">
        <v>11</v>
      </c>
      <c r="N25" s="36" t="n">
        <f aca="false">SUM('[1]集計表（リンク）'!H335:H367)</f>
        <v>1</v>
      </c>
      <c r="O25" s="37" t="s">
        <v>12</v>
      </c>
      <c r="P25" s="38" t="n">
        <f aca="false">H25+L25</f>
        <v>777</v>
      </c>
      <c r="Q25" s="39" t="s">
        <v>11</v>
      </c>
      <c r="R25" s="40" t="n">
        <f aca="false">J25+N25</f>
        <v>2</v>
      </c>
      <c r="S25" s="41" t="s">
        <v>12</v>
      </c>
    </row>
    <row r="26" customFormat="false" ht="21" hidden="false" customHeight="true" outlineLevel="0" collapsed="false">
      <c r="A26" s="60"/>
      <c r="B26" s="52" t="s">
        <v>33</v>
      </c>
      <c r="C26" s="52"/>
      <c r="D26" s="27" t="n">
        <v>256</v>
      </c>
      <c r="E26" s="28" t="s">
        <v>11</v>
      </c>
      <c r="F26" s="29" t="n">
        <v>0</v>
      </c>
      <c r="G26" s="30" t="s">
        <v>12</v>
      </c>
      <c r="H26" s="34" t="n">
        <f aca="false">SUM('[1]集計表（リンク）'!D368:D387)</f>
        <v>228</v>
      </c>
      <c r="I26" s="47" t="s">
        <v>11</v>
      </c>
      <c r="J26" s="48" t="n">
        <f aca="false">SUM('[1]集計表（リンク）'!G368:G387)</f>
        <v>0</v>
      </c>
      <c r="K26" s="49" t="s">
        <v>12</v>
      </c>
      <c r="L26" s="34" t="n">
        <f aca="false">SUM('[1]集計表（リンク）'!E368:E387)</f>
        <v>234</v>
      </c>
      <c r="M26" s="47" t="s">
        <v>11</v>
      </c>
      <c r="N26" s="48" t="n">
        <f aca="false">SUM('[1]集計表（リンク）'!H368:H387)</f>
        <v>0</v>
      </c>
      <c r="O26" s="49" t="s">
        <v>12</v>
      </c>
      <c r="P26" s="31" t="n">
        <f aca="false">H26+L26</f>
        <v>462</v>
      </c>
      <c r="Q26" s="28" t="s">
        <v>11</v>
      </c>
      <c r="R26" s="32" t="n">
        <f aca="false">J26+N26</f>
        <v>0</v>
      </c>
      <c r="S26" s="33" t="s">
        <v>12</v>
      </c>
    </row>
    <row r="27" customFormat="false" ht="21" hidden="false" customHeight="true" outlineLevel="0" collapsed="false">
      <c r="A27" s="60"/>
      <c r="B27" s="53" t="s">
        <v>34</v>
      </c>
      <c r="C27" s="53"/>
      <c r="D27" s="83" t="n">
        <f aca="false">SUM(D25:D26)</f>
        <v>676</v>
      </c>
      <c r="E27" s="84" t="s">
        <v>11</v>
      </c>
      <c r="F27" s="56" t="n">
        <f aca="false">SUM(F25:F26)</f>
        <v>1</v>
      </c>
      <c r="G27" s="57" t="s">
        <v>12</v>
      </c>
      <c r="H27" s="54" t="n">
        <f aca="false">SUM(H25:H26)</f>
        <v>598</v>
      </c>
      <c r="I27" s="55" t="s">
        <v>11</v>
      </c>
      <c r="J27" s="58" t="n">
        <f aca="false">SUM(J25:J26)</f>
        <v>1</v>
      </c>
      <c r="K27" s="59" t="s">
        <v>12</v>
      </c>
      <c r="L27" s="54" t="n">
        <f aca="false">SUM(L25:L26)</f>
        <v>641</v>
      </c>
      <c r="M27" s="55" t="s">
        <v>11</v>
      </c>
      <c r="N27" s="58" t="n">
        <f aca="false">SUM(N25:N26)</f>
        <v>1</v>
      </c>
      <c r="O27" s="59" t="s">
        <v>12</v>
      </c>
      <c r="P27" s="85" t="n">
        <f aca="false">H27+L27</f>
        <v>1239</v>
      </c>
      <c r="Q27" s="84" t="s">
        <v>11</v>
      </c>
      <c r="R27" s="86" t="n">
        <f aca="false">J27+N27</f>
        <v>2</v>
      </c>
      <c r="S27" s="87" t="s">
        <v>12</v>
      </c>
    </row>
    <row r="28" customFormat="false" ht="21" hidden="false" customHeight="true" outlineLevel="0" collapsed="false">
      <c r="A28" s="60" t="s">
        <v>35</v>
      </c>
      <c r="B28" s="18" t="s">
        <v>36</v>
      </c>
      <c r="C28" s="18"/>
      <c r="D28" s="44" t="n">
        <v>958</v>
      </c>
      <c r="E28" s="39" t="s">
        <v>11</v>
      </c>
      <c r="F28" s="45" t="n">
        <v>7</v>
      </c>
      <c r="G28" s="46" t="s">
        <v>12</v>
      </c>
      <c r="H28" s="78" t="n">
        <f aca="false">SUM('[1]集計表（リンク）'!D388:D416)</f>
        <v>821</v>
      </c>
      <c r="I28" s="35" t="s">
        <v>11</v>
      </c>
      <c r="J28" s="36" t="n">
        <f aca="false">SUM('[1]集計表（リンク）'!G388:G416)</f>
        <v>8</v>
      </c>
      <c r="K28" s="37" t="s">
        <v>12</v>
      </c>
      <c r="L28" s="78" t="n">
        <f aca="false">SUM('[1]集計表（リンク）'!E388:E416)</f>
        <v>925</v>
      </c>
      <c r="M28" s="35" t="s">
        <v>11</v>
      </c>
      <c r="N28" s="36" t="n">
        <f aca="false">SUM('[1]集計表（リンク）'!H388:H416)</f>
        <v>2</v>
      </c>
      <c r="O28" s="37" t="s">
        <v>12</v>
      </c>
      <c r="P28" s="38" t="n">
        <f aca="false">H28+L28</f>
        <v>1746</v>
      </c>
      <c r="Q28" s="39" t="s">
        <v>11</v>
      </c>
      <c r="R28" s="40" t="n">
        <f aca="false">J28+N28</f>
        <v>10</v>
      </c>
      <c r="S28" s="41" t="s">
        <v>12</v>
      </c>
    </row>
    <row r="29" customFormat="false" ht="21" hidden="false" customHeight="true" outlineLevel="0" collapsed="false">
      <c r="A29" s="60"/>
      <c r="B29" s="52" t="s">
        <v>37</v>
      </c>
      <c r="C29" s="52"/>
      <c r="D29" s="27" t="n">
        <v>221</v>
      </c>
      <c r="E29" s="28" t="s">
        <v>11</v>
      </c>
      <c r="F29" s="29" t="n">
        <v>0</v>
      </c>
      <c r="G29" s="30" t="s">
        <v>12</v>
      </c>
      <c r="H29" s="34" t="n">
        <f aca="false">SUM('[1]集計表（リンク）'!D417:D429)</f>
        <v>200</v>
      </c>
      <c r="I29" s="47" t="s">
        <v>11</v>
      </c>
      <c r="J29" s="48" t="n">
        <f aca="false">SUM('[1]集計表（リンク）'!G417:G429)</f>
        <v>0</v>
      </c>
      <c r="K29" s="49" t="s">
        <v>12</v>
      </c>
      <c r="L29" s="34" t="n">
        <f aca="false">SUM('[1]集計表（リンク）'!E417:E429)</f>
        <v>215</v>
      </c>
      <c r="M29" s="47" t="s">
        <v>11</v>
      </c>
      <c r="N29" s="48" t="n">
        <f aca="false">SUM('[1]集計表（リンク）'!H417:H429)</f>
        <v>0</v>
      </c>
      <c r="O29" s="49" t="s">
        <v>12</v>
      </c>
      <c r="P29" s="31" t="n">
        <f aca="false">H29+L29</f>
        <v>415</v>
      </c>
      <c r="Q29" s="28" t="s">
        <v>11</v>
      </c>
      <c r="R29" s="32" t="n">
        <f aca="false">J29+N29</f>
        <v>0</v>
      </c>
      <c r="S29" s="33" t="s">
        <v>12</v>
      </c>
    </row>
    <row r="30" customFormat="false" ht="21" hidden="false" customHeight="true" outlineLevel="0" collapsed="false">
      <c r="A30" s="60"/>
      <c r="B30" s="53" t="s">
        <v>34</v>
      </c>
      <c r="C30" s="53"/>
      <c r="D30" s="83" t="n">
        <f aca="false">SUM(D28:D29)</f>
        <v>1179</v>
      </c>
      <c r="E30" s="84" t="s">
        <v>11</v>
      </c>
      <c r="F30" s="56" t="n">
        <f aca="false">SUM(F28:F29)</f>
        <v>7</v>
      </c>
      <c r="G30" s="57" t="s">
        <v>12</v>
      </c>
      <c r="H30" s="54" t="n">
        <f aca="false">SUM(H28:H29)</f>
        <v>1021</v>
      </c>
      <c r="I30" s="55" t="s">
        <v>11</v>
      </c>
      <c r="J30" s="58" t="n">
        <f aca="false">SUM(J28:J29)</f>
        <v>8</v>
      </c>
      <c r="K30" s="59" t="s">
        <v>12</v>
      </c>
      <c r="L30" s="54" t="n">
        <f aca="false">SUM(L28:L29)</f>
        <v>1140</v>
      </c>
      <c r="M30" s="55" t="s">
        <v>11</v>
      </c>
      <c r="N30" s="58" t="n">
        <f aca="false">SUM(N28:N29)</f>
        <v>2</v>
      </c>
      <c r="O30" s="59" t="s">
        <v>12</v>
      </c>
      <c r="P30" s="85" t="n">
        <f aca="false">H30+L30</f>
        <v>2161</v>
      </c>
      <c r="Q30" s="84" t="s">
        <v>11</v>
      </c>
      <c r="R30" s="86" t="n">
        <f aca="false">J30+N30</f>
        <v>10</v>
      </c>
      <c r="S30" s="87" t="s">
        <v>12</v>
      </c>
    </row>
    <row r="31" customFormat="false" ht="21" hidden="false" customHeight="true" outlineLevel="0" collapsed="false">
      <c r="A31" s="88" t="s">
        <v>38</v>
      </c>
      <c r="B31" s="18" t="s">
        <v>39</v>
      </c>
      <c r="C31" s="18"/>
      <c r="D31" s="44" t="n">
        <v>429</v>
      </c>
      <c r="E31" s="39" t="s">
        <v>11</v>
      </c>
      <c r="F31" s="45" t="n">
        <v>0</v>
      </c>
      <c r="G31" s="46" t="s">
        <v>12</v>
      </c>
      <c r="H31" s="78" t="n">
        <f aca="false">SUM('[1]集計表（リンク）'!D430:D450)</f>
        <v>382</v>
      </c>
      <c r="I31" s="35" t="s">
        <v>11</v>
      </c>
      <c r="J31" s="36" t="n">
        <f aca="false">SUM('[1]集計表（リンク）'!G430:G450)</f>
        <v>0</v>
      </c>
      <c r="K31" s="37" t="s">
        <v>12</v>
      </c>
      <c r="L31" s="78" t="n">
        <f aca="false">SUM('[1]集計表（リンク）'!E430:E450)</f>
        <v>445</v>
      </c>
      <c r="M31" s="35" t="s">
        <v>11</v>
      </c>
      <c r="N31" s="36" t="n">
        <f aca="false">SUM('[1]集計表（リンク）'!H430:H450)</f>
        <v>1</v>
      </c>
      <c r="O31" s="37" t="s">
        <v>12</v>
      </c>
      <c r="P31" s="38" t="n">
        <f aca="false">H31+L31</f>
        <v>827</v>
      </c>
      <c r="Q31" s="39" t="s">
        <v>11</v>
      </c>
      <c r="R31" s="40" t="n">
        <f aca="false">J31+N31</f>
        <v>1</v>
      </c>
      <c r="S31" s="41" t="s">
        <v>12</v>
      </c>
    </row>
    <row r="32" customFormat="false" ht="21" hidden="false" customHeight="true" outlineLevel="0" collapsed="false">
      <c r="A32" s="88"/>
      <c r="B32" s="52" t="s">
        <v>40</v>
      </c>
      <c r="C32" s="52"/>
      <c r="D32" s="27" t="n">
        <v>268</v>
      </c>
      <c r="E32" s="28" t="s">
        <v>11</v>
      </c>
      <c r="F32" s="29" t="n">
        <v>0</v>
      </c>
      <c r="G32" s="30" t="s">
        <v>12</v>
      </c>
      <c r="H32" s="34" t="n">
        <f aca="false">SUM('[1]集計表（リンク）'!D451:D461)</f>
        <v>258</v>
      </c>
      <c r="I32" s="47" t="s">
        <v>11</v>
      </c>
      <c r="J32" s="48" t="n">
        <f aca="false">SUM('[1]集計表（リンク）'!G451:G461)</f>
        <v>0</v>
      </c>
      <c r="K32" s="49" t="s">
        <v>12</v>
      </c>
      <c r="L32" s="34" t="n">
        <f aca="false">SUM('[1]集計表（リンク）'!E451:E461)</f>
        <v>284</v>
      </c>
      <c r="M32" s="47" t="s">
        <v>11</v>
      </c>
      <c r="N32" s="48" t="n">
        <f aca="false">SUM('[1]集計表（リンク）'!H451:H461)</f>
        <v>0</v>
      </c>
      <c r="O32" s="49" t="s">
        <v>12</v>
      </c>
      <c r="P32" s="31" t="n">
        <f aca="false">H32+L32</f>
        <v>542</v>
      </c>
      <c r="Q32" s="28" t="s">
        <v>11</v>
      </c>
      <c r="R32" s="32" t="n">
        <f aca="false">J32+N32</f>
        <v>0</v>
      </c>
      <c r="S32" s="33" t="s">
        <v>12</v>
      </c>
    </row>
    <row r="33" customFormat="false" ht="21" hidden="false" customHeight="true" outlineLevel="0" collapsed="false">
      <c r="A33" s="88"/>
      <c r="B33" s="53" t="s">
        <v>34</v>
      </c>
      <c r="C33" s="53"/>
      <c r="D33" s="83" t="n">
        <f aca="false">SUM(D31:D32)</f>
        <v>697</v>
      </c>
      <c r="E33" s="84" t="s">
        <v>11</v>
      </c>
      <c r="F33" s="56" t="n">
        <f aca="false">SUM(F31:F32)</f>
        <v>0</v>
      </c>
      <c r="G33" s="57" t="s">
        <v>12</v>
      </c>
      <c r="H33" s="54" t="n">
        <f aca="false">SUM(H31:H32)</f>
        <v>640</v>
      </c>
      <c r="I33" s="55" t="s">
        <v>11</v>
      </c>
      <c r="J33" s="58" t="n">
        <f aca="false">SUM(J31:J32)</f>
        <v>0</v>
      </c>
      <c r="K33" s="59" t="s">
        <v>12</v>
      </c>
      <c r="L33" s="54" t="n">
        <f aca="false">SUM(L31:L32)</f>
        <v>729</v>
      </c>
      <c r="M33" s="55" t="s">
        <v>11</v>
      </c>
      <c r="N33" s="58" t="n">
        <f aca="false">SUM(N31:N32)</f>
        <v>1</v>
      </c>
      <c r="O33" s="59" t="s">
        <v>12</v>
      </c>
      <c r="P33" s="85" t="n">
        <f aca="false">H33+L33</f>
        <v>1369</v>
      </c>
      <c r="Q33" s="84" t="s">
        <v>11</v>
      </c>
      <c r="R33" s="86" t="n">
        <f aca="false">J33+N33</f>
        <v>1</v>
      </c>
      <c r="S33" s="87" t="s">
        <v>12</v>
      </c>
    </row>
    <row r="34" customFormat="false" ht="21" hidden="false" customHeight="true" outlineLevel="0" collapsed="false">
      <c r="A34" s="60" t="s">
        <v>41</v>
      </c>
      <c r="B34" s="18" t="s">
        <v>42</v>
      </c>
      <c r="C34" s="18"/>
      <c r="D34" s="19" t="n">
        <v>377</v>
      </c>
      <c r="E34" s="20" t="s">
        <v>11</v>
      </c>
      <c r="F34" s="21" t="n">
        <v>0</v>
      </c>
      <c r="G34" s="22" t="s">
        <v>12</v>
      </c>
      <c r="H34" s="61" t="n">
        <f aca="false">SUM('[1]集計表（リンク）'!D462:D487)</f>
        <v>333</v>
      </c>
      <c r="I34" s="62" t="s">
        <v>11</v>
      </c>
      <c r="J34" s="63" t="n">
        <f aca="false">SUM('[1]集計表（リンク）'!G462:G487)</f>
        <v>0</v>
      </c>
      <c r="K34" s="64" t="s">
        <v>12</v>
      </c>
      <c r="L34" s="61" t="n">
        <f aca="false">SUM('[1]集計表（リンク）'!E462:E487)</f>
        <v>389</v>
      </c>
      <c r="M34" s="62" t="s">
        <v>11</v>
      </c>
      <c r="N34" s="63" t="n">
        <f aca="false">SUM('[1]集計表（リンク）'!H462:H487)</f>
        <v>1</v>
      </c>
      <c r="O34" s="64" t="s">
        <v>12</v>
      </c>
      <c r="P34" s="23" t="n">
        <f aca="false">H34+L34</f>
        <v>722</v>
      </c>
      <c r="Q34" s="20" t="s">
        <v>11</v>
      </c>
      <c r="R34" s="24" t="n">
        <f aca="false">J34+N34</f>
        <v>1</v>
      </c>
      <c r="S34" s="25" t="s">
        <v>12</v>
      </c>
    </row>
    <row r="35" customFormat="false" ht="21" hidden="false" customHeight="true" outlineLevel="0" collapsed="false">
      <c r="A35" s="60"/>
      <c r="B35" s="52" t="s">
        <v>43</v>
      </c>
      <c r="C35" s="52"/>
      <c r="D35" s="27" t="n">
        <v>361</v>
      </c>
      <c r="E35" s="28" t="s">
        <v>11</v>
      </c>
      <c r="F35" s="29" t="n">
        <v>3</v>
      </c>
      <c r="G35" s="30" t="s">
        <v>12</v>
      </c>
      <c r="H35" s="34" t="n">
        <f aca="false">SUM('[1]集計表（リンク）'!D488:D508)</f>
        <v>307</v>
      </c>
      <c r="I35" s="47" t="s">
        <v>11</v>
      </c>
      <c r="J35" s="48" t="n">
        <f aca="false">SUM('[1]集計表（リンク）'!G488:G508)</f>
        <v>1</v>
      </c>
      <c r="K35" s="49" t="s">
        <v>12</v>
      </c>
      <c r="L35" s="34" t="n">
        <f aca="false">SUM('[1]集計表（リンク）'!E488:E508)</f>
        <v>407</v>
      </c>
      <c r="M35" s="47" t="s">
        <v>11</v>
      </c>
      <c r="N35" s="48" t="n">
        <f aca="false">SUM('[1]集計表（リンク）'!H488:H508)</f>
        <v>3</v>
      </c>
      <c r="O35" s="49" t="s">
        <v>12</v>
      </c>
      <c r="P35" s="31" t="n">
        <f aca="false">H35+L35</f>
        <v>714</v>
      </c>
      <c r="Q35" s="28" t="s">
        <v>11</v>
      </c>
      <c r="R35" s="32" t="n">
        <f aca="false">J35+N35</f>
        <v>4</v>
      </c>
      <c r="S35" s="33" t="s">
        <v>12</v>
      </c>
    </row>
    <row r="36" customFormat="false" ht="21" hidden="false" customHeight="true" outlineLevel="0" collapsed="false">
      <c r="A36" s="60"/>
      <c r="B36" s="53" t="s">
        <v>34</v>
      </c>
      <c r="C36" s="53"/>
      <c r="D36" s="83" t="n">
        <f aca="false">SUM(D34:D35)</f>
        <v>738</v>
      </c>
      <c r="E36" s="84" t="s">
        <v>11</v>
      </c>
      <c r="F36" s="56" t="n">
        <f aca="false">SUM(F34:F35)</f>
        <v>3</v>
      </c>
      <c r="G36" s="57" t="s">
        <v>12</v>
      </c>
      <c r="H36" s="54" t="n">
        <f aca="false">SUM(H34:H35)</f>
        <v>640</v>
      </c>
      <c r="I36" s="55" t="s">
        <v>11</v>
      </c>
      <c r="J36" s="58" t="n">
        <f aca="false">SUM(J34:J35)</f>
        <v>1</v>
      </c>
      <c r="K36" s="59" t="s">
        <v>12</v>
      </c>
      <c r="L36" s="54" t="n">
        <f aca="false">SUM(L34:L35)</f>
        <v>796</v>
      </c>
      <c r="M36" s="55" t="s">
        <v>11</v>
      </c>
      <c r="N36" s="58" t="n">
        <f aca="false">SUM(N34:N35)</f>
        <v>4</v>
      </c>
      <c r="O36" s="59" t="s">
        <v>12</v>
      </c>
      <c r="P36" s="85" t="n">
        <f aca="false">H36+L36</f>
        <v>1436</v>
      </c>
      <c r="Q36" s="84" t="s">
        <v>11</v>
      </c>
      <c r="R36" s="86" t="n">
        <f aca="false">J36+N36</f>
        <v>5</v>
      </c>
      <c r="S36" s="87" t="s">
        <v>12</v>
      </c>
    </row>
    <row r="37" customFormat="false" ht="21" hidden="false" customHeight="true" outlineLevel="0" collapsed="false">
      <c r="A37" s="89" t="s">
        <v>44</v>
      </c>
      <c r="B37" s="89"/>
      <c r="C37" s="89"/>
      <c r="D37" s="90" t="n">
        <f aca="false">D19+D21+D24+D27+D30+D33+D36</f>
        <v>22750</v>
      </c>
      <c r="E37" s="91" t="s">
        <v>11</v>
      </c>
      <c r="F37" s="92" t="n">
        <f aca="false">F19+F21+F24+F27+F30+F33+F36</f>
        <v>299</v>
      </c>
      <c r="G37" s="93" t="s">
        <v>12</v>
      </c>
      <c r="H37" s="94" t="n">
        <f aca="false">H19+H21+H24+H27+H30+H33+H36</f>
        <v>20088</v>
      </c>
      <c r="I37" s="95" t="s">
        <v>11</v>
      </c>
      <c r="J37" s="96" t="n">
        <f aca="false">J19+J21+J24+J27+J30+J33+J36</f>
        <v>170</v>
      </c>
      <c r="K37" s="97" t="s">
        <v>12</v>
      </c>
      <c r="L37" s="94" t="n">
        <f aca="false">L19+L21+L24+L27+L30+L33+L36</f>
        <v>23187</v>
      </c>
      <c r="M37" s="95" t="s">
        <v>11</v>
      </c>
      <c r="N37" s="96" t="n">
        <f aca="false">N19+N21+N24+N27+N30+N33+N36</f>
        <v>236</v>
      </c>
      <c r="O37" s="97" t="s">
        <v>12</v>
      </c>
      <c r="P37" s="98" t="n">
        <f aca="false">H37+L37</f>
        <v>43275</v>
      </c>
      <c r="Q37" s="91" t="s">
        <v>11</v>
      </c>
      <c r="R37" s="99" t="n">
        <f aca="false">J37+N37</f>
        <v>406</v>
      </c>
      <c r="S37" s="100" t="s">
        <v>12</v>
      </c>
    </row>
    <row r="38" s="247" customFormat="true" ht="28.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s="247" customFormat="true" ht="2.25" hidden="false" customHeight="true" outlineLevel="0" collapsed="false">
      <c r="A39" s="248" t="s">
        <v>73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</row>
    <row r="40" s="247" customFormat="true" ht="27.75" hidden="false" customHeight="true" outlineLevel="0" collapsed="false">
      <c r="A40" s="102" t="s">
        <v>46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249" t="s">
        <v>73</v>
      </c>
    </row>
  </sheetData>
  <mergeCells count="46">
    <mergeCell ref="A1:R1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87"/>
    <col collapsed="false" customWidth="true" hidden="false" outlineLevel="0" max="3" min="3" style="0" width="9.49"/>
    <col collapsed="false" customWidth="true" hidden="false" outlineLevel="0" max="4" min="4" style="0" width="8.36"/>
    <col collapsed="false" customWidth="true" hidden="false" outlineLevel="0" max="7" min="5" style="0" width="8.12"/>
    <col collapsed="false" customWidth="true" hidden="false" outlineLevel="0" max="9" min="8" style="0" width="7.49"/>
    <col collapsed="false" customWidth="true" hidden="false" outlineLevel="0" max="11" min="10" style="0" width="8.12"/>
    <col collapsed="false" customWidth="true" hidden="false" outlineLevel="0" max="12" min="12" style="0" width="7.75"/>
  </cols>
  <sheetData>
    <row r="1" s="187" customFormat="true" ht="23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103"/>
      <c r="H2" s="103"/>
      <c r="I2" s="250"/>
      <c r="J2" s="250"/>
      <c r="K2" s="250"/>
      <c r="L2" s="103" t="str">
        <f aca="false">'[1]① 地域別人口と世帯数'!R2</f>
        <v>令和５年３月末日現在</v>
      </c>
    </row>
    <row r="3" customFormat="false" ht="18.75" hidden="false" customHeight="true" outlineLevel="0" collapsed="false">
      <c r="A3" s="12" t="s">
        <v>3</v>
      </c>
      <c r="B3" s="12"/>
      <c r="C3" s="12"/>
      <c r="D3" s="251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0.5" hidden="false" customHeight="true" outlineLevel="0" collapsed="false">
      <c r="A4" s="12"/>
      <c r="B4" s="12"/>
      <c r="C4" s="12"/>
      <c r="D4" s="251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5.5" hidden="false" customHeight="true" outlineLevel="0" collapsed="false">
      <c r="A5" s="12"/>
      <c r="B5" s="12"/>
      <c r="C5" s="12"/>
      <c r="D5" s="251"/>
      <c r="E5" s="108"/>
      <c r="F5" s="109"/>
      <c r="G5" s="110"/>
      <c r="H5" s="114" t="s">
        <v>54</v>
      </c>
      <c r="I5" s="112"/>
      <c r="J5" s="109"/>
      <c r="K5" s="110"/>
      <c r="L5" s="115" t="s">
        <v>54</v>
      </c>
    </row>
    <row r="6" customFormat="false" ht="22.5" hidden="false" customHeight="true" outlineLevel="0" collapsed="false">
      <c r="A6" s="12" t="s">
        <v>9</v>
      </c>
      <c r="B6" s="117" t="s">
        <v>10</v>
      </c>
      <c r="C6" s="117"/>
      <c r="D6" s="118" t="n">
        <f aca="false">'[1]① 地域別人口と世帯数'!P6</f>
        <v>13947</v>
      </c>
      <c r="E6" s="119" t="n">
        <f aca="false">SUM('[1]集計表（リンク）'!J4:J110)</f>
        <v>1478</v>
      </c>
      <c r="F6" s="120" t="n">
        <f aca="false">SUM('[1]集計表（リンク）'!K4:K110)</f>
        <v>7252</v>
      </c>
      <c r="G6" s="120" t="n">
        <f aca="false">SUM('[1]集計表（リンク）'!L4:L110)</f>
        <v>5217</v>
      </c>
      <c r="H6" s="121" t="n">
        <f aca="false">SUM('[1]集計表（リンク）'!M4:M110)</f>
        <v>2917</v>
      </c>
      <c r="I6" s="122" t="n">
        <f aca="false">E6/D6</f>
        <v>0.105972610597261</v>
      </c>
      <c r="J6" s="123" t="n">
        <f aca="false">F6/D6</f>
        <v>0.519968451996845</v>
      </c>
      <c r="K6" s="123" t="n">
        <f aca="false">G6/D6</f>
        <v>0.374058937405894</v>
      </c>
      <c r="L6" s="124" t="n">
        <f aca="false">H6/D6</f>
        <v>0.209148920914892</v>
      </c>
    </row>
    <row r="7" customFormat="false" ht="22.5" hidden="false" customHeight="true" outlineLevel="0" collapsed="false">
      <c r="A7" s="12"/>
      <c r="B7" s="26" t="s">
        <v>13</v>
      </c>
      <c r="C7" s="26"/>
      <c r="D7" s="125" t="n">
        <f aca="false">'[1]① 地域別人口と世帯数'!P7</f>
        <v>9933</v>
      </c>
      <c r="E7" s="126" t="n">
        <f aca="false">SUM('[1]集計表（リンク）'!J111:J167)</f>
        <v>861</v>
      </c>
      <c r="F7" s="127" t="n">
        <f aca="false">SUM('[1]集計表（リンク）'!K111:K167)</f>
        <v>4906</v>
      </c>
      <c r="G7" s="127" t="n">
        <f aca="false">SUM('[1]集計表（リンク）'!L111:L167)</f>
        <v>4166</v>
      </c>
      <c r="H7" s="128" t="n">
        <f aca="false">SUM('[1]集計表（リンク）'!M111:M167)</f>
        <v>2186</v>
      </c>
      <c r="I7" s="129" t="n">
        <f aca="false">E7/D7</f>
        <v>0.0866807610993658</v>
      </c>
      <c r="J7" s="130" t="n">
        <f aca="false">F7/D7</f>
        <v>0.49390919158361</v>
      </c>
      <c r="K7" s="130" t="n">
        <f aca="false">G7/D7</f>
        <v>0.419410047317024</v>
      </c>
      <c r="L7" s="131" t="n">
        <f aca="false">H7/D7</f>
        <v>0.220074499144267</v>
      </c>
    </row>
    <row r="8" customFormat="false" ht="22.5" hidden="false" customHeight="true" outlineLevel="0" collapsed="false">
      <c r="A8" s="12"/>
      <c r="B8" s="42"/>
      <c r="C8" s="43" t="s">
        <v>14</v>
      </c>
      <c r="D8" s="132" t="n">
        <f aca="false">'[1]① 地域別人口と世帯数'!P8</f>
        <v>1824</v>
      </c>
      <c r="E8" s="133" t="n">
        <f aca="false">SUM('[1]集計表（リンク）'!J144:J154)</f>
        <v>123</v>
      </c>
      <c r="F8" s="134" t="n">
        <f aca="false">SUM('[1]集計表（リンク）'!K144:K154)</f>
        <v>845</v>
      </c>
      <c r="G8" s="134" t="n">
        <f aca="false">SUM('[1]集計表（リンク）'!L144:L154)</f>
        <v>856</v>
      </c>
      <c r="H8" s="135" t="n">
        <f aca="false">SUM('[1]集計表（リンク）'!M144:M154)</f>
        <v>409</v>
      </c>
      <c r="I8" s="136" t="n">
        <f aca="false">E8/D8</f>
        <v>0.0674342105263158</v>
      </c>
      <c r="J8" s="137" t="n">
        <f aca="false">F8/D8</f>
        <v>0.463267543859649</v>
      </c>
      <c r="K8" s="137" t="n">
        <f aca="false">G8/D8</f>
        <v>0.469298245614035</v>
      </c>
      <c r="L8" s="138" t="n">
        <f aca="false">H8/D8</f>
        <v>0.224232456140351</v>
      </c>
    </row>
    <row r="9" customFormat="false" ht="22.5" hidden="false" customHeight="true" outlineLevel="0" collapsed="false">
      <c r="A9" s="12"/>
      <c r="B9" s="50"/>
      <c r="C9" s="43" t="s">
        <v>15</v>
      </c>
      <c r="D9" s="132" t="n">
        <f aca="false">'[1]① 地域別人口と世帯数'!P9</f>
        <v>1152</v>
      </c>
      <c r="E9" s="133" t="n">
        <f aca="false">SUM('[1]集計表（リンク）'!J155:J167)</f>
        <v>27</v>
      </c>
      <c r="F9" s="134" t="n">
        <f aca="false">SUM('[1]集計表（リンク）'!K155:K167)</f>
        <v>490</v>
      </c>
      <c r="G9" s="134" t="n">
        <f aca="false">SUM('[1]集計表（リンク）'!L155:L167)</f>
        <v>635</v>
      </c>
      <c r="H9" s="135" t="n">
        <f aca="false">SUM('[1]集計表（リンク）'!M155:M167)</f>
        <v>384</v>
      </c>
      <c r="I9" s="136" t="n">
        <f aca="false">E9/D9</f>
        <v>0.0234375</v>
      </c>
      <c r="J9" s="137" t="n">
        <f aca="false">F9/D9</f>
        <v>0.425347222222222</v>
      </c>
      <c r="K9" s="137" t="n">
        <f aca="false">G9/D9</f>
        <v>0.551215277777778</v>
      </c>
      <c r="L9" s="138" t="n">
        <f aca="false">H9/D9</f>
        <v>0.333333333333333</v>
      </c>
    </row>
    <row r="10" customFormat="false" ht="22.5" hidden="false" customHeight="true" outlineLevel="0" collapsed="false">
      <c r="A10" s="12"/>
      <c r="B10" s="143" t="s">
        <v>16</v>
      </c>
      <c r="C10" s="143"/>
      <c r="D10" s="140" t="n">
        <f aca="false">'[1]① 地域別人口と世帯数'!P10</f>
        <v>3843</v>
      </c>
      <c r="E10" s="133" t="n">
        <f aca="false">SUM('[1]集計表（リンク）'!J168:J181)</f>
        <v>438</v>
      </c>
      <c r="F10" s="134" t="n">
        <f aca="false">SUM('[1]集計表（リンク）'!K168:K181)</f>
        <v>2008</v>
      </c>
      <c r="G10" s="134" t="n">
        <f aca="false">SUM('[1]集計表（リンク）'!L168:L181)</f>
        <v>1397</v>
      </c>
      <c r="H10" s="135" t="n">
        <f aca="false">SUM('[1]集計表（リンク）'!M168:M181)</f>
        <v>725</v>
      </c>
      <c r="I10" s="136" t="n">
        <f aca="false">E10/D10</f>
        <v>0.113973458235753</v>
      </c>
      <c r="J10" s="137" t="n">
        <f aca="false">F10/D10</f>
        <v>0.522508456934686</v>
      </c>
      <c r="K10" s="137" t="n">
        <f aca="false">G10/D10</f>
        <v>0.36351808482956</v>
      </c>
      <c r="L10" s="138" t="n">
        <f aca="false">H10/D10</f>
        <v>0.188654696851418</v>
      </c>
    </row>
    <row r="11" customFormat="false" ht="22.5" hidden="false" customHeight="true" outlineLevel="0" collapsed="false">
      <c r="A11" s="12"/>
      <c r="B11" s="26" t="s">
        <v>17</v>
      </c>
      <c r="C11" s="26"/>
      <c r="D11" s="140" t="n">
        <f aca="false">'[1]① 地域別人口と世帯数'!P11</f>
        <v>2398</v>
      </c>
      <c r="E11" s="133" t="n">
        <f aca="false">SUM('[1]集計表（リンク）'!J182:J201)</f>
        <v>138</v>
      </c>
      <c r="F11" s="134" t="n">
        <f aca="false">SUM('[1]集計表（リンク）'!K182:K201)</f>
        <v>1115</v>
      </c>
      <c r="G11" s="134" t="n">
        <f aca="false">SUM('[1]集計表（リンク）'!L182:L201)</f>
        <v>1145</v>
      </c>
      <c r="H11" s="135" t="n">
        <f aca="false">SUM('[1]集計表（リンク）'!M182:M201)</f>
        <v>653</v>
      </c>
      <c r="I11" s="136" t="n">
        <f aca="false">E11/D11</f>
        <v>0.0575479566305254</v>
      </c>
      <c r="J11" s="137" t="n">
        <f aca="false">F11/D11</f>
        <v>0.464970809007506</v>
      </c>
      <c r="K11" s="137" t="n">
        <f aca="false">G11/D11</f>
        <v>0.477481234361968</v>
      </c>
      <c r="L11" s="138" t="n">
        <f aca="false">H11/D11</f>
        <v>0.272310258548791</v>
      </c>
    </row>
    <row r="12" customFormat="false" ht="22.5" hidden="false" customHeight="true" outlineLevel="0" collapsed="false">
      <c r="A12" s="12"/>
      <c r="B12" s="141"/>
      <c r="C12" s="142" t="s">
        <v>18</v>
      </c>
      <c r="D12" s="132" t="n">
        <f aca="false">'[1]① 地域別人口と世帯数'!P12</f>
        <v>93</v>
      </c>
      <c r="E12" s="133" t="n">
        <f aca="false">SUM('[1]集計表（リンク）'!J182:J184)</f>
        <v>0</v>
      </c>
      <c r="F12" s="134" t="n">
        <f aca="false">SUM('[1]集計表（リンク）'!K182:K184)</f>
        <v>25</v>
      </c>
      <c r="G12" s="134" t="n">
        <f aca="false">SUM('[1]集計表（リンク）'!L182:L184)</f>
        <v>68</v>
      </c>
      <c r="H12" s="135" t="n">
        <f aca="false">SUM('[1]集計表（リンク）'!M182:M184)</f>
        <v>38</v>
      </c>
      <c r="I12" s="136" t="n">
        <f aca="false">E12/D12</f>
        <v>0</v>
      </c>
      <c r="J12" s="137" t="n">
        <f aca="false">F12/D12</f>
        <v>0.268817204301075</v>
      </c>
      <c r="K12" s="137" t="n">
        <f aca="false">G12/D12</f>
        <v>0.731182795698925</v>
      </c>
      <c r="L12" s="138" t="n">
        <f aca="false">H12/D12</f>
        <v>0.408602150537634</v>
      </c>
    </row>
    <row r="13" customFormat="false" ht="22.5" hidden="false" customHeight="true" outlineLevel="0" collapsed="false">
      <c r="A13" s="12"/>
      <c r="B13" s="143" t="s">
        <v>19</v>
      </c>
      <c r="C13" s="143"/>
      <c r="D13" s="140" t="n">
        <f aca="false">'[1]① 地域別人口と世帯数'!P13</f>
        <v>1005</v>
      </c>
      <c r="E13" s="133" t="n">
        <f aca="false">SUM('[1]集計表（リンク）'!J202:J218)</f>
        <v>33</v>
      </c>
      <c r="F13" s="134" t="n">
        <f aca="false">SUM('[1]集計表（リンク）'!K202:K218)</f>
        <v>394</v>
      </c>
      <c r="G13" s="134" t="n">
        <f aca="false">SUM('[1]集計表（リンク）'!L202:L218)</f>
        <v>578</v>
      </c>
      <c r="H13" s="135" t="n">
        <f aca="false">SUM('[1]集計表（リンク）'!M202:M218)</f>
        <v>346</v>
      </c>
      <c r="I13" s="136" t="n">
        <f aca="false">E13/D13</f>
        <v>0.0328358208955224</v>
      </c>
      <c r="J13" s="137" t="n">
        <f aca="false">F13/D13</f>
        <v>0.392039800995025</v>
      </c>
      <c r="K13" s="137" t="n">
        <f aca="false">G13/D13</f>
        <v>0.575124378109453</v>
      </c>
      <c r="L13" s="138" t="n">
        <f aca="false">H13/D13</f>
        <v>0.344278606965174</v>
      </c>
    </row>
    <row r="14" customFormat="false" ht="22.5" hidden="false" customHeight="true" outlineLevel="0" collapsed="false">
      <c r="A14" s="12"/>
      <c r="B14" s="143" t="s">
        <v>20</v>
      </c>
      <c r="C14" s="143"/>
      <c r="D14" s="140" t="n">
        <f aca="false">'[1]① 地域別人口と世帯数'!P14</f>
        <v>1624</v>
      </c>
      <c r="E14" s="133" t="n">
        <f aca="false">SUM('[1]集計表（リンク）'!J219:J239)</f>
        <v>52</v>
      </c>
      <c r="F14" s="134" t="n">
        <f aca="false">SUM('[1]集計表（リンク）'!K219:K239)</f>
        <v>599</v>
      </c>
      <c r="G14" s="134" t="n">
        <f aca="false">SUM('[1]集計表（リンク）'!L219:L239)</f>
        <v>973</v>
      </c>
      <c r="H14" s="135" t="n">
        <f aca="false">SUM('[1]集計表（リンク）'!M219:M239)</f>
        <v>546</v>
      </c>
      <c r="I14" s="136" t="n">
        <f aca="false">E14/D14</f>
        <v>0.0320197044334975</v>
      </c>
      <c r="J14" s="137" t="n">
        <f aca="false">F14/D14</f>
        <v>0.36884236453202</v>
      </c>
      <c r="K14" s="137" t="n">
        <f aca="false">G14/D14</f>
        <v>0.599137931034483</v>
      </c>
      <c r="L14" s="138" t="n">
        <f aca="false">H14/D14</f>
        <v>0.336206896551724</v>
      </c>
    </row>
    <row r="15" customFormat="false" ht="22.5" hidden="false" customHeight="true" outlineLevel="0" collapsed="false">
      <c r="A15" s="12"/>
      <c r="B15" s="143" t="s">
        <v>21</v>
      </c>
      <c r="C15" s="143"/>
      <c r="D15" s="140" t="n">
        <f aca="false">'[1]① 地域別人口と世帯数'!P15</f>
        <v>586</v>
      </c>
      <c r="E15" s="133" t="n">
        <f aca="false">SUM('[1]集計表（リンク）'!J240:J249)</f>
        <v>51</v>
      </c>
      <c r="F15" s="134" t="n">
        <f aca="false">SUM('[1]集計表（リンク）'!K240:K249)</f>
        <v>280</v>
      </c>
      <c r="G15" s="134" t="n">
        <f aca="false">SUM('[1]集計表（リンク）'!L240:L249)</f>
        <v>255</v>
      </c>
      <c r="H15" s="135" t="n">
        <f aca="false">SUM('[1]集計表（リンク）'!M240:M249)</f>
        <v>126</v>
      </c>
      <c r="I15" s="136" t="n">
        <f aca="false">E15/D15</f>
        <v>0.0870307167235495</v>
      </c>
      <c r="J15" s="137" t="n">
        <f aca="false">F15/D15</f>
        <v>0.477815699658703</v>
      </c>
      <c r="K15" s="137" t="n">
        <f aca="false">G15/D15</f>
        <v>0.435153583617747</v>
      </c>
      <c r="L15" s="138" t="n">
        <f aca="false">H15/D15</f>
        <v>0.215017064846416</v>
      </c>
    </row>
    <row r="16" customFormat="false" ht="22.5" hidden="false" customHeight="true" outlineLevel="0" collapsed="false">
      <c r="A16" s="12"/>
      <c r="B16" s="143" t="s">
        <v>22</v>
      </c>
      <c r="C16" s="143"/>
      <c r="D16" s="140" t="n">
        <f aca="false">'[1]① 地域別人口と世帯数'!P16</f>
        <v>109</v>
      </c>
      <c r="E16" s="133" t="n">
        <f aca="false">SUM('[1]集計表（リンク）'!J250:J252)</f>
        <v>0</v>
      </c>
      <c r="F16" s="134" t="n">
        <f aca="false">SUM('[1]集計表（リンク）'!K250:K252)</f>
        <v>30</v>
      </c>
      <c r="G16" s="134" t="n">
        <f aca="false">SUM('[1]集計表（リンク）'!L250:L252)</f>
        <v>79</v>
      </c>
      <c r="H16" s="135" t="n">
        <f aca="false">SUM('[1]集計表（リンク）'!M250:M252)</f>
        <v>43</v>
      </c>
      <c r="I16" s="136" t="n">
        <f aca="false">E16/D16</f>
        <v>0</v>
      </c>
      <c r="J16" s="137" t="n">
        <f aca="false">F16/D16</f>
        <v>0.275229357798165</v>
      </c>
      <c r="K16" s="137" t="n">
        <f aca="false">G16/D16</f>
        <v>0.724770642201835</v>
      </c>
      <c r="L16" s="138" t="n">
        <f aca="false">H16/D16</f>
        <v>0.394495412844037</v>
      </c>
    </row>
    <row r="17" customFormat="false" ht="22.5" hidden="false" customHeight="true" outlineLevel="0" collapsed="false">
      <c r="A17" s="12"/>
      <c r="B17" s="143" t="s">
        <v>23</v>
      </c>
      <c r="C17" s="143"/>
      <c r="D17" s="140" t="n">
        <f aca="false">'[1]① 地域別人口と世帯数'!P17</f>
        <v>2</v>
      </c>
      <c r="E17" s="133" t="n">
        <f aca="false">SUM('[1]集計表（リンク）'!J253)</f>
        <v>0</v>
      </c>
      <c r="F17" s="134" t="n">
        <f aca="false">SUM('[1]集計表（リンク）'!K253)</f>
        <v>0</v>
      </c>
      <c r="G17" s="134" t="n">
        <f aca="false">SUM('[1]集計表（リンク）'!L253)</f>
        <v>2</v>
      </c>
      <c r="H17" s="135" t="n">
        <f aca="false">SUM('[1]集計表（リンク）'!M253)</f>
        <v>0</v>
      </c>
      <c r="I17" s="136" t="n">
        <f aca="false">E17/D17</f>
        <v>0</v>
      </c>
      <c r="J17" s="137" t="n">
        <f aca="false">F17/D17</f>
        <v>0</v>
      </c>
      <c r="K17" s="137" t="n">
        <f aca="false">G17/D17</f>
        <v>1</v>
      </c>
      <c r="L17" s="138" t="n">
        <f aca="false">H17/D17</f>
        <v>0</v>
      </c>
    </row>
    <row r="18" customFormat="false" ht="22.5" hidden="false" customHeight="true" outlineLevel="0" collapsed="false">
      <c r="A18" s="12"/>
      <c r="B18" s="143" t="s">
        <v>24</v>
      </c>
      <c r="C18" s="143"/>
      <c r="D18" s="125" t="n">
        <f aca="false">'[1]① 地域別人口と世帯数'!P18</f>
        <v>662</v>
      </c>
      <c r="E18" s="126" t="n">
        <f aca="false">SUM('[1]集計表（リンク）'!J254:J265)</f>
        <v>23</v>
      </c>
      <c r="F18" s="127" t="n">
        <f aca="false">SUM('[1]集計表（リンク）'!K254:K265)</f>
        <v>258</v>
      </c>
      <c r="G18" s="127" t="n">
        <f aca="false">SUM('[1]集計表（リンク）'!L254:L265)</f>
        <v>381</v>
      </c>
      <c r="H18" s="128" t="n">
        <f aca="false">SUM('[1]集計表（リンク）'!M254:M265)</f>
        <v>217</v>
      </c>
      <c r="I18" s="129" t="n">
        <f aca="false">E18/D18</f>
        <v>0.0347432024169184</v>
      </c>
      <c r="J18" s="130" t="n">
        <f aca="false">F18/D18</f>
        <v>0.389728096676737</v>
      </c>
      <c r="K18" s="130" t="n">
        <f aca="false">G18/D18</f>
        <v>0.575528700906344</v>
      </c>
      <c r="L18" s="131" t="n">
        <f aca="false">H18/D18</f>
        <v>0.327794561933535</v>
      </c>
    </row>
    <row r="19" customFormat="false" ht="22.5" hidden="false" customHeight="true" outlineLevel="0" collapsed="false">
      <c r="A19" s="12"/>
      <c r="B19" s="144" t="s">
        <v>25</v>
      </c>
      <c r="C19" s="144"/>
      <c r="D19" s="145" t="n">
        <f aca="false">'[1]① 地域別人口と世帯数'!P19</f>
        <v>34109</v>
      </c>
      <c r="E19" s="146" t="n">
        <f aca="false">E6+E7+E10+E11+E13+E14+E15+E16+E17+E18</f>
        <v>3074</v>
      </c>
      <c r="F19" s="147" t="n">
        <f aca="false">F6+F7+F10+F11+F13+F14+F15+F16+F17+F18</f>
        <v>16842</v>
      </c>
      <c r="G19" s="147" t="n">
        <f aca="false">G6+G7+G10+G11+G13+G14+G15+G16+G17+G18</f>
        <v>14193</v>
      </c>
      <c r="H19" s="148" t="n">
        <f aca="false">H6+H7+H10+H11+H13+H14+H15+H16+H17+H18</f>
        <v>7759</v>
      </c>
      <c r="I19" s="149" t="n">
        <f aca="false">E19/D19</f>
        <v>0.0901228414787886</v>
      </c>
      <c r="J19" s="150" t="n">
        <f aca="false">F19/D19</f>
        <v>0.493769972734469</v>
      </c>
      <c r="K19" s="150" t="n">
        <f aca="false">G19/D19</f>
        <v>0.416107185786743</v>
      </c>
      <c r="L19" s="151" t="n">
        <f aca="false">H19/D19</f>
        <v>0.227476619074145</v>
      </c>
    </row>
    <row r="20" customFormat="false" ht="22.5" hidden="false" customHeight="true" outlineLevel="0" collapsed="false">
      <c r="A20" s="12" t="s">
        <v>55</v>
      </c>
      <c r="B20" s="117" t="s">
        <v>27</v>
      </c>
      <c r="C20" s="117"/>
      <c r="D20" s="152" t="n">
        <f aca="false">'[1]① 地域別人口と世帯数'!P20</f>
        <v>719</v>
      </c>
      <c r="E20" s="119" t="n">
        <f aca="false">SUM('[1]集計表（リンク）'!J266:J280)</f>
        <v>32</v>
      </c>
      <c r="F20" s="120" t="n">
        <f aca="false">SUM('[1]集計表（リンク）'!K266:K280)</f>
        <v>283</v>
      </c>
      <c r="G20" s="120" t="n">
        <f aca="false">SUM('[1]集計表（リンク）'!L266:L280)</f>
        <v>404</v>
      </c>
      <c r="H20" s="121" t="n">
        <f aca="false">SUM('[1]集計表（リンク）'!M266:M280)</f>
        <v>233</v>
      </c>
      <c r="I20" s="122" t="n">
        <f aca="false">E20/D20</f>
        <v>0.0445062586926287</v>
      </c>
      <c r="J20" s="123" t="n">
        <f aca="false">F20/D20</f>
        <v>0.393602225312935</v>
      </c>
      <c r="K20" s="123" t="n">
        <f aca="false">G20/D20</f>
        <v>0.561891515994437</v>
      </c>
      <c r="L20" s="124" t="n">
        <f aca="false">H20/D20</f>
        <v>0.324061196105702</v>
      </c>
    </row>
    <row r="21" customFormat="false" ht="22.5" hidden="false" customHeight="true" outlineLevel="0" collapsed="false">
      <c r="A21" s="12"/>
      <c r="B21" s="144" t="s">
        <v>25</v>
      </c>
      <c r="C21" s="144"/>
      <c r="D21" s="153" t="n">
        <f aca="false">'[1]① 地域別人口と世帯数'!P21</f>
        <v>719</v>
      </c>
      <c r="E21" s="154" t="n">
        <f aca="false">E20</f>
        <v>32</v>
      </c>
      <c r="F21" s="155" t="n">
        <f aca="false">F20</f>
        <v>283</v>
      </c>
      <c r="G21" s="155" t="n">
        <f aca="false">G20</f>
        <v>404</v>
      </c>
      <c r="H21" s="156" t="n">
        <f aca="false">H20</f>
        <v>233</v>
      </c>
      <c r="I21" s="157" t="n">
        <f aca="false">E21/D21</f>
        <v>0.0445062586926287</v>
      </c>
      <c r="J21" s="158" t="n">
        <f aca="false">F21/D21</f>
        <v>0.393602225312935</v>
      </c>
      <c r="K21" s="158" t="n">
        <f aca="false">G21/D21</f>
        <v>0.561891515994437</v>
      </c>
      <c r="L21" s="159" t="n">
        <f aca="false">H21/D21</f>
        <v>0.324061196105702</v>
      </c>
    </row>
    <row r="22" customFormat="false" ht="22.5" hidden="false" customHeight="true" outlineLevel="0" collapsed="false">
      <c r="A22" s="12" t="s">
        <v>28</v>
      </c>
      <c r="B22" s="117" t="s">
        <v>29</v>
      </c>
      <c r="C22" s="117"/>
      <c r="D22" s="162" t="n">
        <f aca="false">'[1]① 地域別人口と世帯数'!P22</f>
        <v>772</v>
      </c>
      <c r="E22" s="163" t="n">
        <f aca="false">SUM('[1]集計表（リンク）'!J281:J305)</f>
        <v>34</v>
      </c>
      <c r="F22" s="164" t="n">
        <f aca="false">SUM('[1]集計表（リンク）'!K281:K305)</f>
        <v>311</v>
      </c>
      <c r="G22" s="164" t="n">
        <f aca="false">SUM('[1]集計表（リンク）'!L281:L305)</f>
        <v>427</v>
      </c>
      <c r="H22" s="165" t="n">
        <f aca="false">SUM('[1]集計表（リンク）'!M281:M305)</f>
        <v>256</v>
      </c>
      <c r="I22" s="166" t="n">
        <f aca="false">E22/D22</f>
        <v>0.0440414507772021</v>
      </c>
      <c r="J22" s="167" t="n">
        <f aca="false">F22/D22</f>
        <v>0.402849740932643</v>
      </c>
      <c r="K22" s="167" t="n">
        <f aca="false">G22/D22</f>
        <v>0.553108808290155</v>
      </c>
      <c r="L22" s="168" t="n">
        <f aca="false">H22/D22</f>
        <v>0.33160621761658</v>
      </c>
    </row>
    <row r="23" customFormat="false" ht="22.5" hidden="false" customHeight="true" outlineLevel="0" collapsed="false">
      <c r="A23" s="12"/>
      <c r="B23" s="143" t="s">
        <v>30</v>
      </c>
      <c r="C23" s="143"/>
      <c r="D23" s="140" t="n">
        <f aca="false">'[1]① 地域別人口と世帯数'!P23</f>
        <v>1470</v>
      </c>
      <c r="E23" s="133" t="n">
        <f aca="false">SUM('[1]集計表（リンク）'!J306:J334)</f>
        <v>87</v>
      </c>
      <c r="F23" s="134" t="n">
        <f aca="false">SUM('[1]集計表（リンク）'!K306:K334)</f>
        <v>592</v>
      </c>
      <c r="G23" s="134" t="n">
        <f aca="false">SUM('[1]集計表（リンク）'!L306:L334)</f>
        <v>791</v>
      </c>
      <c r="H23" s="135" t="n">
        <f aca="false">SUM('[1]集計表（リンク）'!M306:M334)</f>
        <v>466</v>
      </c>
      <c r="I23" s="136" t="n">
        <f aca="false">E23/D23</f>
        <v>0.0591836734693878</v>
      </c>
      <c r="J23" s="137" t="n">
        <f aca="false">F23/D23</f>
        <v>0.402721088435374</v>
      </c>
      <c r="K23" s="137" t="n">
        <f aca="false">G23/D23</f>
        <v>0.538095238095238</v>
      </c>
      <c r="L23" s="138" t="n">
        <f aca="false">H23/D23</f>
        <v>0.317006802721088</v>
      </c>
    </row>
    <row r="24" customFormat="false" ht="22.5" hidden="false" customHeight="true" outlineLevel="0" collapsed="false">
      <c r="A24" s="12"/>
      <c r="B24" s="144" t="s">
        <v>25</v>
      </c>
      <c r="C24" s="144"/>
      <c r="D24" s="153" t="n">
        <f aca="false">'[1]① 地域別人口と世帯数'!P24</f>
        <v>2242</v>
      </c>
      <c r="E24" s="154" t="n">
        <f aca="false">SUM(E22:E23)</f>
        <v>121</v>
      </c>
      <c r="F24" s="155" t="n">
        <f aca="false">SUM(F22:F23)</f>
        <v>903</v>
      </c>
      <c r="G24" s="155" t="n">
        <f aca="false">SUM(G22:G23)</f>
        <v>1218</v>
      </c>
      <c r="H24" s="156" t="n">
        <f aca="false">SUM(H22:H23)</f>
        <v>722</v>
      </c>
      <c r="I24" s="157" t="n">
        <f aca="false">E24/D24</f>
        <v>0.0539696699375558</v>
      </c>
      <c r="J24" s="158" t="n">
        <f aca="false">F24/D24</f>
        <v>0.402765388046387</v>
      </c>
      <c r="K24" s="158" t="n">
        <f aca="false">G24/D24</f>
        <v>0.543264942016057</v>
      </c>
      <c r="L24" s="159" t="n">
        <f aca="false">H24/D24</f>
        <v>0.322033898305085</v>
      </c>
    </row>
    <row r="25" customFormat="false" ht="22.5" hidden="false" customHeight="true" outlineLevel="0" collapsed="false">
      <c r="A25" s="12" t="s">
        <v>31</v>
      </c>
      <c r="B25" s="117" t="s">
        <v>32</v>
      </c>
      <c r="C25" s="117"/>
      <c r="D25" s="125" t="n">
        <f aca="false">'[1]① 地域別人口と世帯数'!P25</f>
        <v>777</v>
      </c>
      <c r="E25" s="126" t="n">
        <f aca="false">SUM('[1]集計表（リンク）'!J335:J367)</f>
        <v>41</v>
      </c>
      <c r="F25" s="127" t="n">
        <f aca="false">SUM('[1]集計表（リンク）'!K335:K367)</f>
        <v>274</v>
      </c>
      <c r="G25" s="127" t="n">
        <f aca="false">SUM('[1]集計表（リンク）'!L335:L367)</f>
        <v>462</v>
      </c>
      <c r="H25" s="128" t="n">
        <f aca="false">SUM('[1]集計表（リンク）'!M335:M367)</f>
        <v>269</v>
      </c>
      <c r="I25" s="129" t="n">
        <f aca="false">E25/D25</f>
        <v>0.0527670527670528</v>
      </c>
      <c r="J25" s="130" t="n">
        <f aca="false">F25/D25</f>
        <v>0.352638352638353</v>
      </c>
      <c r="K25" s="130" t="n">
        <f aca="false">G25/D25</f>
        <v>0.594594594594595</v>
      </c>
      <c r="L25" s="131" t="n">
        <f aca="false">H25/D25</f>
        <v>0.346203346203346</v>
      </c>
    </row>
    <row r="26" customFormat="false" ht="22.5" hidden="false" customHeight="true" outlineLevel="0" collapsed="false">
      <c r="A26" s="12"/>
      <c r="B26" s="143" t="s">
        <v>33</v>
      </c>
      <c r="C26" s="143"/>
      <c r="D26" s="140" t="n">
        <f aca="false">'[1]① 地域別人口と世帯数'!P26</f>
        <v>462</v>
      </c>
      <c r="E26" s="133" t="n">
        <f aca="false">SUM('[1]集計表（リンク）'!J368:J387)</f>
        <v>13</v>
      </c>
      <c r="F26" s="134" t="n">
        <f aca="false">SUM('[1]集計表（リンク）'!K368:K387)</f>
        <v>179</v>
      </c>
      <c r="G26" s="134" t="n">
        <f aca="false">SUM('[1]集計表（リンク）'!L368:L387)</f>
        <v>270</v>
      </c>
      <c r="H26" s="135" t="n">
        <f aca="false">SUM('[1]集計表（リンク）'!M368:M387)</f>
        <v>158</v>
      </c>
      <c r="I26" s="136" t="n">
        <f aca="false">E26/D26</f>
        <v>0.0281385281385281</v>
      </c>
      <c r="J26" s="137" t="n">
        <f aca="false">F26/D26</f>
        <v>0.387445887445887</v>
      </c>
      <c r="K26" s="137" t="n">
        <f aca="false">G26/D26</f>
        <v>0.584415584415584</v>
      </c>
      <c r="L26" s="138" t="n">
        <f aca="false">H26/D26</f>
        <v>0.341991341991342</v>
      </c>
    </row>
    <row r="27" customFormat="false" ht="22.5" hidden="false" customHeight="true" outlineLevel="0" collapsed="false">
      <c r="A27" s="12"/>
      <c r="B27" s="144" t="s">
        <v>34</v>
      </c>
      <c r="C27" s="144"/>
      <c r="D27" s="145" t="n">
        <f aca="false">'[1]① 地域別人口と世帯数'!P27</f>
        <v>1239</v>
      </c>
      <c r="E27" s="170" t="n">
        <f aca="false">SUM(E25:E26)</f>
        <v>54</v>
      </c>
      <c r="F27" s="171" t="n">
        <f aca="false">SUM(F25:F26)</f>
        <v>453</v>
      </c>
      <c r="G27" s="171" t="n">
        <f aca="false">SUM(G25:G26)</f>
        <v>732</v>
      </c>
      <c r="H27" s="172" t="n">
        <f aca="false">SUM(H25:H26)</f>
        <v>427</v>
      </c>
      <c r="I27" s="173" t="n">
        <f aca="false">E27/D27</f>
        <v>0.0435835351089588</v>
      </c>
      <c r="J27" s="174" t="n">
        <f aca="false">F27/D27</f>
        <v>0.365617433414044</v>
      </c>
      <c r="K27" s="174" t="n">
        <f aca="false">G27/D27</f>
        <v>0.590799031476998</v>
      </c>
      <c r="L27" s="175" t="n">
        <f aca="false">H27/D27</f>
        <v>0.344632768361582</v>
      </c>
    </row>
    <row r="28" customFormat="false" ht="22.5" hidden="false" customHeight="true" outlineLevel="0" collapsed="false">
      <c r="A28" s="60" t="s">
        <v>35</v>
      </c>
      <c r="B28" s="117" t="s">
        <v>36</v>
      </c>
      <c r="C28" s="117"/>
      <c r="D28" s="125" t="n">
        <f aca="false">'[1]① 地域別人口と世帯数'!P28</f>
        <v>1746</v>
      </c>
      <c r="E28" s="126" t="n">
        <f aca="false">SUM('[1]集計表（リンク）'!J388:J416)</f>
        <v>93</v>
      </c>
      <c r="F28" s="127" t="n">
        <f aca="false">SUM('[1]集計表（リンク）'!K388:K416)</f>
        <v>723</v>
      </c>
      <c r="G28" s="127" t="n">
        <f aca="false">SUM('[1]集計表（リンク）'!L388:L416)</f>
        <v>930</v>
      </c>
      <c r="H28" s="128" t="n">
        <f aca="false">SUM('[1]集計表（リンク）'!M388:M416)</f>
        <v>539</v>
      </c>
      <c r="I28" s="129" t="n">
        <f aca="false">E28/D28</f>
        <v>0.0532646048109966</v>
      </c>
      <c r="J28" s="130" t="n">
        <f aca="false">F28/D28</f>
        <v>0.414089347079038</v>
      </c>
      <c r="K28" s="130" t="n">
        <f aca="false">G28/D28</f>
        <v>0.532646048109966</v>
      </c>
      <c r="L28" s="131" t="n">
        <f aca="false">H28/D28</f>
        <v>0.308705612829324</v>
      </c>
    </row>
    <row r="29" customFormat="false" ht="22.5" hidden="false" customHeight="true" outlineLevel="0" collapsed="false">
      <c r="A29" s="60"/>
      <c r="B29" s="143" t="s">
        <v>37</v>
      </c>
      <c r="C29" s="143"/>
      <c r="D29" s="140" t="n">
        <f aca="false">'[1]① 地域別人口と世帯数'!P29</f>
        <v>415</v>
      </c>
      <c r="E29" s="133" t="n">
        <f aca="false">SUM('[1]集計表（リンク）'!J417:J429)</f>
        <v>10</v>
      </c>
      <c r="F29" s="134" t="n">
        <f aca="false">SUM('[1]集計表（リンク）'!K417:K429)</f>
        <v>134</v>
      </c>
      <c r="G29" s="134" t="n">
        <f aca="false">SUM('[1]集計表（リンク）'!L417:L429)</f>
        <v>271</v>
      </c>
      <c r="H29" s="135" t="n">
        <f aca="false">SUM('[1]集計表（リンク）'!M417:M429)</f>
        <v>161</v>
      </c>
      <c r="I29" s="136" t="n">
        <f aca="false">E29/D29</f>
        <v>0.0240963855421687</v>
      </c>
      <c r="J29" s="137" t="n">
        <f aca="false">F29/D29</f>
        <v>0.32289156626506</v>
      </c>
      <c r="K29" s="137" t="n">
        <f aca="false">G29/D29</f>
        <v>0.653012048192771</v>
      </c>
      <c r="L29" s="138" t="n">
        <f aca="false">H29/D29</f>
        <v>0.387951807228916</v>
      </c>
    </row>
    <row r="30" customFormat="false" ht="22.5" hidden="false" customHeight="true" outlineLevel="0" collapsed="false">
      <c r="A30" s="60"/>
      <c r="B30" s="144" t="s">
        <v>34</v>
      </c>
      <c r="C30" s="144"/>
      <c r="D30" s="145" t="n">
        <f aca="false">'[1]① 地域別人口と世帯数'!P30</f>
        <v>2161</v>
      </c>
      <c r="E30" s="170" t="n">
        <f aca="false">SUM(E28:E29)</f>
        <v>103</v>
      </c>
      <c r="F30" s="171" t="n">
        <f aca="false">SUM(F28:F29)</f>
        <v>857</v>
      </c>
      <c r="G30" s="171" t="n">
        <f aca="false">SUM(G28:G29)</f>
        <v>1201</v>
      </c>
      <c r="H30" s="172" t="n">
        <f aca="false">SUM(H28:H29)</f>
        <v>700</v>
      </c>
      <c r="I30" s="173" t="n">
        <f aca="false">E30/D30</f>
        <v>0.047663118926423</v>
      </c>
      <c r="J30" s="174" t="n">
        <f aca="false">F30/D30</f>
        <v>0.396575659416937</v>
      </c>
      <c r="K30" s="174" t="n">
        <f aca="false">G30/D30</f>
        <v>0.55576122165664</v>
      </c>
      <c r="L30" s="175" t="n">
        <f aca="false">H30/D30</f>
        <v>0.3239241092087</v>
      </c>
    </row>
    <row r="31" customFormat="false" ht="22.5" hidden="false" customHeight="true" outlineLevel="0" collapsed="false">
      <c r="A31" s="88" t="s">
        <v>38</v>
      </c>
      <c r="B31" s="117" t="s">
        <v>39</v>
      </c>
      <c r="C31" s="117"/>
      <c r="D31" s="125" t="n">
        <f aca="false">'[1]① 地域別人口と世帯数'!P31</f>
        <v>827</v>
      </c>
      <c r="E31" s="126" t="n">
        <f aca="false">SUM('[1]集計表（リンク）'!J430:J450)</f>
        <v>39</v>
      </c>
      <c r="F31" s="127" t="n">
        <f aca="false">SUM('[1]集計表（リンク）'!K430:K450)</f>
        <v>336</v>
      </c>
      <c r="G31" s="127" t="n">
        <f aca="false">SUM('[1]集計表（リンク）'!L430:L450)</f>
        <v>452</v>
      </c>
      <c r="H31" s="128" t="n">
        <f aca="false">SUM('[1]集計表（リンク）'!M430:M450)</f>
        <v>268</v>
      </c>
      <c r="I31" s="129" t="n">
        <f aca="false">E31/D31</f>
        <v>0.0471584038694075</v>
      </c>
      <c r="J31" s="130" t="n">
        <f aca="false">F31/D31</f>
        <v>0.406287787182588</v>
      </c>
      <c r="K31" s="130" t="n">
        <f aca="false">G31/D31</f>
        <v>0.546553808948005</v>
      </c>
      <c r="L31" s="131" t="n">
        <f aca="false">H31/D31</f>
        <v>0.324062877871826</v>
      </c>
    </row>
    <row r="32" customFormat="false" ht="22.5" hidden="false" customHeight="true" outlineLevel="0" collapsed="false">
      <c r="A32" s="88"/>
      <c r="B32" s="143" t="s">
        <v>40</v>
      </c>
      <c r="C32" s="143"/>
      <c r="D32" s="140" t="n">
        <f aca="false">'[1]① 地域別人口と世帯数'!P32</f>
        <v>542</v>
      </c>
      <c r="E32" s="133" t="n">
        <f aca="false">SUM('[1]集計表（リンク）'!J451:J461)</f>
        <v>23</v>
      </c>
      <c r="F32" s="134" t="n">
        <f aca="false">SUM('[1]集計表（リンク）'!K451:K461)</f>
        <v>202</v>
      </c>
      <c r="G32" s="134" t="n">
        <f aca="false">SUM('[1]集計表（リンク）'!L451:L461)</f>
        <v>317</v>
      </c>
      <c r="H32" s="135" t="n">
        <f aca="false">SUM('[1]集計表（リンク）'!M451:M461)</f>
        <v>191</v>
      </c>
      <c r="I32" s="136" t="n">
        <f aca="false">E32/D32</f>
        <v>0.0424354243542435</v>
      </c>
      <c r="J32" s="137" t="n">
        <f aca="false">F32/D32</f>
        <v>0.372693726937269</v>
      </c>
      <c r="K32" s="137" t="n">
        <f aca="false">G32/D32</f>
        <v>0.584870848708487</v>
      </c>
      <c r="L32" s="138" t="n">
        <f aca="false">H32/D32</f>
        <v>0.35239852398524</v>
      </c>
    </row>
    <row r="33" customFormat="false" ht="22.5" hidden="false" customHeight="true" outlineLevel="0" collapsed="false">
      <c r="A33" s="88"/>
      <c r="B33" s="144" t="s">
        <v>34</v>
      </c>
      <c r="C33" s="144"/>
      <c r="D33" s="145" t="n">
        <f aca="false">'[1]① 地域別人口と世帯数'!P33</f>
        <v>1369</v>
      </c>
      <c r="E33" s="170" t="n">
        <f aca="false">SUM(E31:E32)</f>
        <v>62</v>
      </c>
      <c r="F33" s="171" t="n">
        <f aca="false">SUM(F31:F32)</f>
        <v>538</v>
      </c>
      <c r="G33" s="171" t="n">
        <f aca="false">SUM(G31:G32)</f>
        <v>769</v>
      </c>
      <c r="H33" s="172" t="n">
        <f aca="false">SUM(H31:H32)</f>
        <v>459</v>
      </c>
      <c r="I33" s="173" t="n">
        <f aca="false">E33/D33</f>
        <v>0.0452885317750183</v>
      </c>
      <c r="J33" s="174" t="n">
        <f aca="false">F33/D33</f>
        <v>0.392987582176771</v>
      </c>
      <c r="K33" s="174" t="n">
        <f aca="false">G33/D33</f>
        <v>0.56172388604821</v>
      </c>
      <c r="L33" s="175" t="n">
        <f aca="false">H33/D33</f>
        <v>0.335281227173119</v>
      </c>
    </row>
    <row r="34" customFormat="false" ht="22.5" hidden="false" customHeight="true" outlineLevel="0" collapsed="false">
      <c r="A34" s="60" t="s">
        <v>41</v>
      </c>
      <c r="B34" s="117" t="s">
        <v>42</v>
      </c>
      <c r="C34" s="117"/>
      <c r="D34" s="152" t="n">
        <f aca="false">'[1]① 地域別人口と世帯数'!P34</f>
        <v>722</v>
      </c>
      <c r="E34" s="119" t="n">
        <f aca="false">SUM('[1]集計表（リンク）'!J462:J487)</f>
        <v>37</v>
      </c>
      <c r="F34" s="120" t="n">
        <f aca="false">SUM('[1]集計表（リンク）'!K462:K487)</f>
        <v>246</v>
      </c>
      <c r="G34" s="120" t="n">
        <f aca="false">SUM('[1]集計表（リンク）'!L462:L487)</f>
        <v>439</v>
      </c>
      <c r="H34" s="121" t="n">
        <f aca="false">SUM('[1]集計表（リンク）'!M462:M487)</f>
        <v>248</v>
      </c>
      <c r="I34" s="122" t="n">
        <f aca="false">E34/D34</f>
        <v>0.0512465373961219</v>
      </c>
      <c r="J34" s="123" t="n">
        <f aca="false">F34/D34</f>
        <v>0.340720221606648</v>
      </c>
      <c r="K34" s="123" t="n">
        <f aca="false">G34/D34</f>
        <v>0.60803324099723</v>
      </c>
      <c r="L34" s="124" t="n">
        <f aca="false">H34/D34</f>
        <v>0.343490304709141</v>
      </c>
    </row>
    <row r="35" customFormat="false" ht="22.5" hidden="false" customHeight="true" outlineLevel="0" collapsed="false">
      <c r="A35" s="60"/>
      <c r="B35" s="143" t="s">
        <v>43</v>
      </c>
      <c r="C35" s="143"/>
      <c r="D35" s="140" t="n">
        <f aca="false">'[1]① 地域別人口と世帯数'!P35</f>
        <v>714</v>
      </c>
      <c r="E35" s="133" t="n">
        <f aca="false">SUM('[1]集計表（リンク）'!J488:J508)</f>
        <v>35</v>
      </c>
      <c r="F35" s="134" t="n">
        <f aca="false">SUM('[1]集計表（リンク）'!K488:K508)</f>
        <v>252</v>
      </c>
      <c r="G35" s="134" t="n">
        <f aca="false">SUM('[1]集計表（リンク）'!L488:L508)</f>
        <v>427</v>
      </c>
      <c r="H35" s="135" t="n">
        <f aca="false">SUM('[1]集計表（リンク）'!M488:M508)</f>
        <v>233</v>
      </c>
      <c r="I35" s="136" t="n">
        <f aca="false">E35/D35</f>
        <v>0.0490196078431373</v>
      </c>
      <c r="J35" s="137" t="n">
        <f aca="false">F35/D35</f>
        <v>0.352941176470588</v>
      </c>
      <c r="K35" s="137" t="n">
        <f aca="false">G35/D35</f>
        <v>0.598039215686275</v>
      </c>
      <c r="L35" s="138" t="n">
        <f aca="false">H35/D35</f>
        <v>0.326330532212885</v>
      </c>
    </row>
    <row r="36" customFormat="false" ht="22.5" hidden="false" customHeight="true" outlineLevel="0" collapsed="false">
      <c r="A36" s="60"/>
      <c r="B36" s="144" t="s">
        <v>34</v>
      </c>
      <c r="C36" s="144"/>
      <c r="D36" s="145" t="n">
        <f aca="false">'[1]① 地域別人口と世帯数'!P36</f>
        <v>1436</v>
      </c>
      <c r="E36" s="170" t="n">
        <f aca="false">SUM(E34:E35)</f>
        <v>72</v>
      </c>
      <c r="F36" s="171" t="n">
        <f aca="false">SUM(F34:F35)</f>
        <v>498</v>
      </c>
      <c r="G36" s="171" t="n">
        <f aca="false">SUM(G34:G35)</f>
        <v>866</v>
      </c>
      <c r="H36" s="172" t="n">
        <f aca="false">SUM(H34:H35)</f>
        <v>481</v>
      </c>
      <c r="I36" s="173" t="n">
        <f aca="false">E36/D36</f>
        <v>0.0501392757660167</v>
      </c>
      <c r="J36" s="174" t="n">
        <f aca="false">F36/D36</f>
        <v>0.346796657381616</v>
      </c>
      <c r="K36" s="174" t="n">
        <f aca="false">G36/D36</f>
        <v>0.603064066852368</v>
      </c>
      <c r="L36" s="175" t="n">
        <f aca="false">H36/D36</f>
        <v>0.334958217270195</v>
      </c>
    </row>
    <row r="37" customFormat="false" ht="22.5" hidden="false" customHeight="true" outlineLevel="0" collapsed="false">
      <c r="A37" s="251" t="s">
        <v>44</v>
      </c>
      <c r="B37" s="251"/>
      <c r="C37" s="251"/>
      <c r="D37" s="177" t="n">
        <f aca="false">'[1]① 地域別人口と世帯数'!P37</f>
        <v>43275</v>
      </c>
      <c r="E37" s="178" t="n">
        <f aca="false">E19+E21+E24+E27+E30+E33+E36</f>
        <v>3518</v>
      </c>
      <c r="F37" s="179" t="n">
        <f aca="false">F19+F21+F24+F27+F30+F33+F36</f>
        <v>20374</v>
      </c>
      <c r="G37" s="179" t="n">
        <f aca="false">G19+G21+G24+G27+G30+G33+G36</f>
        <v>19383</v>
      </c>
      <c r="H37" s="180" t="n">
        <f aca="false">H19+H21+H24+H27+H30+H33+H36</f>
        <v>10781</v>
      </c>
      <c r="I37" s="181" t="n">
        <f aca="false">E37/D37</f>
        <v>0.0812940496822646</v>
      </c>
      <c r="J37" s="182" t="n">
        <f aca="false">F37/D37</f>
        <v>0.470803004043905</v>
      </c>
      <c r="K37" s="182" t="n">
        <f aca="false">G37/D37</f>
        <v>0.44790294627383</v>
      </c>
      <c r="L37" s="183" t="n">
        <f aca="false">H37/D37</f>
        <v>0.249127671865973</v>
      </c>
    </row>
    <row r="38" customFormat="false" ht="3" hidden="false" customHeight="true" outlineLevel="0" collapsed="false"/>
    <row r="39" s="184" customFormat="true" ht="15" hidden="false" customHeight="true" outlineLevel="0" collapsed="false">
      <c r="A39" s="184" t="s">
        <v>56</v>
      </c>
    </row>
    <row r="40" s="184" customFormat="true" ht="25.5" hidden="false" customHeight="true" outlineLevel="0" collapsed="false">
      <c r="A40" s="102" t="s">
        <v>5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4.5" hidden="false" customHeight="true" outlineLevel="0" collapsed="false"/>
    <row r="42" s="187" customFormat="true" ht="15.75" hidden="false" customHeight="true" outlineLevel="0" collapsed="false"/>
    <row r="43" s="187" customFormat="true" ht="15.75" hidden="false" customHeight="true" outlineLevel="0" collapsed="false"/>
    <row r="44" s="187" customFormat="true" ht="15.75" hidden="false" customHeight="true" outlineLevel="0" collapsed="false"/>
    <row r="45" s="187" customFormat="true" ht="15.75" hidden="false" customHeight="true" outlineLevel="0" collapsed="false"/>
    <row r="46" s="187" customFormat="true" ht="15.75" hidden="false" customHeight="true" outlineLevel="0" collapsed="false"/>
    <row r="47" s="187" customFormat="true" ht="15.75" hidden="false" customHeight="true" outlineLevel="0" collapsed="false"/>
    <row r="48" customFormat="false" ht="15.75" hidden="false" customHeight="true" outlineLevel="0" collapsed="false"/>
  </sheetData>
  <mergeCells count="48">
    <mergeCell ref="A1:K1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72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2</v>
      </c>
      <c r="E7" s="207" t="n">
        <v>3496</v>
      </c>
      <c r="F7" s="207" t="n">
        <v>2122</v>
      </c>
      <c r="G7" s="208" t="n">
        <v>1033</v>
      </c>
      <c r="H7" s="206" t="n">
        <v>726</v>
      </c>
      <c r="I7" s="207" t="n">
        <v>3756</v>
      </c>
      <c r="J7" s="207" t="n">
        <v>1141</v>
      </c>
      <c r="K7" s="207" t="n">
        <v>3095</v>
      </c>
      <c r="L7" s="208" t="n">
        <v>1884</v>
      </c>
      <c r="M7" s="206" t="n">
        <v>1478</v>
      </c>
      <c r="N7" s="207" t="n">
        <v>7252</v>
      </c>
      <c r="O7" s="207" t="n">
        <v>5217</v>
      </c>
      <c r="P7" s="209" t="n">
        <v>2917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19</v>
      </c>
      <c r="E8" s="211" t="n">
        <v>2544</v>
      </c>
      <c r="F8" s="211" t="n">
        <v>1724</v>
      </c>
      <c r="G8" s="212" t="n">
        <v>808</v>
      </c>
      <c r="H8" s="210" t="n">
        <v>442</v>
      </c>
      <c r="I8" s="211" t="n">
        <v>2362</v>
      </c>
      <c r="J8" s="211" t="n">
        <v>596</v>
      </c>
      <c r="K8" s="211" t="n">
        <v>2442</v>
      </c>
      <c r="L8" s="212" t="n">
        <v>1378</v>
      </c>
      <c r="M8" s="210" t="n">
        <v>861</v>
      </c>
      <c r="N8" s="211" t="n">
        <v>4906</v>
      </c>
      <c r="O8" s="211" t="n">
        <v>4166</v>
      </c>
      <c r="P8" s="213" t="n">
        <v>2186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476</v>
      </c>
      <c r="F9" s="215" t="n">
        <v>356</v>
      </c>
      <c r="G9" s="216" t="n">
        <v>153</v>
      </c>
      <c r="H9" s="214" t="n">
        <v>62</v>
      </c>
      <c r="I9" s="215" t="n">
        <v>369</v>
      </c>
      <c r="J9" s="215" t="n">
        <v>107</v>
      </c>
      <c r="K9" s="215" t="n">
        <v>500</v>
      </c>
      <c r="L9" s="216" t="n">
        <v>256</v>
      </c>
      <c r="M9" s="214" t="n">
        <v>123</v>
      </c>
      <c r="N9" s="215" t="n">
        <v>845</v>
      </c>
      <c r="O9" s="215" t="n">
        <v>856</v>
      </c>
      <c r="P9" s="217" t="n">
        <v>409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7</v>
      </c>
      <c r="E10" s="215" t="n">
        <v>268</v>
      </c>
      <c r="F10" s="215" t="n">
        <v>254</v>
      </c>
      <c r="G10" s="216" t="n">
        <v>133</v>
      </c>
      <c r="H10" s="214" t="n">
        <v>10</v>
      </c>
      <c r="I10" s="215" t="n">
        <v>222</v>
      </c>
      <c r="J10" s="215" t="n">
        <v>39</v>
      </c>
      <c r="K10" s="215" t="n">
        <v>381</v>
      </c>
      <c r="L10" s="216" t="n">
        <v>251</v>
      </c>
      <c r="M10" s="214" t="n">
        <v>27</v>
      </c>
      <c r="N10" s="215" t="n">
        <v>490</v>
      </c>
      <c r="O10" s="215" t="n">
        <v>635</v>
      </c>
      <c r="P10" s="217" t="n">
        <v>384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5</v>
      </c>
      <c r="E11" s="215" t="n">
        <v>974</v>
      </c>
      <c r="F11" s="215" t="n">
        <v>555</v>
      </c>
      <c r="G11" s="216" t="n">
        <v>240</v>
      </c>
      <c r="H11" s="214" t="n">
        <v>203</v>
      </c>
      <c r="I11" s="215" t="n">
        <v>1034</v>
      </c>
      <c r="J11" s="215" t="n">
        <v>300</v>
      </c>
      <c r="K11" s="215" t="n">
        <v>842</v>
      </c>
      <c r="L11" s="216" t="n">
        <v>485</v>
      </c>
      <c r="M11" s="214" t="n">
        <v>438</v>
      </c>
      <c r="N11" s="215" t="n">
        <v>2008</v>
      </c>
      <c r="O11" s="215" t="n">
        <v>1397</v>
      </c>
      <c r="P11" s="217" t="n">
        <v>725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9</v>
      </c>
      <c r="E12" s="215" t="n">
        <v>554</v>
      </c>
      <c r="F12" s="215" t="n">
        <v>456</v>
      </c>
      <c r="G12" s="216" t="n">
        <v>220</v>
      </c>
      <c r="H12" s="214" t="n">
        <v>69</v>
      </c>
      <c r="I12" s="215" t="n">
        <v>561</v>
      </c>
      <c r="J12" s="215" t="n">
        <v>137</v>
      </c>
      <c r="K12" s="215" t="n">
        <v>689</v>
      </c>
      <c r="L12" s="216" t="n">
        <v>433</v>
      </c>
      <c r="M12" s="214" t="n">
        <v>138</v>
      </c>
      <c r="N12" s="215" t="n">
        <v>1115</v>
      </c>
      <c r="O12" s="215" t="n">
        <v>1145</v>
      </c>
      <c r="P12" s="217" t="n">
        <v>653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7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1</v>
      </c>
      <c r="M13" s="214" t="n">
        <v>0</v>
      </c>
      <c r="N13" s="215" t="n">
        <v>25</v>
      </c>
      <c r="O13" s="215" t="n">
        <v>68</v>
      </c>
      <c r="P13" s="217" t="n">
        <v>38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6</v>
      </c>
      <c r="E14" s="215" t="n">
        <v>201</v>
      </c>
      <c r="F14" s="215" t="n">
        <v>241</v>
      </c>
      <c r="G14" s="216" t="n">
        <v>141</v>
      </c>
      <c r="H14" s="214" t="n">
        <v>17</v>
      </c>
      <c r="I14" s="215" t="n">
        <v>193</v>
      </c>
      <c r="J14" s="215" t="n">
        <v>36</v>
      </c>
      <c r="K14" s="215" t="n">
        <v>337</v>
      </c>
      <c r="L14" s="216" t="n">
        <v>205</v>
      </c>
      <c r="M14" s="214" t="n">
        <v>33</v>
      </c>
      <c r="N14" s="215" t="n">
        <v>394</v>
      </c>
      <c r="O14" s="215" t="n">
        <v>578</v>
      </c>
      <c r="P14" s="217" t="n">
        <v>346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4</v>
      </c>
      <c r="E15" s="215" t="n">
        <v>301</v>
      </c>
      <c r="F15" s="215" t="n">
        <v>417</v>
      </c>
      <c r="G15" s="216" t="n">
        <v>196</v>
      </c>
      <c r="H15" s="214" t="n">
        <v>28</v>
      </c>
      <c r="I15" s="215" t="n">
        <v>298</v>
      </c>
      <c r="J15" s="215" t="n">
        <v>63</v>
      </c>
      <c r="K15" s="215" t="n">
        <v>556</v>
      </c>
      <c r="L15" s="216" t="n">
        <v>350</v>
      </c>
      <c r="M15" s="214" t="n">
        <v>52</v>
      </c>
      <c r="N15" s="215" t="n">
        <v>599</v>
      </c>
      <c r="O15" s="215" t="n">
        <v>973</v>
      </c>
      <c r="P15" s="217" t="n">
        <v>546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1</v>
      </c>
      <c r="E16" s="215" t="n">
        <v>148</v>
      </c>
      <c r="F16" s="215" t="n">
        <v>111</v>
      </c>
      <c r="G16" s="216" t="n">
        <v>44</v>
      </c>
      <c r="H16" s="214" t="n">
        <v>20</v>
      </c>
      <c r="I16" s="215" t="n">
        <v>132</v>
      </c>
      <c r="J16" s="215" t="n">
        <v>41</v>
      </c>
      <c r="K16" s="215" t="n">
        <v>144</v>
      </c>
      <c r="L16" s="216" t="n">
        <v>82</v>
      </c>
      <c r="M16" s="214" t="n">
        <v>51</v>
      </c>
      <c r="N16" s="215" t="n">
        <v>280</v>
      </c>
      <c r="O16" s="215" t="n">
        <v>255</v>
      </c>
      <c r="P16" s="217" t="n">
        <v>126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4</v>
      </c>
      <c r="F17" s="215" t="n">
        <v>32</v>
      </c>
      <c r="G17" s="216" t="n">
        <v>14</v>
      </c>
      <c r="H17" s="214" t="n">
        <v>0</v>
      </c>
      <c r="I17" s="215" t="n">
        <v>16</v>
      </c>
      <c r="J17" s="215" t="n">
        <v>0</v>
      </c>
      <c r="K17" s="215" t="n">
        <v>47</v>
      </c>
      <c r="L17" s="216" t="n">
        <v>29</v>
      </c>
      <c r="M17" s="214" t="n">
        <v>0</v>
      </c>
      <c r="N17" s="215" t="n">
        <v>30</v>
      </c>
      <c r="O17" s="215" t="n">
        <v>79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3</v>
      </c>
      <c r="E19" s="211" t="n">
        <v>182</v>
      </c>
      <c r="F19" s="211" t="n">
        <v>157</v>
      </c>
      <c r="G19" s="212" t="n">
        <v>84</v>
      </c>
      <c r="H19" s="210" t="n">
        <v>10</v>
      </c>
      <c r="I19" s="211" t="n">
        <v>76</v>
      </c>
      <c r="J19" s="211" t="n">
        <v>26</v>
      </c>
      <c r="K19" s="211" t="n">
        <v>224</v>
      </c>
      <c r="L19" s="212" t="n">
        <v>133</v>
      </c>
      <c r="M19" s="210" t="n">
        <v>23</v>
      </c>
      <c r="N19" s="211" t="n">
        <v>258</v>
      </c>
      <c r="O19" s="211" t="n">
        <v>381</v>
      </c>
      <c r="P19" s="213" t="n">
        <v>217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59</v>
      </c>
      <c r="E20" s="219" t="n">
        <v>8414</v>
      </c>
      <c r="F20" s="219" t="n">
        <v>5816</v>
      </c>
      <c r="G20" s="220" t="n">
        <v>2780</v>
      </c>
      <c r="H20" s="218" t="n">
        <v>1515</v>
      </c>
      <c r="I20" s="219" t="n">
        <v>8428</v>
      </c>
      <c r="J20" s="219" t="n">
        <v>2340</v>
      </c>
      <c r="K20" s="219" t="n">
        <v>8377</v>
      </c>
      <c r="L20" s="220" t="n">
        <v>4979</v>
      </c>
      <c r="M20" s="218" t="n">
        <v>3074</v>
      </c>
      <c r="N20" s="219" t="n">
        <v>16842</v>
      </c>
      <c r="O20" s="219" t="n">
        <v>14193</v>
      </c>
      <c r="P20" s="221" t="n">
        <v>7759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7</v>
      </c>
      <c r="E21" s="207" t="n">
        <v>162</v>
      </c>
      <c r="F21" s="207" t="n">
        <v>170</v>
      </c>
      <c r="G21" s="208" t="n">
        <v>82</v>
      </c>
      <c r="H21" s="206" t="n">
        <v>15</v>
      </c>
      <c r="I21" s="207" t="n">
        <v>121</v>
      </c>
      <c r="J21" s="207" t="n">
        <v>26</v>
      </c>
      <c r="K21" s="207" t="n">
        <v>234</v>
      </c>
      <c r="L21" s="208" t="n">
        <v>151</v>
      </c>
      <c r="M21" s="206" t="n">
        <v>32</v>
      </c>
      <c r="N21" s="207" t="n">
        <v>283</v>
      </c>
      <c r="O21" s="207" t="n">
        <v>404</v>
      </c>
      <c r="P21" s="209" t="n">
        <v>233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7</v>
      </c>
      <c r="E22" s="223" t="n">
        <v>162</v>
      </c>
      <c r="F22" s="223" t="n">
        <v>170</v>
      </c>
      <c r="G22" s="224" t="n">
        <v>82</v>
      </c>
      <c r="H22" s="222" t="n">
        <v>15</v>
      </c>
      <c r="I22" s="223" t="n">
        <v>121</v>
      </c>
      <c r="J22" s="223" t="n">
        <v>26</v>
      </c>
      <c r="K22" s="223" t="n">
        <v>234</v>
      </c>
      <c r="L22" s="224" t="n">
        <v>151</v>
      </c>
      <c r="M22" s="222" t="n">
        <v>32</v>
      </c>
      <c r="N22" s="223" t="n">
        <v>283</v>
      </c>
      <c r="O22" s="223" t="n">
        <v>404</v>
      </c>
      <c r="P22" s="225" t="n">
        <v>233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57</v>
      </c>
      <c r="F23" s="227" t="n">
        <v>191</v>
      </c>
      <c r="G23" s="228" t="n">
        <v>99</v>
      </c>
      <c r="H23" s="226" t="n">
        <v>19</v>
      </c>
      <c r="I23" s="227" t="n">
        <v>154</v>
      </c>
      <c r="J23" s="227" t="n">
        <v>40</v>
      </c>
      <c r="K23" s="227" t="n">
        <v>236</v>
      </c>
      <c r="L23" s="228" t="n">
        <v>157</v>
      </c>
      <c r="M23" s="226" t="n">
        <v>34</v>
      </c>
      <c r="N23" s="227" t="n">
        <v>311</v>
      </c>
      <c r="O23" s="227" t="n">
        <v>427</v>
      </c>
      <c r="P23" s="229" t="n">
        <v>256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3</v>
      </c>
      <c r="E24" s="215" t="n">
        <v>294</v>
      </c>
      <c r="F24" s="215" t="n">
        <v>351</v>
      </c>
      <c r="G24" s="216" t="n">
        <v>196</v>
      </c>
      <c r="H24" s="214" t="n">
        <v>44</v>
      </c>
      <c r="I24" s="215" t="n">
        <v>298</v>
      </c>
      <c r="J24" s="215" t="n">
        <v>64</v>
      </c>
      <c r="K24" s="215" t="n">
        <v>440</v>
      </c>
      <c r="L24" s="216" t="n">
        <v>270</v>
      </c>
      <c r="M24" s="214" t="n">
        <v>87</v>
      </c>
      <c r="N24" s="215" t="n">
        <v>592</v>
      </c>
      <c r="O24" s="215" t="n">
        <v>791</v>
      </c>
      <c r="P24" s="217" t="n">
        <v>466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8</v>
      </c>
      <c r="E25" s="223" t="n">
        <v>451</v>
      </c>
      <c r="F25" s="223" t="n">
        <v>542</v>
      </c>
      <c r="G25" s="224" t="n">
        <v>295</v>
      </c>
      <c r="H25" s="222" t="n">
        <v>63</v>
      </c>
      <c r="I25" s="223" t="n">
        <v>452</v>
      </c>
      <c r="J25" s="223" t="n">
        <v>104</v>
      </c>
      <c r="K25" s="223" t="n">
        <v>676</v>
      </c>
      <c r="L25" s="224" t="n">
        <v>427</v>
      </c>
      <c r="M25" s="222" t="n">
        <v>121</v>
      </c>
      <c r="N25" s="223" t="n">
        <v>903</v>
      </c>
      <c r="O25" s="223" t="n">
        <v>1218</v>
      </c>
      <c r="P25" s="225" t="n">
        <v>722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43</v>
      </c>
      <c r="F26" s="211" t="n">
        <v>207</v>
      </c>
      <c r="G26" s="212" t="n">
        <v>109</v>
      </c>
      <c r="H26" s="210" t="n">
        <v>21</v>
      </c>
      <c r="I26" s="211" t="n">
        <v>131</v>
      </c>
      <c r="J26" s="211" t="n">
        <v>22</v>
      </c>
      <c r="K26" s="211" t="n">
        <v>255</v>
      </c>
      <c r="L26" s="212" t="n">
        <v>160</v>
      </c>
      <c r="M26" s="210" t="n">
        <v>41</v>
      </c>
      <c r="N26" s="211" t="n">
        <v>274</v>
      </c>
      <c r="O26" s="211" t="n">
        <v>462</v>
      </c>
      <c r="P26" s="213" t="n">
        <v>269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99</v>
      </c>
      <c r="F27" s="215" t="n">
        <v>124</v>
      </c>
      <c r="G27" s="216" t="n">
        <v>63</v>
      </c>
      <c r="H27" s="214" t="n">
        <v>8</v>
      </c>
      <c r="I27" s="215" t="n">
        <v>80</v>
      </c>
      <c r="J27" s="215" t="n">
        <v>12</v>
      </c>
      <c r="K27" s="215" t="n">
        <v>146</v>
      </c>
      <c r="L27" s="216" t="n">
        <v>95</v>
      </c>
      <c r="M27" s="214" t="n">
        <v>13</v>
      </c>
      <c r="N27" s="215" t="n">
        <v>179</v>
      </c>
      <c r="O27" s="215" t="n">
        <v>270</v>
      </c>
      <c r="P27" s="217" t="n">
        <v>158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5</v>
      </c>
      <c r="E28" s="231" t="n">
        <v>242</v>
      </c>
      <c r="F28" s="231" t="n">
        <v>331</v>
      </c>
      <c r="G28" s="232" t="n">
        <v>172</v>
      </c>
      <c r="H28" s="230" t="n">
        <v>29</v>
      </c>
      <c r="I28" s="231" t="n">
        <v>211</v>
      </c>
      <c r="J28" s="231" t="n">
        <v>34</v>
      </c>
      <c r="K28" s="231" t="n">
        <v>401</v>
      </c>
      <c r="L28" s="232" t="n">
        <v>255</v>
      </c>
      <c r="M28" s="230" t="n">
        <v>54</v>
      </c>
      <c r="N28" s="231" t="n">
        <v>453</v>
      </c>
      <c r="O28" s="231" t="n">
        <v>732</v>
      </c>
      <c r="P28" s="233" t="n">
        <v>427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8</v>
      </c>
      <c r="E29" s="211" t="n">
        <v>385</v>
      </c>
      <c r="F29" s="211" t="n">
        <v>388</v>
      </c>
      <c r="G29" s="212" t="n">
        <v>195</v>
      </c>
      <c r="H29" s="210" t="n">
        <v>45</v>
      </c>
      <c r="I29" s="211" t="n">
        <v>338</v>
      </c>
      <c r="J29" s="211" t="n">
        <v>76</v>
      </c>
      <c r="K29" s="211" t="n">
        <v>542</v>
      </c>
      <c r="L29" s="212" t="n">
        <v>344</v>
      </c>
      <c r="M29" s="210" t="n">
        <v>93</v>
      </c>
      <c r="N29" s="211" t="n">
        <v>723</v>
      </c>
      <c r="O29" s="211" t="n">
        <v>930</v>
      </c>
      <c r="P29" s="213" t="n">
        <v>539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76</v>
      </c>
      <c r="F30" s="215" t="n">
        <v>118</v>
      </c>
      <c r="G30" s="216" t="n">
        <v>64</v>
      </c>
      <c r="H30" s="214" t="n">
        <v>4</v>
      </c>
      <c r="I30" s="215" t="n">
        <v>58</v>
      </c>
      <c r="J30" s="215" t="n">
        <v>14</v>
      </c>
      <c r="K30" s="215" t="n">
        <v>153</v>
      </c>
      <c r="L30" s="216" t="n">
        <v>97</v>
      </c>
      <c r="M30" s="214" t="n">
        <v>10</v>
      </c>
      <c r="N30" s="215" t="n">
        <v>134</v>
      </c>
      <c r="O30" s="215" t="n">
        <v>271</v>
      </c>
      <c r="P30" s="217" t="n">
        <v>161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4</v>
      </c>
      <c r="E31" s="231" t="n">
        <v>461</v>
      </c>
      <c r="F31" s="231" t="n">
        <v>506</v>
      </c>
      <c r="G31" s="232" t="n">
        <v>259</v>
      </c>
      <c r="H31" s="230" t="n">
        <v>49</v>
      </c>
      <c r="I31" s="231" t="n">
        <v>396</v>
      </c>
      <c r="J31" s="231" t="n">
        <v>90</v>
      </c>
      <c r="K31" s="231" t="n">
        <v>695</v>
      </c>
      <c r="L31" s="232" t="n">
        <v>441</v>
      </c>
      <c r="M31" s="230" t="n">
        <v>103</v>
      </c>
      <c r="N31" s="231" t="n">
        <v>857</v>
      </c>
      <c r="O31" s="231" t="n">
        <v>1201</v>
      </c>
      <c r="P31" s="233" t="n">
        <v>700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3</v>
      </c>
      <c r="E32" s="211" t="n">
        <v>186</v>
      </c>
      <c r="F32" s="211" t="n">
        <v>173</v>
      </c>
      <c r="G32" s="212" t="n">
        <v>88</v>
      </c>
      <c r="H32" s="210" t="n">
        <v>16</v>
      </c>
      <c r="I32" s="211" t="n">
        <v>150</v>
      </c>
      <c r="J32" s="211" t="n">
        <v>23</v>
      </c>
      <c r="K32" s="211" t="n">
        <v>279</v>
      </c>
      <c r="L32" s="212" t="n">
        <v>180</v>
      </c>
      <c r="M32" s="210" t="n">
        <v>39</v>
      </c>
      <c r="N32" s="211" t="n">
        <v>336</v>
      </c>
      <c r="O32" s="211" t="n">
        <v>452</v>
      </c>
      <c r="P32" s="213" t="n">
        <v>268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04</v>
      </c>
      <c r="F33" s="215" t="n">
        <v>143</v>
      </c>
      <c r="G33" s="216" t="n">
        <v>77</v>
      </c>
      <c r="H33" s="214" t="n">
        <v>12</v>
      </c>
      <c r="I33" s="215" t="n">
        <v>98</v>
      </c>
      <c r="J33" s="215" t="n">
        <v>14</v>
      </c>
      <c r="K33" s="215" t="n">
        <v>174</v>
      </c>
      <c r="L33" s="216" t="n">
        <v>114</v>
      </c>
      <c r="M33" s="214" t="n">
        <v>23</v>
      </c>
      <c r="N33" s="215" t="n">
        <v>202</v>
      </c>
      <c r="O33" s="215" t="n">
        <v>317</v>
      </c>
      <c r="P33" s="217" t="n">
        <v>191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4</v>
      </c>
      <c r="E34" s="231" t="n">
        <v>290</v>
      </c>
      <c r="F34" s="231" t="n">
        <v>316</v>
      </c>
      <c r="G34" s="232" t="n">
        <v>165</v>
      </c>
      <c r="H34" s="230" t="n">
        <v>28</v>
      </c>
      <c r="I34" s="231" t="n">
        <v>248</v>
      </c>
      <c r="J34" s="231" t="n">
        <v>37</v>
      </c>
      <c r="K34" s="231" t="n">
        <v>453</v>
      </c>
      <c r="L34" s="232" t="n">
        <v>294</v>
      </c>
      <c r="M34" s="230" t="n">
        <v>62</v>
      </c>
      <c r="N34" s="231" t="n">
        <v>538</v>
      </c>
      <c r="O34" s="231" t="n">
        <v>769</v>
      </c>
      <c r="P34" s="233" t="n">
        <v>459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9</v>
      </c>
      <c r="E35" s="207" t="n">
        <v>127</v>
      </c>
      <c r="F35" s="207" t="n">
        <v>187</v>
      </c>
      <c r="G35" s="208" t="n">
        <v>92</v>
      </c>
      <c r="H35" s="206" t="n">
        <v>18</v>
      </c>
      <c r="I35" s="207" t="n">
        <v>119</v>
      </c>
      <c r="J35" s="207" t="n">
        <v>23</v>
      </c>
      <c r="K35" s="207" t="n">
        <v>252</v>
      </c>
      <c r="L35" s="208" t="n">
        <v>156</v>
      </c>
      <c r="M35" s="206" t="n">
        <v>37</v>
      </c>
      <c r="N35" s="207" t="n">
        <v>246</v>
      </c>
      <c r="O35" s="207" t="n">
        <v>439</v>
      </c>
      <c r="P35" s="209" t="n">
        <v>248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8</v>
      </c>
      <c r="E36" s="215" t="n">
        <v>117</v>
      </c>
      <c r="F36" s="215" t="n">
        <v>172</v>
      </c>
      <c r="G36" s="216" t="n">
        <v>68</v>
      </c>
      <c r="H36" s="214" t="n">
        <v>17</v>
      </c>
      <c r="I36" s="215" t="n">
        <v>135</v>
      </c>
      <c r="J36" s="215" t="n">
        <v>35</v>
      </c>
      <c r="K36" s="215" t="n">
        <v>255</v>
      </c>
      <c r="L36" s="216" t="n">
        <v>165</v>
      </c>
      <c r="M36" s="214" t="n">
        <v>35</v>
      </c>
      <c r="N36" s="215" t="n">
        <v>252</v>
      </c>
      <c r="O36" s="215" t="n">
        <v>427</v>
      </c>
      <c r="P36" s="217" t="n">
        <v>233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7</v>
      </c>
      <c r="E37" s="231" t="n">
        <v>244</v>
      </c>
      <c r="F37" s="231" t="n">
        <v>359</v>
      </c>
      <c r="G37" s="232" t="n">
        <v>160</v>
      </c>
      <c r="H37" s="230" t="n">
        <v>35</v>
      </c>
      <c r="I37" s="231" t="n">
        <v>254</v>
      </c>
      <c r="J37" s="231" t="n">
        <v>58</v>
      </c>
      <c r="K37" s="231" t="n">
        <v>507</v>
      </c>
      <c r="L37" s="232" t="n">
        <v>321</v>
      </c>
      <c r="M37" s="230" t="n">
        <v>72</v>
      </c>
      <c r="N37" s="231" t="n">
        <v>498</v>
      </c>
      <c r="O37" s="231" t="n">
        <v>866</v>
      </c>
      <c r="P37" s="233" t="n">
        <v>481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84</v>
      </c>
      <c r="E38" s="238" t="n">
        <v>10264</v>
      </c>
      <c r="F38" s="238" t="n">
        <v>8040</v>
      </c>
      <c r="G38" s="239" t="n">
        <v>3913</v>
      </c>
      <c r="H38" s="237" t="n">
        <v>1734</v>
      </c>
      <c r="I38" s="238" t="n">
        <v>10110</v>
      </c>
      <c r="J38" s="238" t="n">
        <v>2689</v>
      </c>
      <c r="K38" s="238" t="n">
        <v>11343</v>
      </c>
      <c r="L38" s="239" t="n">
        <v>6868</v>
      </c>
      <c r="M38" s="237" t="n">
        <v>3518</v>
      </c>
      <c r="N38" s="238" t="n">
        <v>20374</v>
      </c>
      <c r="O38" s="238" t="n">
        <v>19383</v>
      </c>
      <c r="P38" s="240" t="n">
        <v>10781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2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37</v>
      </c>
      <c r="E6" s="20" t="s">
        <v>11</v>
      </c>
      <c r="F6" s="21" t="n">
        <v>96</v>
      </c>
      <c r="G6" s="22" t="s">
        <v>12</v>
      </c>
      <c r="H6" s="23" t="n">
        <v>6450</v>
      </c>
      <c r="I6" s="20" t="s">
        <v>11</v>
      </c>
      <c r="J6" s="24" t="n">
        <v>43</v>
      </c>
      <c r="K6" s="25" t="s">
        <v>12</v>
      </c>
      <c r="L6" s="23" t="n">
        <v>7661</v>
      </c>
      <c r="M6" s="20" t="s">
        <v>11</v>
      </c>
      <c r="N6" s="24" t="n">
        <v>98</v>
      </c>
      <c r="O6" s="25" t="s">
        <v>12</v>
      </c>
      <c r="P6" s="23" t="n">
        <v>14111</v>
      </c>
      <c r="Q6" s="20" t="s">
        <v>11</v>
      </c>
      <c r="R6" s="24" t="n">
        <v>141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45</v>
      </c>
      <c r="E7" s="28" t="s">
        <v>11</v>
      </c>
      <c r="F7" s="29" t="n">
        <v>64</v>
      </c>
      <c r="G7" s="30" t="s">
        <v>12</v>
      </c>
      <c r="H7" s="31" t="n">
        <v>4749</v>
      </c>
      <c r="I7" s="28" t="s">
        <v>11</v>
      </c>
      <c r="J7" s="32" t="n">
        <v>55</v>
      </c>
      <c r="K7" s="33" t="s">
        <v>12</v>
      </c>
      <c r="L7" s="34" t="n">
        <v>5333</v>
      </c>
      <c r="M7" s="35" t="s">
        <v>11</v>
      </c>
      <c r="N7" s="36" t="n">
        <v>37</v>
      </c>
      <c r="O7" s="37" t="s">
        <v>12</v>
      </c>
      <c r="P7" s="38" t="n">
        <v>10082</v>
      </c>
      <c r="Q7" s="39" t="s">
        <v>11</v>
      </c>
      <c r="R7" s="40" t="n">
        <v>92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50</v>
      </c>
      <c r="E8" s="39" t="s">
        <v>11</v>
      </c>
      <c r="F8" s="45" t="n">
        <v>8</v>
      </c>
      <c r="G8" s="46" t="s">
        <v>12</v>
      </c>
      <c r="H8" s="38" t="n">
        <v>901</v>
      </c>
      <c r="I8" s="39" t="s">
        <v>11</v>
      </c>
      <c r="J8" s="40" t="n">
        <v>6</v>
      </c>
      <c r="K8" s="41" t="s">
        <v>12</v>
      </c>
      <c r="L8" s="34" t="n">
        <v>947</v>
      </c>
      <c r="M8" s="47" t="s">
        <v>11</v>
      </c>
      <c r="N8" s="48" t="n">
        <v>7</v>
      </c>
      <c r="O8" s="49" t="s">
        <v>12</v>
      </c>
      <c r="P8" s="31" t="n">
        <v>1848</v>
      </c>
      <c r="Q8" s="28" t="s">
        <v>11</v>
      </c>
      <c r="R8" s="32" t="n">
        <v>13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7</v>
      </c>
      <c r="E9" s="39" t="s">
        <v>11</v>
      </c>
      <c r="F9" s="45" t="n">
        <v>8</v>
      </c>
      <c r="G9" s="46" t="s">
        <v>12</v>
      </c>
      <c r="H9" s="38" t="n">
        <v>554</v>
      </c>
      <c r="I9" s="39" t="s">
        <v>11</v>
      </c>
      <c r="J9" s="40" t="n">
        <v>2</v>
      </c>
      <c r="K9" s="41" t="s">
        <v>12</v>
      </c>
      <c r="L9" s="34" t="n">
        <v>634</v>
      </c>
      <c r="M9" s="47" t="s">
        <v>11</v>
      </c>
      <c r="N9" s="48" t="n">
        <v>9</v>
      </c>
      <c r="O9" s="49" t="s">
        <v>12</v>
      </c>
      <c r="P9" s="31" t="n">
        <v>1188</v>
      </c>
      <c r="Q9" s="28" t="s">
        <v>11</v>
      </c>
      <c r="R9" s="32" t="n">
        <v>11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16</v>
      </c>
      <c r="E10" s="39" t="s">
        <v>11</v>
      </c>
      <c r="F10" s="45" t="n">
        <v>24</v>
      </c>
      <c r="G10" s="46" t="s">
        <v>12</v>
      </c>
      <c r="H10" s="38" t="n">
        <v>1769</v>
      </c>
      <c r="I10" s="39" t="s">
        <v>11</v>
      </c>
      <c r="J10" s="40" t="n">
        <v>13</v>
      </c>
      <c r="K10" s="41" t="s">
        <v>12</v>
      </c>
      <c r="L10" s="34" t="n">
        <v>2108</v>
      </c>
      <c r="M10" s="47" t="s">
        <v>11</v>
      </c>
      <c r="N10" s="48" t="n">
        <v>21</v>
      </c>
      <c r="O10" s="49" t="s">
        <v>12</v>
      </c>
      <c r="P10" s="31" t="n">
        <v>3877</v>
      </c>
      <c r="Q10" s="28" t="s">
        <v>11</v>
      </c>
      <c r="R10" s="32" t="n">
        <v>34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310</v>
      </c>
      <c r="E11" s="28" t="s">
        <v>11</v>
      </c>
      <c r="F11" s="29" t="n">
        <v>6</v>
      </c>
      <c r="G11" s="30" t="s">
        <v>12</v>
      </c>
      <c r="H11" s="31" t="n">
        <v>1113</v>
      </c>
      <c r="I11" s="28" t="s">
        <v>11</v>
      </c>
      <c r="J11" s="32" t="n">
        <v>5</v>
      </c>
      <c r="K11" s="33" t="s">
        <v>12</v>
      </c>
      <c r="L11" s="34" t="n">
        <v>1346</v>
      </c>
      <c r="M11" s="47" t="s">
        <v>11</v>
      </c>
      <c r="N11" s="48" t="n">
        <v>4</v>
      </c>
      <c r="O11" s="49" t="s">
        <v>12</v>
      </c>
      <c r="P11" s="31" t="n">
        <v>2459</v>
      </c>
      <c r="Q11" s="28" t="s">
        <v>11</v>
      </c>
      <c r="R11" s="32" t="n">
        <v>9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4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52</v>
      </c>
      <c r="M12" s="47" t="s">
        <v>11</v>
      </c>
      <c r="N12" s="48" t="n">
        <v>0</v>
      </c>
      <c r="O12" s="49" t="s">
        <v>12</v>
      </c>
      <c r="P12" s="31" t="n">
        <v>95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44</v>
      </c>
      <c r="E13" s="28" t="s">
        <v>11</v>
      </c>
      <c r="F13" s="29" t="n">
        <v>0</v>
      </c>
      <c r="G13" s="30" t="s">
        <v>12</v>
      </c>
      <c r="H13" s="31" t="n">
        <v>469</v>
      </c>
      <c r="I13" s="28" t="s">
        <v>11</v>
      </c>
      <c r="J13" s="32" t="n">
        <v>0</v>
      </c>
      <c r="K13" s="33" t="s">
        <v>12</v>
      </c>
      <c r="L13" s="34" t="n">
        <v>573</v>
      </c>
      <c r="M13" s="47" t="s">
        <v>11</v>
      </c>
      <c r="N13" s="48" t="n">
        <v>2</v>
      </c>
      <c r="O13" s="49" t="s">
        <v>12</v>
      </c>
      <c r="P13" s="31" t="n">
        <v>1042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89</v>
      </c>
      <c r="E14" s="28" t="s">
        <v>11</v>
      </c>
      <c r="F14" s="29" t="n">
        <v>11</v>
      </c>
      <c r="G14" s="30" t="s">
        <v>12</v>
      </c>
      <c r="H14" s="31" t="n">
        <v>764</v>
      </c>
      <c r="I14" s="28" t="s">
        <v>11</v>
      </c>
      <c r="J14" s="32" t="n">
        <v>1</v>
      </c>
      <c r="K14" s="33" t="s">
        <v>12</v>
      </c>
      <c r="L14" s="34" t="n">
        <v>905</v>
      </c>
      <c r="M14" s="47" t="s">
        <v>11</v>
      </c>
      <c r="N14" s="48" t="n">
        <v>12</v>
      </c>
      <c r="O14" s="49" t="s">
        <v>12</v>
      </c>
      <c r="P14" s="31" t="n">
        <v>1669</v>
      </c>
      <c r="Q14" s="28" t="s">
        <v>11</v>
      </c>
      <c r="R14" s="32" t="n">
        <v>13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71</v>
      </c>
      <c r="E15" s="28" t="s">
        <v>11</v>
      </c>
      <c r="F15" s="29" t="n">
        <v>0</v>
      </c>
      <c r="G15" s="30" t="s">
        <v>12</v>
      </c>
      <c r="H15" s="31" t="n">
        <v>307</v>
      </c>
      <c r="I15" s="28" t="s">
        <v>11</v>
      </c>
      <c r="J15" s="32" t="n">
        <v>0</v>
      </c>
      <c r="K15" s="33" t="s">
        <v>12</v>
      </c>
      <c r="L15" s="34" t="n">
        <v>299</v>
      </c>
      <c r="M15" s="47" t="s">
        <v>11</v>
      </c>
      <c r="N15" s="48" t="n">
        <v>0</v>
      </c>
      <c r="O15" s="49" t="s">
        <v>12</v>
      </c>
      <c r="P15" s="31" t="n">
        <v>606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9</v>
      </c>
      <c r="I16" s="28" t="s">
        <v>11</v>
      </c>
      <c r="J16" s="32" t="n">
        <v>0</v>
      </c>
      <c r="K16" s="33" t="s">
        <v>12</v>
      </c>
      <c r="L16" s="34" t="n">
        <v>66</v>
      </c>
      <c r="M16" s="47" t="s">
        <v>11</v>
      </c>
      <c r="N16" s="48" t="n">
        <v>0</v>
      </c>
      <c r="O16" s="49" t="s">
        <v>12</v>
      </c>
      <c r="P16" s="31" t="n">
        <v>115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37</v>
      </c>
      <c r="E18" s="28" t="s">
        <v>11</v>
      </c>
      <c r="F18" s="29" t="n">
        <v>0</v>
      </c>
      <c r="G18" s="30" t="s">
        <v>12</v>
      </c>
      <c r="H18" s="31" t="n">
        <v>362</v>
      </c>
      <c r="I18" s="28" t="s">
        <v>11</v>
      </c>
      <c r="J18" s="32" t="n">
        <v>0</v>
      </c>
      <c r="K18" s="33" t="s">
        <v>12</v>
      </c>
      <c r="L18" s="34" t="n">
        <v>321</v>
      </c>
      <c r="M18" s="35" t="s">
        <v>11</v>
      </c>
      <c r="N18" s="36" t="n">
        <v>0</v>
      </c>
      <c r="O18" s="37" t="s">
        <v>12</v>
      </c>
      <c r="P18" s="38" t="n">
        <v>683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8009</v>
      </c>
      <c r="E19" s="55" t="s">
        <v>11</v>
      </c>
      <c r="F19" s="56" t="n">
        <v>201</v>
      </c>
      <c r="G19" s="57" t="s">
        <v>12</v>
      </c>
      <c r="H19" s="54" t="n">
        <v>16033</v>
      </c>
      <c r="I19" s="55" t="s">
        <v>11</v>
      </c>
      <c r="J19" s="58" t="n">
        <v>117</v>
      </c>
      <c r="K19" s="59" t="s">
        <v>12</v>
      </c>
      <c r="L19" s="54" t="n">
        <v>18613</v>
      </c>
      <c r="M19" s="55" t="s">
        <v>11</v>
      </c>
      <c r="N19" s="58" t="n">
        <v>174</v>
      </c>
      <c r="O19" s="59" t="s">
        <v>12</v>
      </c>
      <c r="P19" s="54" t="n">
        <v>34646</v>
      </c>
      <c r="Q19" s="55" t="s">
        <v>11</v>
      </c>
      <c r="R19" s="58" t="n">
        <v>291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20</v>
      </c>
      <c r="E20" s="20" t="s">
        <v>11</v>
      </c>
      <c r="F20" s="21" t="n">
        <v>22</v>
      </c>
      <c r="G20" s="22" t="s">
        <v>12</v>
      </c>
      <c r="H20" s="61" t="n">
        <v>354</v>
      </c>
      <c r="I20" s="62" t="s">
        <v>11</v>
      </c>
      <c r="J20" s="63" t="n">
        <v>19</v>
      </c>
      <c r="K20" s="64" t="s">
        <v>12</v>
      </c>
      <c r="L20" s="61" t="n">
        <v>390</v>
      </c>
      <c r="M20" s="62" t="s">
        <v>11</v>
      </c>
      <c r="N20" s="63" t="n">
        <v>10</v>
      </c>
      <c r="O20" s="64" t="s">
        <v>12</v>
      </c>
      <c r="P20" s="23" t="n">
        <v>744</v>
      </c>
      <c r="Q20" s="20" t="s">
        <v>11</v>
      </c>
      <c r="R20" s="24" t="n">
        <v>29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20</v>
      </c>
      <c r="E21" s="67" t="s">
        <v>11</v>
      </c>
      <c r="F21" s="68" t="n">
        <v>22</v>
      </c>
      <c r="G21" s="69" t="s">
        <v>12</v>
      </c>
      <c r="H21" s="70" t="n">
        <v>354</v>
      </c>
      <c r="I21" s="71" t="s">
        <v>11</v>
      </c>
      <c r="J21" s="72" t="n">
        <v>19</v>
      </c>
      <c r="K21" s="73" t="s">
        <v>12</v>
      </c>
      <c r="L21" s="70" t="n">
        <v>390</v>
      </c>
      <c r="M21" s="71" t="s">
        <v>11</v>
      </c>
      <c r="N21" s="72" t="n">
        <v>10</v>
      </c>
      <c r="O21" s="73" t="s">
        <v>12</v>
      </c>
      <c r="P21" s="74" t="n">
        <v>744</v>
      </c>
      <c r="Q21" s="67" t="s">
        <v>11</v>
      </c>
      <c r="R21" s="75" t="n">
        <v>29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23</v>
      </c>
      <c r="E22" s="39" t="s">
        <v>11</v>
      </c>
      <c r="F22" s="45" t="n">
        <v>14</v>
      </c>
      <c r="G22" s="46" t="s">
        <v>12</v>
      </c>
      <c r="H22" s="78" t="n">
        <v>371</v>
      </c>
      <c r="I22" s="35" t="s">
        <v>11</v>
      </c>
      <c r="J22" s="36" t="n">
        <v>2</v>
      </c>
      <c r="K22" s="37" t="s">
        <v>12</v>
      </c>
      <c r="L22" s="61" t="n">
        <v>424</v>
      </c>
      <c r="M22" s="62" t="s">
        <v>11</v>
      </c>
      <c r="N22" s="63" t="n">
        <v>14</v>
      </c>
      <c r="O22" s="64" t="s">
        <v>12</v>
      </c>
      <c r="P22" s="79" t="n">
        <v>795</v>
      </c>
      <c r="Q22" s="80" t="s">
        <v>11</v>
      </c>
      <c r="R22" s="81" t="n">
        <v>16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63</v>
      </c>
      <c r="E23" s="39" t="s">
        <v>11</v>
      </c>
      <c r="F23" s="45" t="n">
        <v>24</v>
      </c>
      <c r="G23" s="46" t="s">
        <v>12</v>
      </c>
      <c r="H23" s="78" t="n">
        <v>712</v>
      </c>
      <c r="I23" s="35" t="s">
        <v>11</v>
      </c>
      <c r="J23" s="36" t="n">
        <v>5</v>
      </c>
      <c r="K23" s="37" t="s">
        <v>12</v>
      </c>
      <c r="L23" s="78" t="n">
        <v>812</v>
      </c>
      <c r="M23" s="35" t="s">
        <v>11</v>
      </c>
      <c r="N23" s="36" t="n">
        <v>23</v>
      </c>
      <c r="O23" s="37" t="s">
        <v>12</v>
      </c>
      <c r="P23" s="31" t="n">
        <v>1524</v>
      </c>
      <c r="Q23" s="28" t="s">
        <v>11</v>
      </c>
      <c r="R23" s="32" t="n">
        <v>28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86</v>
      </c>
      <c r="E24" s="84" t="s">
        <v>11</v>
      </c>
      <c r="F24" s="56" t="n">
        <v>38</v>
      </c>
      <c r="G24" s="57" t="s">
        <v>12</v>
      </c>
      <c r="H24" s="54" t="n">
        <v>1083</v>
      </c>
      <c r="I24" s="55" t="s">
        <v>11</v>
      </c>
      <c r="J24" s="58" t="n">
        <v>7</v>
      </c>
      <c r="K24" s="59" t="s">
        <v>12</v>
      </c>
      <c r="L24" s="54" t="n">
        <v>1236</v>
      </c>
      <c r="M24" s="71" t="s">
        <v>11</v>
      </c>
      <c r="N24" s="72" t="n">
        <v>37</v>
      </c>
      <c r="O24" s="73" t="s">
        <v>12</v>
      </c>
      <c r="P24" s="74" t="n">
        <v>2319</v>
      </c>
      <c r="Q24" s="67" t="s">
        <v>11</v>
      </c>
      <c r="R24" s="75" t="n">
        <v>44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8</v>
      </c>
      <c r="E25" s="39" t="s">
        <v>11</v>
      </c>
      <c r="F25" s="45" t="n">
        <v>1</v>
      </c>
      <c r="G25" s="46" t="s">
        <v>12</v>
      </c>
      <c r="H25" s="78" t="n">
        <v>382</v>
      </c>
      <c r="I25" s="35" t="s">
        <v>11</v>
      </c>
      <c r="J25" s="36" t="n">
        <v>2</v>
      </c>
      <c r="K25" s="37" t="s">
        <v>12</v>
      </c>
      <c r="L25" s="78" t="n">
        <v>405</v>
      </c>
      <c r="M25" s="35" t="s">
        <v>11</v>
      </c>
      <c r="N25" s="36" t="n">
        <v>0</v>
      </c>
      <c r="O25" s="37" t="s">
        <v>12</v>
      </c>
      <c r="P25" s="38" t="n">
        <v>787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60</v>
      </c>
      <c r="E26" s="28" t="s">
        <v>11</v>
      </c>
      <c r="F26" s="29" t="n">
        <v>0</v>
      </c>
      <c r="G26" s="30" t="s">
        <v>12</v>
      </c>
      <c r="H26" s="34" t="n">
        <v>235</v>
      </c>
      <c r="I26" s="47" t="s">
        <v>11</v>
      </c>
      <c r="J26" s="48" t="n">
        <v>0</v>
      </c>
      <c r="K26" s="49" t="s">
        <v>12</v>
      </c>
      <c r="L26" s="34" t="n">
        <v>240</v>
      </c>
      <c r="M26" s="47" t="s">
        <v>11</v>
      </c>
      <c r="N26" s="48" t="n">
        <v>0</v>
      </c>
      <c r="O26" s="49" t="s">
        <v>12</v>
      </c>
      <c r="P26" s="31" t="n">
        <v>475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8</v>
      </c>
      <c r="E27" s="84" t="s">
        <v>11</v>
      </c>
      <c r="F27" s="56" t="n">
        <v>1</v>
      </c>
      <c r="G27" s="57" t="s">
        <v>12</v>
      </c>
      <c r="H27" s="54" t="n">
        <v>617</v>
      </c>
      <c r="I27" s="55" t="s">
        <v>11</v>
      </c>
      <c r="J27" s="58" t="n">
        <v>2</v>
      </c>
      <c r="K27" s="59" t="s">
        <v>12</v>
      </c>
      <c r="L27" s="54" t="n">
        <v>645</v>
      </c>
      <c r="M27" s="55" t="s">
        <v>11</v>
      </c>
      <c r="N27" s="58" t="n">
        <v>0</v>
      </c>
      <c r="O27" s="59" t="s">
        <v>12</v>
      </c>
      <c r="P27" s="85" t="n">
        <v>1262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81</v>
      </c>
      <c r="E28" s="39" t="s">
        <v>11</v>
      </c>
      <c r="F28" s="45" t="n">
        <v>10</v>
      </c>
      <c r="G28" s="46" t="s">
        <v>12</v>
      </c>
      <c r="H28" s="78" t="n">
        <v>834</v>
      </c>
      <c r="I28" s="35" t="s">
        <v>11</v>
      </c>
      <c r="J28" s="36" t="n">
        <v>6</v>
      </c>
      <c r="K28" s="37" t="s">
        <v>12</v>
      </c>
      <c r="L28" s="78" t="n">
        <v>967</v>
      </c>
      <c r="M28" s="35" t="s">
        <v>11</v>
      </c>
      <c r="N28" s="36" t="n">
        <v>7</v>
      </c>
      <c r="O28" s="37" t="s">
        <v>12</v>
      </c>
      <c r="P28" s="38" t="n">
        <v>1801</v>
      </c>
      <c r="Q28" s="39" t="s">
        <v>11</v>
      </c>
      <c r="R28" s="40" t="n">
        <v>13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4</v>
      </c>
      <c r="E29" s="28" t="s">
        <v>11</v>
      </c>
      <c r="F29" s="29" t="n">
        <v>0</v>
      </c>
      <c r="G29" s="30" t="s">
        <v>12</v>
      </c>
      <c r="H29" s="34" t="n">
        <v>207</v>
      </c>
      <c r="I29" s="47" t="s">
        <v>11</v>
      </c>
      <c r="J29" s="48" t="n">
        <v>0</v>
      </c>
      <c r="K29" s="49" t="s">
        <v>12</v>
      </c>
      <c r="L29" s="34" t="n">
        <v>224</v>
      </c>
      <c r="M29" s="47" t="s">
        <v>11</v>
      </c>
      <c r="N29" s="48" t="n">
        <v>0</v>
      </c>
      <c r="O29" s="49" t="s">
        <v>12</v>
      </c>
      <c r="P29" s="31" t="n">
        <v>431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205</v>
      </c>
      <c r="E30" s="84" t="s">
        <v>11</v>
      </c>
      <c r="F30" s="56" t="n">
        <v>10</v>
      </c>
      <c r="G30" s="57" t="s">
        <v>12</v>
      </c>
      <c r="H30" s="54" t="n">
        <v>1041</v>
      </c>
      <c r="I30" s="55" t="s">
        <v>11</v>
      </c>
      <c r="J30" s="58" t="n">
        <v>6</v>
      </c>
      <c r="K30" s="59" t="s">
        <v>12</v>
      </c>
      <c r="L30" s="54" t="n">
        <v>1191</v>
      </c>
      <c r="M30" s="55" t="s">
        <v>11</v>
      </c>
      <c r="N30" s="58" t="n">
        <v>7</v>
      </c>
      <c r="O30" s="59" t="s">
        <v>12</v>
      </c>
      <c r="P30" s="85" t="n">
        <v>2232</v>
      </c>
      <c r="Q30" s="84" t="s">
        <v>11</v>
      </c>
      <c r="R30" s="86" t="n">
        <v>13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2</v>
      </c>
      <c r="E31" s="39" t="s">
        <v>11</v>
      </c>
      <c r="F31" s="45" t="n">
        <v>0</v>
      </c>
      <c r="G31" s="46" t="s">
        <v>12</v>
      </c>
      <c r="H31" s="78" t="n">
        <v>389</v>
      </c>
      <c r="I31" s="35" t="s">
        <v>11</v>
      </c>
      <c r="J31" s="36" t="n">
        <v>0</v>
      </c>
      <c r="K31" s="37" t="s">
        <v>12</v>
      </c>
      <c r="L31" s="78" t="n">
        <v>461</v>
      </c>
      <c r="M31" s="35" t="s">
        <v>11</v>
      </c>
      <c r="N31" s="36" t="n">
        <v>1</v>
      </c>
      <c r="O31" s="37" t="s">
        <v>12</v>
      </c>
      <c r="P31" s="38" t="n">
        <v>850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9</v>
      </c>
      <c r="E32" s="28" t="s">
        <v>11</v>
      </c>
      <c r="F32" s="29" t="n">
        <v>0</v>
      </c>
      <c r="G32" s="30" t="s">
        <v>12</v>
      </c>
      <c r="H32" s="34" t="n">
        <v>263</v>
      </c>
      <c r="I32" s="47" t="s">
        <v>11</v>
      </c>
      <c r="J32" s="48" t="n">
        <v>0</v>
      </c>
      <c r="K32" s="49" t="s">
        <v>12</v>
      </c>
      <c r="L32" s="34" t="n">
        <v>289</v>
      </c>
      <c r="M32" s="47" t="s">
        <v>11</v>
      </c>
      <c r="N32" s="48" t="n">
        <v>0</v>
      </c>
      <c r="O32" s="49" t="s">
        <v>12</v>
      </c>
      <c r="P32" s="31" t="n">
        <v>552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701</v>
      </c>
      <c r="E33" s="84" t="s">
        <v>11</v>
      </c>
      <c r="F33" s="56" t="n">
        <v>0</v>
      </c>
      <c r="G33" s="57" t="s">
        <v>12</v>
      </c>
      <c r="H33" s="54" t="n">
        <v>652</v>
      </c>
      <c r="I33" s="55" t="s">
        <v>11</v>
      </c>
      <c r="J33" s="58" t="n">
        <v>0</v>
      </c>
      <c r="K33" s="59" t="s">
        <v>12</v>
      </c>
      <c r="L33" s="54" t="n">
        <v>750</v>
      </c>
      <c r="M33" s="55" t="s">
        <v>11</v>
      </c>
      <c r="N33" s="58" t="n">
        <v>1</v>
      </c>
      <c r="O33" s="59" t="s">
        <v>12</v>
      </c>
      <c r="P33" s="85" t="n">
        <v>1402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85</v>
      </c>
      <c r="E34" s="20" t="s">
        <v>11</v>
      </c>
      <c r="F34" s="21" t="n">
        <v>0</v>
      </c>
      <c r="G34" s="22" t="s">
        <v>12</v>
      </c>
      <c r="H34" s="61" t="n">
        <v>346</v>
      </c>
      <c r="I34" s="62" t="s">
        <v>11</v>
      </c>
      <c r="J34" s="63" t="n">
        <v>0</v>
      </c>
      <c r="K34" s="64" t="s">
        <v>12</v>
      </c>
      <c r="L34" s="61" t="n">
        <v>398</v>
      </c>
      <c r="M34" s="62" t="s">
        <v>11</v>
      </c>
      <c r="N34" s="63" t="n">
        <v>2</v>
      </c>
      <c r="O34" s="64" t="s">
        <v>12</v>
      </c>
      <c r="P34" s="23" t="n">
        <v>744</v>
      </c>
      <c r="Q34" s="20" t="s">
        <v>11</v>
      </c>
      <c r="R34" s="24" t="n">
        <v>2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74</v>
      </c>
      <c r="E35" s="28" t="s">
        <v>11</v>
      </c>
      <c r="F35" s="29" t="n">
        <v>5</v>
      </c>
      <c r="G35" s="30" t="s">
        <v>12</v>
      </c>
      <c r="H35" s="34" t="n">
        <v>321</v>
      </c>
      <c r="I35" s="47" t="s">
        <v>11</v>
      </c>
      <c r="J35" s="48" t="n">
        <v>1</v>
      </c>
      <c r="K35" s="49" t="s">
        <v>12</v>
      </c>
      <c r="L35" s="34" t="n">
        <v>421</v>
      </c>
      <c r="M35" s="47" t="s">
        <v>11</v>
      </c>
      <c r="N35" s="48" t="n">
        <v>5</v>
      </c>
      <c r="O35" s="49" t="s">
        <v>12</v>
      </c>
      <c r="P35" s="31" t="n">
        <v>742</v>
      </c>
      <c r="Q35" s="28" t="s">
        <v>11</v>
      </c>
      <c r="R35" s="32" t="n">
        <v>6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59</v>
      </c>
      <c r="E36" s="84" t="s">
        <v>11</v>
      </c>
      <c r="F36" s="56" t="n">
        <v>5</v>
      </c>
      <c r="G36" s="57" t="s">
        <v>12</v>
      </c>
      <c r="H36" s="54" t="n">
        <v>667</v>
      </c>
      <c r="I36" s="55" t="s">
        <v>11</v>
      </c>
      <c r="J36" s="58" t="n">
        <v>1</v>
      </c>
      <c r="K36" s="59" t="s">
        <v>12</v>
      </c>
      <c r="L36" s="54" t="n">
        <v>819</v>
      </c>
      <c r="M36" s="55" t="s">
        <v>11</v>
      </c>
      <c r="N36" s="58" t="n">
        <v>7</v>
      </c>
      <c r="O36" s="59" t="s">
        <v>12</v>
      </c>
      <c r="P36" s="85" t="n">
        <v>1486</v>
      </c>
      <c r="Q36" s="84" t="s">
        <v>11</v>
      </c>
      <c r="R36" s="86" t="n">
        <v>8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958</v>
      </c>
      <c r="E37" s="91" t="s">
        <v>11</v>
      </c>
      <c r="F37" s="92" t="n">
        <v>277</v>
      </c>
      <c r="G37" s="93" t="s">
        <v>12</v>
      </c>
      <c r="H37" s="94" t="n">
        <v>20447</v>
      </c>
      <c r="I37" s="95" t="s">
        <v>11</v>
      </c>
      <c r="J37" s="96" t="n">
        <v>152</v>
      </c>
      <c r="K37" s="97" t="s">
        <v>12</v>
      </c>
      <c r="L37" s="94" t="n">
        <v>23644</v>
      </c>
      <c r="M37" s="95" t="s">
        <v>11</v>
      </c>
      <c r="N37" s="96" t="n">
        <v>236</v>
      </c>
      <c r="O37" s="97" t="s">
        <v>12</v>
      </c>
      <c r="P37" s="98" t="n">
        <v>44091</v>
      </c>
      <c r="Q37" s="91" t="s">
        <v>11</v>
      </c>
      <c r="R37" s="99" t="n">
        <v>388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2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4111</v>
      </c>
      <c r="E6" s="119" t="n">
        <v>1502</v>
      </c>
      <c r="F6" s="120" t="n">
        <v>7358</v>
      </c>
      <c r="G6" s="120" t="n">
        <v>5251</v>
      </c>
      <c r="H6" s="121" t="n">
        <v>2860</v>
      </c>
      <c r="I6" s="122" t="n">
        <v>0.106441783006165</v>
      </c>
      <c r="J6" s="123" t="n">
        <v>0.521437176670683</v>
      </c>
      <c r="K6" s="123" t="n">
        <v>0.372121040323152</v>
      </c>
      <c r="L6" s="124" t="n">
        <v>0.202678761250089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10082</v>
      </c>
      <c r="E7" s="126" t="n">
        <v>896</v>
      </c>
      <c r="F7" s="127" t="n">
        <v>4995</v>
      </c>
      <c r="G7" s="127" t="n">
        <v>4191</v>
      </c>
      <c r="H7" s="128" t="n">
        <v>2090</v>
      </c>
      <c r="I7" s="129" t="n">
        <v>0.0888712557032335</v>
      </c>
      <c r="J7" s="130" t="n">
        <v>0.495437413211664</v>
      </c>
      <c r="K7" s="130" t="n">
        <v>0.415691331085102</v>
      </c>
      <c r="L7" s="131" t="n">
        <v>0.207300138861337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48</v>
      </c>
      <c r="E8" s="133" t="n">
        <v>124</v>
      </c>
      <c r="F8" s="134" t="n">
        <v>856</v>
      </c>
      <c r="G8" s="134" t="n">
        <v>868</v>
      </c>
      <c r="H8" s="135" t="n">
        <v>392</v>
      </c>
      <c r="I8" s="136" t="n">
        <v>0.0670995670995671</v>
      </c>
      <c r="J8" s="137" t="n">
        <v>0.463203463203463</v>
      </c>
      <c r="K8" s="137" t="n">
        <v>0.46969696969697</v>
      </c>
      <c r="L8" s="138" t="n">
        <v>0.212121212121212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88</v>
      </c>
      <c r="E9" s="133" t="n">
        <v>34</v>
      </c>
      <c r="F9" s="134" t="n">
        <v>501</v>
      </c>
      <c r="G9" s="134" t="n">
        <v>653</v>
      </c>
      <c r="H9" s="135" t="n">
        <v>376</v>
      </c>
      <c r="I9" s="136" t="n">
        <v>0.0286195286195286</v>
      </c>
      <c r="J9" s="137" t="n">
        <v>0.421717171717172</v>
      </c>
      <c r="K9" s="137" t="n">
        <v>0.5496632996633</v>
      </c>
      <c r="L9" s="138" t="n">
        <v>0.316498316498317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77</v>
      </c>
      <c r="E10" s="133" t="n">
        <v>463</v>
      </c>
      <c r="F10" s="134" t="n">
        <v>2018</v>
      </c>
      <c r="G10" s="134" t="n">
        <v>1396</v>
      </c>
      <c r="H10" s="135" t="n">
        <v>722</v>
      </c>
      <c r="I10" s="136" t="n">
        <v>0.11942223368584</v>
      </c>
      <c r="J10" s="137" t="n">
        <v>0.52050554552489</v>
      </c>
      <c r="K10" s="137" t="n">
        <v>0.36007222078927</v>
      </c>
      <c r="L10" s="138" t="n">
        <v>0.18622646376064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459</v>
      </c>
      <c r="E11" s="133" t="n">
        <v>154</v>
      </c>
      <c r="F11" s="134" t="n">
        <v>1137</v>
      </c>
      <c r="G11" s="134" t="n">
        <v>1168</v>
      </c>
      <c r="H11" s="135" t="n">
        <v>645</v>
      </c>
      <c r="I11" s="136" t="n">
        <v>0.0626270841805612</v>
      </c>
      <c r="J11" s="137" t="n">
        <v>0.462383082553884</v>
      </c>
      <c r="K11" s="137" t="n">
        <v>0.474989833265555</v>
      </c>
      <c r="L11" s="138" t="n">
        <v>0.262301748678325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5</v>
      </c>
      <c r="E12" s="133" t="n">
        <v>0</v>
      </c>
      <c r="F12" s="134" t="n">
        <v>27</v>
      </c>
      <c r="G12" s="134" t="n">
        <v>68</v>
      </c>
      <c r="H12" s="135" t="n">
        <v>37</v>
      </c>
      <c r="I12" s="136" t="n">
        <v>0</v>
      </c>
      <c r="J12" s="137" t="n">
        <v>0.284210526315789</v>
      </c>
      <c r="K12" s="137" t="n">
        <v>0.715789473684211</v>
      </c>
      <c r="L12" s="138" t="n">
        <v>0.389473684210526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42</v>
      </c>
      <c r="E13" s="133" t="n">
        <v>42</v>
      </c>
      <c r="F13" s="134" t="n">
        <v>410</v>
      </c>
      <c r="G13" s="134" t="n">
        <v>590</v>
      </c>
      <c r="H13" s="135" t="n">
        <v>348</v>
      </c>
      <c r="I13" s="136" t="n">
        <v>0.0403071017274472</v>
      </c>
      <c r="J13" s="137" t="n">
        <v>0.393474088291747</v>
      </c>
      <c r="K13" s="137" t="n">
        <v>0.566218809980806</v>
      </c>
      <c r="L13" s="138" t="n">
        <v>0.333973128598848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69</v>
      </c>
      <c r="E14" s="133" t="n">
        <v>50</v>
      </c>
      <c r="F14" s="134" t="n">
        <v>626</v>
      </c>
      <c r="G14" s="134" t="n">
        <v>993</v>
      </c>
      <c r="H14" s="135" t="n">
        <v>551</v>
      </c>
      <c r="I14" s="136" t="n">
        <v>0.0299580587177951</v>
      </c>
      <c r="J14" s="137" t="n">
        <v>0.375074895146795</v>
      </c>
      <c r="K14" s="137" t="n">
        <v>0.59496704613541</v>
      </c>
      <c r="L14" s="138" t="n">
        <v>0.330137807070102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606</v>
      </c>
      <c r="E15" s="133" t="n">
        <v>52</v>
      </c>
      <c r="F15" s="134" t="n">
        <v>297</v>
      </c>
      <c r="G15" s="134" t="n">
        <v>257</v>
      </c>
      <c r="H15" s="135" t="n">
        <v>126</v>
      </c>
      <c r="I15" s="136" t="n">
        <v>0.0858085808580858</v>
      </c>
      <c r="J15" s="137" t="n">
        <v>0.49009900990099</v>
      </c>
      <c r="K15" s="137" t="n">
        <v>0.424092409240924</v>
      </c>
      <c r="L15" s="138" t="n">
        <v>0.207920792079208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15</v>
      </c>
      <c r="E16" s="133" t="n">
        <v>0</v>
      </c>
      <c r="F16" s="134" t="n">
        <v>34</v>
      </c>
      <c r="G16" s="134" t="n">
        <v>81</v>
      </c>
      <c r="H16" s="135" t="n">
        <v>45</v>
      </c>
      <c r="I16" s="136" t="n">
        <v>0</v>
      </c>
      <c r="J16" s="137" t="n">
        <v>0.295652173913044</v>
      </c>
      <c r="K16" s="137" t="n">
        <v>0.704347826086957</v>
      </c>
      <c r="L16" s="138" t="n">
        <v>0.391304347826087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83</v>
      </c>
      <c r="E18" s="126" t="n">
        <v>25</v>
      </c>
      <c r="F18" s="127" t="n">
        <v>268</v>
      </c>
      <c r="G18" s="127" t="n">
        <v>390</v>
      </c>
      <c r="H18" s="128" t="n">
        <v>208</v>
      </c>
      <c r="I18" s="129" t="n">
        <v>0.0366032210834553</v>
      </c>
      <c r="J18" s="130" t="n">
        <v>0.392386530014641</v>
      </c>
      <c r="K18" s="130" t="n">
        <v>0.571010248901903</v>
      </c>
      <c r="L18" s="131" t="n">
        <v>0.304538799414348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646</v>
      </c>
      <c r="E19" s="146" t="n">
        <v>3184</v>
      </c>
      <c r="F19" s="147" t="n">
        <v>17143</v>
      </c>
      <c r="G19" s="147" t="n">
        <v>14319</v>
      </c>
      <c r="H19" s="148" t="n">
        <v>7595</v>
      </c>
      <c r="I19" s="149" t="n">
        <v>0.0919009409455637</v>
      </c>
      <c r="J19" s="150" t="n">
        <v>0.494804595047047</v>
      </c>
      <c r="K19" s="150" t="n">
        <v>0.413294464007389</v>
      </c>
      <c r="L19" s="151" t="n">
        <v>0.219217225653755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44</v>
      </c>
      <c r="E20" s="119" t="n">
        <v>33</v>
      </c>
      <c r="F20" s="120" t="n">
        <v>295</v>
      </c>
      <c r="G20" s="120" t="n">
        <v>416</v>
      </c>
      <c r="H20" s="121" t="n">
        <v>233</v>
      </c>
      <c r="I20" s="122" t="n">
        <v>0.0443548387096774</v>
      </c>
      <c r="J20" s="123" t="n">
        <v>0.396505376344086</v>
      </c>
      <c r="K20" s="123" t="n">
        <v>0.559139784946237</v>
      </c>
      <c r="L20" s="124" t="n">
        <v>0.313172043010753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44</v>
      </c>
      <c r="E21" s="154" t="n">
        <v>33</v>
      </c>
      <c r="F21" s="155" t="n">
        <v>295</v>
      </c>
      <c r="G21" s="155" t="n">
        <v>416</v>
      </c>
      <c r="H21" s="156" t="n">
        <v>233</v>
      </c>
      <c r="I21" s="157" t="n">
        <v>0.0443548387096774</v>
      </c>
      <c r="J21" s="158" t="n">
        <v>0.396505376344086</v>
      </c>
      <c r="K21" s="158" t="n">
        <v>0.559139784946237</v>
      </c>
      <c r="L21" s="159" t="n">
        <v>0.313172043010753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95</v>
      </c>
      <c r="E22" s="163" t="n">
        <v>37</v>
      </c>
      <c r="F22" s="164" t="n">
        <v>315</v>
      </c>
      <c r="G22" s="164" t="n">
        <v>443</v>
      </c>
      <c r="H22" s="165" t="n">
        <v>260</v>
      </c>
      <c r="I22" s="166" t="n">
        <v>0.0465408805031447</v>
      </c>
      <c r="J22" s="167" t="n">
        <v>0.39622641509434</v>
      </c>
      <c r="K22" s="167" t="n">
        <v>0.557232704402516</v>
      </c>
      <c r="L22" s="168" t="n">
        <v>0.327044025157233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524</v>
      </c>
      <c r="E23" s="133" t="n">
        <v>94</v>
      </c>
      <c r="F23" s="134" t="n">
        <v>627</v>
      </c>
      <c r="G23" s="134" t="n">
        <v>803</v>
      </c>
      <c r="H23" s="135" t="n">
        <v>461</v>
      </c>
      <c r="I23" s="136" t="n">
        <v>0.0616797900262467</v>
      </c>
      <c r="J23" s="137" t="n">
        <v>0.411417322834646</v>
      </c>
      <c r="K23" s="137" t="n">
        <v>0.526902887139108</v>
      </c>
      <c r="L23" s="138" t="n">
        <v>0.30249343832021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319</v>
      </c>
      <c r="E24" s="154" t="n">
        <v>131</v>
      </c>
      <c r="F24" s="155" t="n">
        <v>942</v>
      </c>
      <c r="G24" s="155" t="n">
        <v>1246</v>
      </c>
      <c r="H24" s="156" t="n">
        <v>721</v>
      </c>
      <c r="I24" s="157" t="n">
        <v>0.0564898663216904</v>
      </c>
      <c r="J24" s="158" t="n">
        <v>0.40620957309185</v>
      </c>
      <c r="K24" s="158" t="n">
        <v>0.53730056058646</v>
      </c>
      <c r="L24" s="159" t="n">
        <v>0.310909874946097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87</v>
      </c>
      <c r="E25" s="126" t="n">
        <v>47</v>
      </c>
      <c r="F25" s="127" t="n">
        <v>287</v>
      </c>
      <c r="G25" s="127" t="n">
        <v>453</v>
      </c>
      <c r="H25" s="128" t="n">
        <v>253</v>
      </c>
      <c r="I25" s="129" t="n">
        <v>0.059720457433291</v>
      </c>
      <c r="J25" s="130" t="n">
        <v>0.364675984752224</v>
      </c>
      <c r="K25" s="130" t="n">
        <v>0.575603557814485</v>
      </c>
      <c r="L25" s="131" t="n">
        <v>0.321473951715375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75</v>
      </c>
      <c r="E26" s="133" t="n">
        <v>18</v>
      </c>
      <c r="F26" s="134" t="n">
        <v>185</v>
      </c>
      <c r="G26" s="134" t="n">
        <v>272</v>
      </c>
      <c r="H26" s="135" t="n">
        <v>158</v>
      </c>
      <c r="I26" s="136" t="n">
        <v>0.0378947368421053</v>
      </c>
      <c r="J26" s="137" t="n">
        <v>0.389473684210526</v>
      </c>
      <c r="K26" s="137" t="n">
        <v>0.572631578947368</v>
      </c>
      <c r="L26" s="138" t="n">
        <v>0.332631578947368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62</v>
      </c>
      <c r="E27" s="170" t="n">
        <v>65</v>
      </c>
      <c r="F27" s="171" t="n">
        <v>472</v>
      </c>
      <c r="G27" s="171" t="n">
        <v>725</v>
      </c>
      <c r="H27" s="172" t="n">
        <v>411</v>
      </c>
      <c r="I27" s="173" t="n">
        <v>0.0515055467511886</v>
      </c>
      <c r="J27" s="174" t="n">
        <v>0.374009508716323</v>
      </c>
      <c r="K27" s="174" t="n">
        <v>0.574484944532488</v>
      </c>
      <c r="L27" s="175" t="n">
        <v>0.3256735340729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801</v>
      </c>
      <c r="E28" s="126" t="n">
        <v>102</v>
      </c>
      <c r="F28" s="127" t="n">
        <v>758</v>
      </c>
      <c r="G28" s="127" t="n">
        <v>941</v>
      </c>
      <c r="H28" s="128" t="n">
        <v>512</v>
      </c>
      <c r="I28" s="129" t="n">
        <v>0.056635202665186</v>
      </c>
      <c r="J28" s="130" t="n">
        <v>0.420877290394225</v>
      </c>
      <c r="K28" s="130" t="n">
        <v>0.522487506940589</v>
      </c>
      <c r="L28" s="131" t="n">
        <v>0.284286507495836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31</v>
      </c>
      <c r="E29" s="133" t="n">
        <v>11</v>
      </c>
      <c r="F29" s="134" t="n">
        <v>145</v>
      </c>
      <c r="G29" s="134" t="n">
        <v>275</v>
      </c>
      <c r="H29" s="135" t="n">
        <v>156</v>
      </c>
      <c r="I29" s="136" t="n">
        <v>0.0255220417633411</v>
      </c>
      <c r="J29" s="137" t="n">
        <v>0.336426914153132</v>
      </c>
      <c r="K29" s="137" t="n">
        <v>0.638051044083527</v>
      </c>
      <c r="L29" s="138" t="n">
        <v>0.361948955916473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232</v>
      </c>
      <c r="E30" s="170" t="n">
        <v>113</v>
      </c>
      <c r="F30" s="171" t="n">
        <v>903</v>
      </c>
      <c r="G30" s="171" t="n">
        <v>1216</v>
      </c>
      <c r="H30" s="172" t="n">
        <v>668</v>
      </c>
      <c r="I30" s="173" t="n">
        <v>0.0506272401433692</v>
      </c>
      <c r="J30" s="174" t="n">
        <v>0.404569892473118</v>
      </c>
      <c r="K30" s="174" t="n">
        <v>0.544802867383513</v>
      </c>
      <c r="L30" s="175" t="n">
        <v>0.299283154121864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50</v>
      </c>
      <c r="E31" s="126" t="n">
        <v>50</v>
      </c>
      <c r="F31" s="127" t="n">
        <v>347</v>
      </c>
      <c r="G31" s="127" t="n">
        <v>453</v>
      </c>
      <c r="H31" s="128" t="n">
        <v>263</v>
      </c>
      <c r="I31" s="129" t="n">
        <v>0.0588235294117647</v>
      </c>
      <c r="J31" s="130" t="n">
        <v>0.408235294117647</v>
      </c>
      <c r="K31" s="130" t="n">
        <v>0.532941176470588</v>
      </c>
      <c r="L31" s="131" t="n">
        <v>0.309411764705882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52</v>
      </c>
      <c r="E32" s="133" t="n">
        <v>22</v>
      </c>
      <c r="F32" s="134" t="n">
        <v>208</v>
      </c>
      <c r="G32" s="134" t="n">
        <v>322</v>
      </c>
      <c r="H32" s="135" t="n">
        <v>186</v>
      </c>
      <c r="I32" s="136" t="n">
        <v>0.0398550724637681</v>
      </c>
      <c r="J32" s="137" t="n">
        <v>0.376811594202899</v>
      </c>
      <c r="K32" s="137" t="n">
        <v>0.583333333333333</v>
      </c>
      <c r="L32" s="138" t="n">
        <v>0.33695652173913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402</v>
      </c>
      <c r="E33" s="170" t="n">
        <v>72</v>
      </c>
      <c r="F33" s="171" t="n">
        <v>555</v>
      </c>
      <c r="G33" s="171" t="n">
        <v>775</v>
      </c>
      <c r="H33" s="172" t="n">
        <v>449</v>
      </c>
      <c r="I33" s="173" t="n">
        <v>0.0513552068473609</v>
      </c>
      <c r="J33" s="174" t="n">
        <v>0.39586305278174</v>
      </c>
      <c r="K33" s="174" t="n">
        <v>0.552781740370899</v>
      </c>
      <c r="L33" s="175" t="n">
        <v>0.320256776034237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44</v>
      </c>
      <c r="E34" s="119" t="n">
        <v>40</v>
      </c>
      <c r="F34" s="120" t="n">
        <v>253</v>
      </c>
      <c r="G34" s="120" t="n">
        <v>451</v>
      </c>
      <c r="H34" s="121" t="n">
        <v>233</v>
      </c>
      <c r="I34" s="122" t="n">
        <v>0.0537634408602151</v>
      </c>
      <c r="J34" s="123" t="n">
        <v>0.34005376344086</v>
      </c>
      <c r="K34" s="123" t="n">
        <v>0.606182795698925</v>
      </c>
      <c r="L34" s="124" t="n">
        <v>0.313172043010753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42</v>
      </c>
      <c r="E35" s="133" t="n">
        <v>37</v>
      </c>
      <c r="F35" s="134" t="n">
        <v>274</v>
      </c>
      <c r="G35" s="134" t="n">
        <v>431</v>
      </c>
      <c r="H35" s="135" t="n">
        <v>231</v>
      </c>
      <c r="I35" s="136" t="n">
        <v>0.0498652291105121</v>
      </c>
      <c r="J35" s="137" t="n">
        <v>0.369272237196766</v>
      </c>
      <c r="K35" s="137" t="n">
        <v>0.580862533692722</v>
      </c>
      <c r="L35" s="138" t="n">
        <v>0.311320754716981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86</v>
      </c>
      <c r="E36" s="170" t="n">
        <v>77</v>
      </c>
      <c r="F36" s="171" t="n">
        <v>527</v>
      </c>
      <c r="G36" s="171" t="n">
        <v>882</v>
      </c>
      <c r="H36" s="172" t="n">
        <v>464</v>
      </c>
      <c r="I36" s="173" t="n">
        <v>0.0518169582772544</v>
      </c>
      <c r="J36" s="174" t="n">
        <v>0.35464333781965</v>
      </c>
      <c r="K36" s="174" t="n">
        <v>0.593539703903096</v>
      </c>
      <c r="L36" s="175" t="n">
        <v>0.312247644683715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4091</v>
      </c>
      <c r="E37" s="178" t="n">
        <v>3675</v>
      </c>
      <c r="F37" s="179" t="n">
        <v>20837</v>
      </c>
      <c r="G37" s="179" t="n">
        <v>19579</v>
      </c>
      <c r="H37" s="180" t="n">
        <v>10541</v>
      </c>
      <c r="I37" s="181" t="n">
        <v>0.083350343607539</v>
      </c>
      <c r="J37" s="182" t="n">
        <v>0.472590778163344</v>
      </c>
      <c r="K37" s="182" t="n">
        <v>0.444058878229117</v>
      </c>
      <c r="L37" s="183" t="n">
        <v>0.23907373386859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44" activeCellId="0" sqref="Q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2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60</v>
      </c>
      <c r="E7" s="207" t="n">
        <v>3563</v>
      </c>
      <c r="F7" s="207" t="n">
        <v>2127</v>
      </c>
      <c r="G7" s="208" t="n">
        <v>1001</v>
      </c>
      <c r="H7" s="206" t="n">
        <v>742</v>
      </c>
      <c r="I7" s="207" t="n">
        <v>3795</v>
      </c>
      <c r="J7" s="207" t="n">
        <v>1126</v>
      </c>
      <c r="K7" s="207" t="n">
        <v>3124</v>
      </c>
      <c r="L7" s="208" t="n">
        <v>1859</v>
      </c>
      <c r="M7" s="206" t="n">
        <v>1502</v>
      </c>
      <c r="N7" s="207" t="n">
        <v>7358</v>
      </c>
      <c r="O7" s="207" t="n">
        <v>5251</v>
      </c>
      <c r="P7" s="209" t="n">
        <v>2860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50</v>
      </c>
      <c r="E8" s="211" t="n">
        <v>2566</v>
      </c>
      <c r="F8" s="211" t="n">
        <v>1733</v>
      </c>
      <c r="G8" s="212" t="n">
        <v>761</v>
      </c>
      <c r="H8" s="210" t="n">
        <v>446</v>
      </c>
      <c r="I8" s="211" t="n">
        <v>2429</v>
      </c>
      <c r="J8" s="211" t="n">
        <v>628</v>
      </c>
      <c r="K8" s="211" t="n">
        <v>2458</v>
      </c>
      <c r="L8" s="212" t="n">
        <v>1329</v>
      </c>
      <c r="M8" s="210" t="n">
        <v>896</v>
      </c>
      <c r="N8" s="211" t="n">
        <v>4995</v>
      </c>
      <c r="O8" s="211" t="n">
        <v>4191</v>
      </c>
      <c r="P8" s="213" t="n">
        <v>2090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477</v>
      </c>
      <c r="F9" s="215" t="n">
        <v>363</v>
      </c>
      <c r="G9" s="216" t="n">
        <v>142</v>
      </c>
      <c r="H9" s="214" t="n">
        <v>63</v>
      </c>
      <c r="I9" s="215" t="n">
        <v>379</v>
      </c>
      <c r="J9" s="215" t="n">
        <v>106</v>
      </c>
      <c r="K9" s="215" t="n">
        <v>505</v>
      </c>
      <c r="L9" s="216" t="n">
        <v>250</v>
      </c>
      <c r="M9" s="214" t="n">
        <v>124</v>
      </c>
      <c r="N9" s="215" t="n">
        <v>856</v>
      </c>
      <c r="O9" s="215" t="n">
        <v>868</v>
      </c>
      <c r="P9" s="217" t="n">
        <v>392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21</v>
      </c>
      <c r="E10" s="215" t="n">
        <v>271</v>
      </c>
      <c r="F10" s="215" t="n">
        <v>262</v>
      </c>
      <c r="G10" s="216" t="n">
        <v>129</v>
      </c>
      <c r="H10" s="214" t="n">
        <v>13</v>
      </c>
      <c r="I10" s="215" t="n">
        <v>230</v>
      </c>
      <c r="J10" s="215" t="n">
        <v>46</v>
      </c>
      <c r="K10" s="215" t="n">
        <v>391</v>
      </c>
      <c r="L10" s="216" t="n">
        <v>247</v>
      </c>
      <c r="M10" s="214" t="n">
        <v>34</v>
      </c>
      <c r="N10" s="215" t="n">
        <v>501</v>
      </c>
      <c r="O10" s="215" t="n">
        <v>653</v>
      </c>
      <c r="P10" s="217" t="n">
        <v>376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47</v>
      </c>
      <c r="E11" s="215" t="n">
        <v>968</v>
      </c>
      <c r="F11" s="215" t="n">
        <v>554</v>
      </c>
      <c r="G11" s="216" t="n">
        <v>236</v>
      </c>
      <c r="H11" s="214" t="n">
        <v>216</v>
      </c>
      <c r="I11" s="215" t="n">
        <v>1050</v>
      </c>
      <c r="J11" s="215" t="n">
        <v>308</v>
      </c>
      <c r="K11" s="215" t="n">
        <v>842</v>
      </c>
      <c r="L11" s="216" t="n">
        <v>486</v>
      </c>
      <c r="M11" s="214" t="n">
        <v>463</v>
      </c>
      <c r="N11" s="215" t="n">
        <v>2018</v>
      </c>
      <c r="O11" s="215" t="n">
        <v>1396</v>
      </c>
      <c r="P11" s="217" t="n">
        <v>722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74</v>
      </c>
      <c r="E12" s="215" t="n">
        <v>568</v>
      </c>
      <c r="F12" s="215" t="n">
        <v>471</v>
      </c>
      <c r="G12" s="216" t="n">
        <v>223</v>
      </c>
      <c r="H12" s="214" t="n">
        <v>80</v>
      </c>
      <c r="I12" s="215" t="n">
        <v>569</v>
      </c>
      <c r="J12" s="215" t="n">
        <v>140</v>
      </c>
      <c r="K12" s="215" t="n">
        <v>697</v>
      </c>
      <c r="L12" s="216" t="n">
        <v>422</v>
      </c>
      <c r="M12" s="214" t="n">
        <v>154</v>
      </c>
      <c r="N12" s="215" t="n">
        <v>1137</v>
      </c>
      <c r="O12" s="215" t="n">
        <v>1168</v>
      </c>
      <c r="P12" s="217" t="n">
        <v>645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5</v>
      </c>
      <c r="H13" s="214" t="n">
        <v>0</v>
      </c>
      <c r="I13" s="215" t="n">
        <v>13</v>
      </c>
      <c r="J13" s="215" t="n">
        <v>2</v>
      </c>
      <c r="K13" s="215" t="n">
        <v>39</v>
      </c>
      <c r="L13" s="216" t="n">
        <v>22</v>
      </c>
      <c r="M13" s="214" t="n">
        <v>0</v>
      </c>
      <c r="N13" s="215" t="n">
        <v>27</v>
      </c>
      <c r="O13" s="215" t="n">
        <v>68</v>
      </c>
      <c r="P13" s="217" t="n">
        <v>37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8</v>
      </c>
      <c r="E14" s="215" t="n">
        <v>207</v>
      </c>
      <c r="F14" s="215" t="n">
        <v>244</v>
      </c>
      <c r="G14" s="216" t="n">
        <v>132</v>
      </c>
      <c r="H14" s="214" t="n">
        <v>24</v>
      </c>
      <c r="I14" s="215" t="n">
        <v>203</v>
      </c>
      <c r="J14" s="215" t="n">
        <v>42</v>
      </c>
      <c r="K14" s="215" t="n">
        <v>346</v>
      </c>
      <c r="L14" s="216" t="n">
        <v>216</v>
      </c>
      <c r="M14" s="214" t="n">
        <v>42</v>
      </c>
      <c r="N14" s="215" t="n">
        <v>410</v>
      </c>
      <c r="O14" s="215" t="n">
        <v>590</v>
      </c>
      <c r="P14" s="217" t="n">
        <v>348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5</v>
      </c>
      <c r="E15" s="215" t="n">
        <v>311</v>
      </c>
      <c r="F15" s="215" t="n">
        <v>428</v>
      </c>
      <c r="G15" s="216" t="n">
        <v>201</v>
      </c>
      <c r="H15" s="214" t="n">
        <v>25</v>
      </c>
      <c r="I15" s="215" t="n">
        <v>315</v>
      </c>
      <c r="J15" s="215" t="n">
        <v>71</v>
      </c>
      <c r="K15" s="215" t="n">
        <v>565</v>
      </c>
      <c r="L15" s="216" t="n">
        <v>350</v>
      </c>
      <c r="M15" s="214" t="n">
        <v>50</v>
      </c>
      <c r="N15" s="215" t="n">
        <v>626</v>
      </c>
      <c r="O15" s="215" t="n">
        <v>993</v>
      </c>
      <c r="P15" s="217" t="n">
        <v>551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2</v>
      </c>
      <c r="E16" s="215" t="n">
        <v>161</v>
      </c>
      <c r="F16" s="215" t="n">
        <v>114</v>
      </c>
      <c r="G16" s="216" t="n">
        <v>42</v>
      </c>
      <c r="H16" s="214" t="n">
        <v>20</v>
      </c>
      <c r="I16" s="215" t="n">
        <v>136</v>
      </c>
      <c r="J16" s="215" t="n">
        <v>41</v>
      </c>
      <c r="K16" s="215" t="n">
        <v>143</v>
      </c>
      <c r="L16" s="216" t="n">
        <v>84</v>
      </c>
      <c r="M16" s="214" t="n">
        <v>52</v>
      </c>
      <c r="N16" s="215" t="n">
        <v>297</v>
      </c>
      <c r="O16" s="215" t="n">
        <v>257</v>
      </c>
      <c r="P16" s="217" t="n">
        <v>126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6</v>
      </c>
      <c r="F17" s="215" t="n">
        <v>33</v>
      </c>
      <c r="G17" s="216" t="n">
        <v>14</v>
      </c>
      <c r="H17" s="214" t="n">
        <v>0</v>
      </c>
      <c r="I17" s="215" t="n">
        <v>18</v>
      </c>
      <c r="J17" s="215" t="n">
        <v>1</v>
      </c>
      <c r="K17" s="215" t="n">
        <v>48</v>
      </c>
      <c r="L17" s="216" t="n">
        <v>31</v>
      </c>
      <c r="M17" s="214" t="n">
        <v>0</v>
      </c>
      <c r="N17" s="215" t="n">
        <v>34</v>
      </c>
      <c r="O17" s="215" t="n">
        <v>81</v>
      </c>
      <c r="P17" s="217" t="n">
        <v>45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3</v>
      </c>
      <c r="E19" s="211" t="n">
        <v>186</v>
      </c>
      <c r="F19" s="211" t="n">
        <v>163</v>
      </c>
      <c r="G19" s="212" t="n">
        <v>80</v>
      </c>
      <c r="H19" s="210" t="n">
        <v>12</v>
      </c>
      <c r="I19" s="211" t="n">
        <v>82</v>
      </c>
      <c r="J19" s="211" t="n">
        <v>28</v>
      </c>
      <c r="K19" s="211" t="n">
        <v>227</v>
      </c>
      <c r="L19" s="212" t="n">
        <v>128</v>
      </c>
      <c r="M19" s="210" t="n">
        <v>25</v>
      </c>
      <c r="N19" s="211" t="n">
        <v>268</v>
      </c>
      <c r="O19" s="211" t="n">
        <v>390</v>
      </c>
      <c r="P19" s="213" t="n">
        <v>208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619</v>
      </c>
      <c r="E20" s="219" t="n">
        <v>8546</v>
      </c>
      <c r="F20" s="219" t="n">
        <v>5868</v>
      </c>
      <c r="G20" s="220" t="n">
        <v>2690</v>
      </c>
      <c r="H20" s="218" t="n">
        <v>1565</v>
      </c>
      <c r="I20" s="219" t="n">
        <v>8597</v>
      </c>
      <c r="J20" s="219" t="n">
        <v>2385</v>
      </c>
      <c r="K20" s="219" t="n">
        <v>8451</v>
      </c>
      <c r="L20" s="220" t="n">
        <v>4905</v>
      </c>
      <c r="M20" s="218" t="n">
        <v>3184</v>
      </c>
      <c r="N20" s="219" t="n">
        <v>17143</v>
      </c>
      <c r="O20" s="219" t="n">
        <v>14319</v>
      </c>
      <c r="P20" s="221" t="n">
        <v>7595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7</v>
      </c>
      <c r="E21" s="207" t="n">
        <v>163</v>
      </c>
      <c r="F21" s="207" t="n">
        <v>174</v>
      </c>
      <c r="G21" s="208" t="n">
        <v>81</v>
      </c>
      <c r="H21" s="206" t="n">
        <v>16</v>
      </c>
      <c r="I21" s="207" t="n">
        <v>132</v>
      </c>
      <c r="J21" s="207" t="n">
        <v>31</v>
      </c>
      <c r="K21" s="207" t="n">
        <v>242</v>
      </c>
      <c r="L21" s="208" t="n">
        <v>152</v>
      </c>
      <c r="M21" s="206" t="n">
        <v>33</v>
      </c>
      <c r="N21" s="207" t="n">
        <v>295</v>
      </c>
      <c r="O21" s="207" t="n">
        <v>416</v>
      </c>
      <c r="P21" s="209" t="n">
        <v>233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7</v>
      </c>
      <c r="E22" s="223" t="n">
        <v>163</v>
      </c>
      <c r="F22" s="223" t="n">
        <v>174</v>
      </c>
      <c r="G22" s="224" t="n">
        <v>81</v>
      </c>
      <c r="H22" s="222" t="n">
        <v>16</v>
      </c>
      <c r="I22" s="223" t="n">
        <v>132</v>
      </c>
      <c r="J22" s="223" t="n">
        <v>31</v>
      </c>
      <c r="K22" s="223" t="n">
        <v>242</v>
      </c>
      <c r="L22" s="224" t="n">
        <v>152</v>
      </c>
      <c r="M22" s="222" t="n">
        <v>33</v>
      </c>
      <c r="N22" s="223" t="n">
        <v>295</v>
      </c>
      <c r="O22" s="223" t="n">
        <v>416</v>
      </c>
      <c r="P22" s="225" t="n">
        <v>233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63</v>
      </c>
      <c r="F23" s="227" t="n">
        <v>193</v>
      </c>
      <c r="G23" s="228" t="n">
        <v>95</v>
      </c>
      <c r="H23" s="226" t="n">
        <v>22</v>
      </c>
      <c r="I23" s="227" t="n">
        <v>152</v>
      </c>
      <c r="J23" s="227" t="n">
        <v>37</v>
      </c>
      <c r="K23" s="227" t="n">
        <v>250</v>
      </c>
      <c r="L23" s="228" t="n">
        <v>165</v>
      </c>
      <c r="M23" s="226" t="n">
        <v>37</v>
      </c>
      <c r="N23" s="227" t="n">
        <v>315</v>
      </c>
      <c r="O23" s="227" t="n">
        <v>443</v>
      </c>
      <c r="P23" s="229" t="n">
        <v>260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5</v>
      </c>
      <c r="E24" s="215" t="n">
        <v>310</v>
      </c>
      <c r="F24" s="215" t="n">
        <v>357</v>
      </c>
      <c r="G24" s="216" t="n">
        <v>188</v>
      </c>
      <c r="H24" s="214" t="n">
        <v>49</v>
      </c>
      <c r="I24" s="215" t="n">
        <v>317</v>
      </c>
      <c r="J24" s="215" t="n">
        <v>74</v>
      </c>
      <c r="K24" s="215" t="n">
        <v>446</v>
      </c>
      <c r="L24" s="216" t="n">
        <v>273</v>
      </c>
      <c r="M24" s="214" t="n">
        <v>94</v>
      </c>
      <c r="N24" s="215" t="n">
        <v>627</v>
      </c>
      <c r="O24" s="215" t="n">
        <v>803</v>
      </c>
      <c r="P24" s="217" t="n">
        <v>461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60</v>
      </c>
      <c r="E25" s="223" t="n">
        <v>473</v>
      </c>
      <c r="F25" s="223" t="n">
        <v>550</v>
      </c>
      <c r="G25" s="224" t="n">
        <v>283</v>
      </c>
      <c r="H25" s="222" t="n">
        <v>71</v>
      </c>
      <c r="I25" s="223" t="n">
        <v>469</v>
      </c>
      <c r="J25" s="223" t="n">
        <v>111</v>
      </c>
      <c r="K25" s="223" t="n">
        <v>696</v>
      </c>
      <c r="L25" s="224" t="n">
        <v>438</v>
      </c>
      <c r="M25" s="222" t="n">
        <v>131</v>
      </c>
      <c r="N25" s="223" t="n">
        <v>942</v>
      </c>
      <c r="O25" s="223" t="n">
        <v>1246</v>
      </c>
      <c r="P25" s="225" t="n">
        <v>721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55</v>
      </c>
      <c r="F26" s="211" t="n">
        <v>207</v>
      </c>
      <c r="G26" s="212" t="n">
        <v>104</v>
      </c>
      <c r="H26" s="210" t="n">
        <v>27</v>
      </c>
      <c r="I26" s="211" t="n">
        <v>132</v>
      </c>
      <c r="J26" s="211" t="n">
        <v>23</v>
      </c>
      <c r="K26" s="211" t="n">
        <v>246</v>
      </c>
      <c r="L26" s="212" t="n">
        <v>149</v>
      </c>
      <c r="M26" s="210" t="n">
        <v>47</v>
      </c>
      <c r="N26" s="211" t="n">
        <v>287</v>
      </c>
      <c r="O26" s="211" t="n">
        <v>453</v>
      </c>
      <c r="P26" s="213" t="n">
        <v>253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8</v>
      </c>
      <c r="E27" s="215" t="n">
        <v>103</v>
      </c>
      <c r="F27" s="215" t="n">
        <v>124</v>
      </c>
      <c r="G27" s="216" t="n">
        <v>65</v>
      </c>
      <c r="H27" s="214" t="n">
        <v>10</v>
      </c>
      <c r="I27" s="215" t="n">
        <v>82</v>
      </c>
      <c r="J27" s="215" t="n">
        <v>12</v>
      </c>
      <c r="K27" s="215" t="n">
        <v>148</v>
      </c>
      <c r="L27" s="216" t="n">
        <v>93</v>
      </c>
      <c r="M27" s="214" t="n">
        <v>18</v>
      </c>
      <c r="N27" s="215" t="n">
        <v>185</v>
      </c>
      <c r="O27" s="215" t="n">
        <v>272</v>
      </c>
      <c r="P27" s="217" t="n">
        <v>158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8</v>
      </c>
      <c r="E28" s="231" t="n">
        <v>258</v>
      </c>
      <c r="F28" s="231" t="n">
        <v>331</v>
      </c>
      <c r="G28" s="232" t="n">
        <v>169</v>
      </c>
      <c r="H28" s="230" t="n">
        <v>37</v>
      </c>
      <c r="I28" s="231" t="n">
        <v>214</v>
      </c>
      <c r="J28" s="231" t="n">
        <v>35</v>
      </c>
      <c r="K28" s="231" t="n">
        <v>394</v>
      </c>
      <c r="L28" s="232" t="n">
        <v>242</v>
      </c>
      <c r="M28" s="230" t="n">
        <v>65</v>
      </c>
      <c r="N28" s="231" t="n">
        <v>472</v>
      </c>
      <c r="O28" s="231" t="n">
        <v>725</v>
      </c>
      <c r="P28" s="233" t="n">
        <v>411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51</v>
      </c>
      <c r="E29" s="211" t="n">
        <v>402</v>
      </c>
      <c r="F29" s="211" t="n">
        <v>381</v>
      </c>
      <c r="G29" s="212" t="n">
        <v>176</v>
      </c>
      <c r="H29" s="210" t="n">
        <v>51</v>
      </c>
      <c r="I29" s="211" t="n">
        <v>356</v>
      </c>
      <c r="J29" s="211" t="n">
        <v>89</v>
      </c>
      <c r="K29" s="211" t="n">
        <v>560</v>
      </c>
      <c r="L29" s="212" t="n">
        <v>336</v>
      </c>
      <c r="M29" s="210" t="n">
        <v>102</v>
      </c>
      <c r="N29" s="211" t="n">
        <v>758</v>
      </c>
      <c r="O29" s="211" t="n">
        <v>941</v>
      </c>
      <c r="P29" s="213" t="n">
        <v>512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81</v>
      </c>
      <c r="F30" s="215" t="n">
        <v>120</v>
      </c>
      <c r="G30" s="216" t="n">
        <v>58</v>
      </c>
      <c r="H30" s="214" t="n">
        <v>5</v>
      </c>
      <c r="I30" s="215" t="n">
        <v>64</v>
      </c>
      <c r="J30" s="215" t="n">
        <v>15</v>
      </c>
      <c r="K30" s="215" t="n">
        <v>155</v>
      </c>
      <c r="L30" s="216" t="n">
        <v>98</v>
      </c>
      <c r="M30" s="214" t="n">
        <v>11</v>
      </c>
      <c r="N30" s="215" t="n">
        <v>145</v>
      </c>
      <c r="O30" s="215" t="n">
        <v>275</v>
      </c>
      <c r="P30" s="217" t="n">
        <v>156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7</v>
      </c>
      <c r="E31" s="231" t="n">
        <v>483</v>
      </c>
      <c r="F31" s="231" t="n">
        <v>501</v>
      </c>
      <c r="G31" s="232" t="n">
        <v>234</v>
      </c>
      <c r="H31" s="230" t="n">
        <v>56</v>
      </c>
      <c r="I31" s="231" t="n">
        <v>420</v>
      </c>
      <c r="J31" s="231" t="n">
        <v>104</v>
      </c>
      <c r="K31" s="231" t="n">
        <v>715</v>
      </c>
      <c r="L31" s="232" t="n">
        <v>434</v>
      </c>
      <c r="M31" s="230" t="n">
        <v>113</v>
      </c>
      <c r="N31" s="231" t="n">
        <v>903</v>
      </c>
      <c r="O31" s="231" t="n">
        <v>1216</v>
      </c>
      <c r="P31" s="233" t="n">
        <v>668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6</v>
      </c>
      <c r="E32" s="211" t="n">
        <v>192</v>
      </c>
      <c r="F32" s="211" t="n">
        <v>171</v>
      </c>
      <c r="G32" s="212" t="n">
        <v>85</v>
      </c>
      <c r="H32" s="210" t="n">
        <v>24</v>
      </c>
      <c r="I32" s="211" t="n">
        <v>155</v>
      </c>
      <c r="J32" s="211" t="n">
        <v>23</v>
      </c>
      <c r="K32" s="211" t="n">
        <v>282</v>
      </c>
      <c r="L32" s="212" t="n">
        <v>178</v>
      </c>
      <c r="M32" s="210" t="n">
        <v>50</v>
      </c>
      <c r="N32" s="211" t="n">
        <v>347</v>
      </c>
      <c r="O32" s="211" t="n">
        <v>453</v>
      </c>
      <c r="P32" s="213" t="n">
        <v>263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11</v>
      </c>
      <c r="F33" s="215" t="n">
        <v>141</v>
      </c>
      <c r="G33" s="216" t="n">
        <v>72</v>
      </c>
      <c r="H33" s="214" t="n">
        <v>11</v>
      </c>
      <c r="I33" s="215" t="n">
        <v>97</v>
      </c>
      <c r="J33" s="215" t="n">
        <v>14</v>
      </c>
      <c r="K33" s="215" t="n">
        <v>181</v>
      </c>
      <c r="L33" s="216" t="n">
        <v>114</v>
      </c>
      <c r="M33" s="214" t="n">
        <v>22</v>
      </c>
      <c r="N33" s="215" t="n">
        <v>208</v>
      </c>
      <c r="O33" s="215" t="n">
        <v>322</v>
      </c>
      <c r="P33" s="217" t="n">
        <v>186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7</v>
      </c>
      <c r="E34" s="231" t="n">
        <v>303</v>
      </c>
      <c r="F34" s="231" t="n">
        <v>312</v>
      </c>
      <c r="G34" s="232" t="n">
        <v>157</v>
      </c>
      <c r="H34" s="230" t="n">
        <v>35</v>
      </c>
      <c r="I34" s="231" t="n">
        <v>252</v>
      </c>
      <c r="J34" s="231" t="n">
        <v>37</v>
      </c>
      <c r="K34" s="231" t="n">
        <v>463</v>
      </c>
      <c r="L34" s="232" t="n">
        <v>292</v>
      </c>
      <c r="M34" s="230" t="n">
        <v>72</v>
      </c>
      <c r="N34" s="231" t="n">
        <v>555</v>
      </c>
      <c r="O34" s="231" t="n">
        <v>775</v>
      </c>
      <c r="P34" s="233" t="n">
        <v>449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9</v>
      </c>
      <c r="E35" s="207" t="n">
        <v>133</v>
      </c>
      <c r="F35" s="207" t="n">
        <v>194</v>
      </c>
      <c r="G35" s="208" t="n">
        <v>83</v>
      </c>
      <c r="H35" s="206" t="n">
        <v>21</v>
      </c>
      <c r="I35" s="207" t="n">
        <v>120</v>
      </c>
      <c r="J35" s="207" t="n">
        <v>25</v>
      </c>
      <c r="K35" s="207" t="n">
        <v>257</v>
      </c>
      <c r="L35" s="208" t="n">
        <v>150</v>
      </c>
      <c r="M35" s="206" t="n">
        <v>40</v>
      </c>
      <c r="N35" s="207" t="n">
        <v>253</v>
      </c>
      <c r="O35" s="207" t="n">
        <v>451</v>
      </c>
      <c r="P35" s="209" t="n">
        <v>233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9</v>
      </c>
      <c r="E36" s="215" t="n">
        <v>127</v>
      </c>
      <c r="F36" s="215" t="n">
        <v>175</v>
      </c>
      <c r="G36" s="216" t="n">
        <v>66</v>
      </c>
      <c r="H36" s="214" t="n">
        <v>18</v>
      </c>
      <c r="I36" s="215" t="n">
        <v>147</v>
      </c>
      <c r="J36" s="215" t="n">
        <v>39</v>
      </c>
      <c r="K36" s="215" t="n">
        <v>256</v>
      </c>
      <c r="L36" s="216" t="n">
        <v>165</v>
      </c>
      <c r="M36" s="214" t="n">
        <v>37</v>
      </c>
      <c r="N36" s="215" t="n">
        <v>274</v>
      </c>
      <c r="O36" s="215" t="n">
        <v>431</v>
      </c>
      <c r="P36" s="217" t="n">
        <v>231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8</v>
      </c>
      <c r="E37" s="231" t="n">
        <v>260</v>
      </c>
      <c r="F37" s="231" t="n">
        <v>369</v>
      </c>
      <c r="G37" s="232" t="n">
        <v>149</v>
      </c>
      <c r="H37" s="230" t="n">
        <v>39</v>
      </c>
      <c r="I37" s="231" t="n">
        <v>267</v>
      </c>
      <c r="J37" s="231" t="n">
        <v>64</v>
      </c>
      <c r="K37" s="231" t="n">
        <v>513</v>
      </c>
      <c r="L37" s="232" t="n">
        <v>315</v>
      </c>
      <c r="M37" s="230" t="n">
        <v>77</v>
      </c>
      <c r="N37" s="231" t="n">
        <v>527</v>
      </c>
      <c r="O37" s="231" t="n">
        <v>882</v>
      </c>
      <c r="P37" s="233" t="n">
        <v>464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856</v>
      </c>
      <c r="E38" s="238" t="n">
        <v>10486</v>
      </c>
      <c r="F38" s="238" t="n">
        <v>8105</v>
      </c>
      <c r="G38" s="239" t="n">
        <v>3763</v>
      </c>
      <c r="H38" s="237" t="n">
        <v>1819</v>
      </c>
      <c r="I38" s="238" t="n">
        <v>10351</v>
      </c>
      <c r="J38" s="238" t="n">
        <v>2767</v>
      </c>
      <c r="K38" s="238" t="n">
        <v>11474</v>
      </c>
      <c r="L38" s="239" t="n">
        <v>6778</v>
      </c>
      <c r="M38" s="237" t="n">
        <v>3675</v>
      </c>
      <c r="N38" s="238" t="n">
        <v>20837</v>
      </c>
      <c r="O38" s="238" t="n">
        <v>19579</v>
      </c>
      <c r="P38" s="240" t="n">
        <v>10541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3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31</v>
      </c>
      <c r="E6" s="20" t="s">
        <v>11</v>
      </c>
      <c r="F6" s="21" t="n">
        <v>99</v>
      </c>
      <c r="G6" s="22" t="s">
        <v>12</v>
      </c>
      <c r="H6" s="23" t="n">
        <v>6438</v>
      </c>
      <c r="I6" s="20" t="s">
        <v>11</v>
      </c>
      <c r="J6" s="24" t="n">
        <v>43</v>
      </c>
      <c r="K6" s="25" t="s">
        <v>12</v>
      </c>
      <c r="L6" s="23" t="n">
        <v>7648</v>
      </c>
      <c r="M6" s="20" t="s">
        <v>11</v>
      </c>
      <c r="N6" s="24" t="n">
        <v>100</v>
      </c>
      <c r="O6" s="25" t="s">
        <v>12</v>
      </c>
      <c r="P6" s="23" t="n">
        <v>14086</v>
      </c>
      <c r="Q6" s="20" t="s">
        <v>11</v>
      </c>
      <c r="R6" s="24" t="n">
        <v>143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50</v>
      </c>
      <c r="E7" s="28" t="s">
        <v>11</v>
      </c>
      <c r="F7" s="29" t="n">
        <v>66</v>
      </c>
      <c r="G7" s="30" t="s">
        <v>12</v>
      </c>
      <c r="H7" s="31" t="n">
        <v>4746</v>
      </c>
      <c r="I7" s="28" t="s">
        <v>11</v>
      </c>
      <c r="J7" s="32" t="n">
        <v>57</v>
      </c>
      <c r="K7" s="33" t="s">
        <v>12</v>
      </c>
      <c r="L7" s="34" t="n">
        <v>5328</v>
      </c>
      <c r="M7" s="35" t="s">
        <v>11</v>
      </c>
      <c r="N7" s="36" t="n">
        <v>37</v>
      </c>
      <c r="O7" s="37" t="s">
        <v>12</v>
      </c>
      <c r="P7" s="38" t="n">
        <v>10074</v>
      </c>
      <c r="Q7" s="39" t="s">
        <v>11</v>
      </c>
      <c r="R7" s="40" t="n">
        <v>94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50</v>
      </c>
      <c r="E8" s="39" t="s">
        <v>11</v>
      </c>
      <c r="F8" s="45" t="n">
        <v>8</v>
      </c>
      <c r="G8" s="46" t="s">
        <v>12</v>
      </c>
      <c r="H8" s="38" t="n">
        <v>903</v>
      </c>
      <c r="I8" s="39" t="s">
        <v>11</v>
      </c>
      <c r="J8" s="40" t="n">
        <v>6</v>
      </c>
      <c r="K8" s="41" t="s">
        <v>12</v>
      </c>
      <c r="L8" s="34" t="n">
        <v>945</v>
      </c>
      <c r="M8" s="47" t="s">
        <v>11</v>
      </c>
      <c r="N8" s="48" t="n">
        <v>7</v>
      </c>
      <c r="O8" s="49" t="s">
        <v>12</v>
      </c>
      <c r="P8" s="31" t="n">
        <v>1848</v>
      </c>
      <c r="Q8" s="28" t="s">
        <v>11</v>
      </c>
      <c r="R8" s="32" t="n">
        <v>13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6</v>
      </c>
      <c r="E9" s="39" t="s">
        <v>11</v>
      </c>
      <c r="F9" s="45" t="n">
        <v>8</v>
      </c>
      <c r="G9" s="46" t="s">
        <v>12</v>
      </c>
      <c r="H9" s="38" t="n">
        <v>553</v>
      </c>
      <c r="I9" s="39" t="s">
        <v>11</v>
      </c>
      <c r="J9" s="40" t="n">
        <v>2</v>
      </c>
      <c r="K9" s="41" t="s">
        <v>12</v>
      </c>
      <c r="L9" s="34" t="n">
        <v>631</v>
      </c>
      <c r="M9" s="47" t="s">
        <v>11</v>
      </c>
      <c r="N9" s="48" t="n">
        <v>9</v>
      </c>
      <c r="O9" s="49" t="s">
        <v>12</v>
      </c>
      <c r="P9" s="31" t="n">
        <v>1184</v>
      </c>
      <c r="Q9" s="28" t="s">
        <v>11</v>
      </c>
      <c r="R9" s="32" t="n">
        <v>11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14</v>
      </c>
      <c r="E10" s="39" t="s">
        <v>11</v>
      </c>
      <c r="F10" s="45" t="n">
        <v>24</v>
      </c>
      <c r="G10" s="46" t="s">
        <v>12</v>
      </c>
      <c r="H10" s="38" t="n">
        <v>1772</v>
      </c>
      <c r="I10" s="39" t="s">
        <v>11</v>
      </c>
      <c r="J10" s="40" t="n">
        <v>13</v>
      </c>
      <c r="K10" s="41" t="s">
        <v>12</v>
      </c>
      <c r="L10" s="34" t="n">
        <v>2108</v>
      </c>
      <c r="M10" s="47" t="s">
        <v>11</v>
      </c>
      <c r="N10" s="48" t="n">
        <v>21</v>
      </c>
      <c r="O10" s="49" t="s">
        <v>12</v>
      </c>
      <c r="P10" s="31" t="n">
        <v>3880</v>
      </c>
      <c r="Q10" s="28" t="s">
        <v>11</v>
      </c>
      <c r="R10" s="32" t="n">
        <v>34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303</v>
      </c>
      <c r="E11" s="28" t="s">
        <v>11</v>
      </c>
      <c r="F11" s="29" t="n">
        <v>6</v>
      </c>
      <c r="G11" s="30" t="s">
        <v>12</v>
      </c>
      <c r="H11" s="31" t="n">
        <v>1112</v>
      </c>
      <c r="I11" s="28" t="s">
        <v>11</v>
      </c>
      <c r="J11" s="32" t="n">
        <v>5</v>
      </c>
      <c r="K11" s="33" t="s">
        <v>12</v>
      </c>
      <c r="L11" s="34" t="n">
        <v>1338</v>
      </c>
      <c r="M11" s="47" t="s">
        <v>11</v>
      </c>
      <c r="N11" s="48" t="n">
        <v>4</v>
      </c>
      <c r="O11" s="49" t="s">
        <v>12</v>
      </c>
      <c r="P11" s="31" t="n">
        <v>2450</v>
      </c>
      <c r="Q11" s="28" t="s">
        <v>11</v>
      </c>
      <c r="R11" s="32" t="n">
        <v>9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4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52</v>
      </c>
      <c r="M12" s="47" t="s">
        <v>11</v>
      </c>
      <c r="N12" s="48" t="n">
        <v>0</v>
      </c>
      <c r="O12" s="49" t="s">
        <v>12</v>
      </c>
      <c r="P12" s="31" t="n">
        <v>95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43</v>
      </c>
      <c r="E13" s="28" t="s">
        <v>11</v>
      </c>
      <c r="F13" s="29" t="n">
        <v>0</v>
      </c>
      <c r="G13" s="30" t="s">
        <v>12</v>
      </c>
      <c r="H13" s="31" t="n">
        <v>468</v>
      </c>
      <c r="I13" s="28" t="s">
        <v>11</v>
      </c>
      <c r="J13" s="32" t="n">
        <v>0</v>
      </c>
      <c r="K13" s="33" t="s">
        <v>12</v>
      </c>
      <c r="L13" s="34" t="n">
        <v>570</v>
      </c>
      <c r="M13" s="47" t="s">
        <v>11</v>
      </c>
      <c r="N13" s="48" t="n">
        <v>2</v>
      </c>
      <c r="O13" s="49" t="s">
        <v>12</v>
      </c>
      <c r="P13" s="31" t="n">
        <v>1038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90</v>
      </c>
      <c r="E14" s="28" t="s">
        <v>11</v>
      </c>
      <c r="F14" s="29" t="n">
        <v>10</v>
      </c>
      <c r="G14" s="30" t="s">
        <v>12</v>
      </c>
      <c r="H14" s="31" t="n">
        <v>763</v>
      </c>
      <c r="I14" s="28" t="s">
        <v>11</v>
      </c>
      <c r="J14" s="32" t="n">
        <v>1</v>
      </c>
      <c r="K14" s="33" t="s">
        <v>12</v>
      </c>
      <c r="L14" s="34" t="n">
        <v>906</v>
      </c>
      <c r="M14" s="47" t="s">
        <v>11</v>
      </c>
      <c r="N14" s="48" t="n">
        <v>11</v>
      </c>
      <c r="O14" s="49" t="s">
        <v>12</v>
      </c>
      <c r="P14" s="31" t="n">
        <v>1669</v>
      </c>
      <c r="Q14" s="28" t="s">
        <v>11</v>
      </c>
      <c r="R14" s="32" t="n">
        <v>12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71</v>
      </c>
      <c r="E15" s="28" t="s">
        <v>11</v>
      </c>
      <c r="F15" s="29" t="n">
        <v>0</v>
      </c>
      <c r="G15" s="30" t="s">
        <v>12</v>
      </c>
      <c r="H15" s="31" t="n">
        <v>306</v>
      </c>
      <c r="I15" s="28" t="s">
        <v>11</v>
      </c>
      <c r="J15" s="32" t="n">
        <v>0</v>
      </c>
      <c r="K15" s="33" t="s">
        <v>12</v>
      </c>
      <c r="L15" s="34" t="n">
        <v>300</v>
      </c>
      <c r="M15" s="47" t="s">
        <v>11</v>
      </c>
      <c r="N15" s="48" t="n">
        <v>0</v>
      </c>
      <c r="O15" s="49" t="s">
        <v>12</v>
      </c>
      <c r="P15" s="31" t="n">
        <v>606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9</v>
      </c>
      <c r="I16" s="28" t="s">
        <v>11</v>
      </c>
      <c r="J16" s="32" t="n">
        <v>0</v>
      </c>
      <c r="K16" s="33" t="s">
        <v>12</v>
      </c>
      <c r="L16" s="34" t="n">
        <v>66</v>
      </c>
      <c r="M16" s="47" t="s">
        <v>11</v>
      </c>
      <c r="N16" s="48" t="n">
        <v>0</v>
      </c>
      <c r="O16" s="49" t="s">
        <v>12</v>
      </c>
      <c r="P16" s="31" t="n">
        <v>115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37</v>
      </c>
      <c r="E18" s="28" t="s">
        <v>11</v>
      </c>
      <c r="F18" s="29" t="n">
        <v>0</v>
      </c>
      <c r="G18" s="30" t="s">
        <v>12</v>
      </c>
      <c r="H18" s="31" t="n">
        <v>359</v>
      </c>
      <c r="I18" s="28" t="s">
        <v>11</v>
      </c>
      <c r="J18" s="32" t="n">
        <v>0</v>
      </c>
      <c r="K18" s="33" t="s">
        <v>12</v>
      </c>
      <c r="L18" s="34" t="n">
        <v>321</v>
      </c>
      <c r="M18" s="35" t="s">
        <v>11</v>
      </c>
      <c r="N18" s="36" t="n">
        <v>0</v>
      </c>
      <c r="O18" s="37" t="s">
        <v>12</v>
      </c>
      <c r="P18" s="38" t="n">
        <v>680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99</v>
      </c>
      <c r="E19" s="55" t="s">
        <v>11</v>
      </c>
      <c r="F19" s="56" t="n">
        <v>205</v>
      </c>
      <c r="G19" s="57" t="s">
        <v>12</v>
      </c>
      <c r="H19" s="54" t="n">
        <v>16014</v>
      </c>
      <c r="I19" s="55" t="s">
        <v>11</v>
      </c>
      <c r="J19" s="58" t="n">
        <v>119</v>
      </c>
      <c r="K19" s="59" t="s">
        <v>12</v>
      </c>
      <c r="L19" s="54" t="n">
        <v>18586</v>
      </c>
      <c r="M19" s="55" t="s">
        <v>11</v>
      </c>
      <c r="N19" s="58" t="n">
        <v>175</v>
      </c>
      <c r="O19" s="59" t="s">
        <v>12</v>
      </c>
      <c r="P19" s="54" t="n">
        <v>34600</v>
      </c>
      <c r="Q19" s="55" t="s">
        <v>11</v>
      </c>
      <c r="R19" s="58" t="n">
        <v>294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15</v>
      </c>
      <c r="E20" s="20" t="s">
        <v>11</v>
      </c>
      <c r="F20" s="21" t="n">
        <v>17</v>
      </c>
      <c r="G20" s="22" t="s">
        <v>12</v>
      </c>
      <c r="H20" s="61" t="n">
        <v>350</v>
      </c>
      <c r="I20" s="62" t="s">
        <v>11</v>
      </c>
      <c r="J20" s="63" t="n">
        <v>16</v>
      </c>
      <c r="K20" s="64" t="s">
        <v>12</v>
      </c>
      <c r="L20" s="61" t="n">
        <v>389</v>
      </c>
      <c r="M20" s="62" t="s">
        <v>11</v>
      </c>
      <c r="N20" s="63" t="n">
        <v>8</v>
      </c>
      <c r="O20" s="64" t="s">
        <v>12</v>
      </c>
      <c r="P20" s="23" t="n">
        <v>739</v>
      </c>
      <c r="Q20" s="20" t="s">
        <v>11</v>
      </c>
      <c r="R20" s="24" t="n">
        <v>24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15</v>
      </c>
      <c r="E21" s="67" t="s">
        <v>11</v>
      </c>
      <c r="F21" s="68" t="n">
        <v>17</v>
      </c>
      <c r="G21" s="69" t="s">
        <v>12</v>
      </c>
      <c r="H21" s="70" t="n">
        <v>350</v>
      </c>
      <c r="I21" s="71" t="s">
        <v>11</v>
      </c>
      <c r="J21" s="72" t="n">
        <v>16</v>
      </c>
      <c r="K21" s="73" t="s">
        <v>12</v>
      </c>
      <c r="L21" s="70" t="n">
        <v>389</v>
      </c>
      <c r="M21" s="71" t="s">
        <v>11</v>
      </c>
      <c r="N21" s="72" t="n">
        <v>8</v>
      </c>
      <c r="O21" s="73" t="s">
        <v>12</v>
      </c>
      <c r="P21" s="74" t="n">
        <v>739</v>
      </c>
      <c r="Q21" s="67" t="s">
        <v>11</v>
      </c>
      <c r="R21" s="75" t="n">
        <v>24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9</v>
      </c>
      <c r="E22" s="39" t="s">
        <v>11</v>
      </c>
      <c r="F22" s="45" t="n">
        <v>13</v>
      </c>
      <c r="G22" s="46" t="s">
        <v>12</v>
      </c>
      <c r="H22" s="78" t="n">
        <v>370</v>
      </c>
      <c r="I22" s="35" t="s">
        <v>11</v>
      </c>
      <c r="J22" s="36" t="n">
        <v>2</v>
      </c>
      <c r="K22" s="37" t="s">
        <v>12</v>
      </c>
      <c r="L22" s="61" t="n">
        <v>419</v>
      </c>
      <c r="M22" s="62" t="s">
        <v>11</v>
      </c>
      <c r="N22" s="63" t="n">
        <v>13</v>
      </c>
      <c r="O22" s="64" t="s">
        <v>12</v>
      </c>
      <c r="P22" s="79" t="n">
        <v>789</v>
      </c>
      <c r="Q22" s="80" t="s">
        <v>11</v>
      </c>
      <c r="R22" s="81" t="n">
        <v>15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65</v>
      </c>
      <c r="E23" s="39" t="s">
        <v>11</v>
      </c>
      <c r="F23" s="45" t="n">
        <v>27</v>
      </c>
      <c r="G23" s="46" t="s">
        <v>12</v>
      </c>
      <c r="H23" s="78" t="n">
        <v>711</v>
      </c>
      <c r="I23" s="35" t="s">
        <v>11</v>
      </c>
      <c r="J23" s="36" t="n">
        <v>5</v>
      </c>
      <c r="K23" s="37" t="s">
        <v>12</v>
      </c>
      <c r="L23" s="78" t="n">
        <v>815</v>
      </c>
      <c r="M23" s="35" t="s">
        <v>11</v>
      </c>
      <c r="N23" s="36" t="n">
        <v>26</v>
      </c>
      <c r="O23" s="37" t="s">
        <v>12</v>
      </c>
      <c r="P23" s="31" t="n">
        <v>1526</v>
      </c>
      <c r="Q23" s="28" t="s">
        <v>11</v>
      </c>
      <c r="R23" s="32" t="n">
        <v>31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84</v>
      </c>
      <c r="E24" s="84" t="s">
        <v>11</v>
      </c>
      <c r="F24" s="56" t="n">
        <v>40</v>
      </c>
      <c r="G24" s="57" t="s">
        <v>12</v>
      </c>
      <c r="H24" s="54" t="n">
        <v>1081</v>
      </c>
      <c r="I24" s="55" t="s">
        <v>11</v>
      </c>
      <c r="J24" s="58" t="n">
        <v>7</v>
      </c>
      <c r="K24" s="59" t="s">
        <v>12</v>
      </c>
      <c r="L24" s="54" t="n">
        <v>1234</v>
      </c>
      <c r="M24" s="71" t="s">
        <v>11</v>
      </c>
      <c r="N24" s="72" t="n">
        <v>39</v>
      </c>
      <c r="O24" s="73" t="s">
        <v>12</v>
      </c>
      <c r="P24" s="74" t="n">
        <v>2315</v>
      </c>
      <c r="Q24" s="67" t="s">
        <v>11</v>
      </c>
      <c r="R24" s="75" t="n">
        <v>46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7</v>
      </c>
      <c r="E25" s="39" t="s">
        <v>11</v>
      </c>
      <c r="F25" s="45" t="n">
        <v>1</v>
      </c>
      <c r="G25" s="46" t="s">
        <v>12</v>
      </c>
      <c r="H25" s="78" t="n">
        <v>380</v>
      </c>
      <c r="I25" s="35" t="s">
        <v>11</v>
      </c>
      <c r="J25" s="36" t="n">
        <v>2</v>
      </c>
      <c r="K25" s="37" t="s">
        <v>12</v>
      </c>
      <c r="L25" s="78" t="n">
        <v>404</v>
      </c>
      <c r="M25" s="35" t="s">
        <v>11</v>
      </c>
      <c r="N25" s="36" t="n">
        <v>0</v>
      </c>
      <c r="O25" s="37" t="s">
        <v>12</v>
      </c>
      <c r="P25" s="38" t="n">
        <v>784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9</v>
      </c>
      <c r="E26" s="28" t="s">
        <v>11</v>
      </c>
      <c r="F26" s="29" t="n">
        <v>0</v>
      </c>
      <c r="G26" s="30" t="s">
        <v>12</v>
      </c>
      <c r="H26" s="34" t="n">
        <v>235</v>
      </c>
      <c r="I26" s="47" t="s">
        <v>11</v>
      </c>
      <c r="J26" s="48" t="n">
        <v>0</v>
      </c>
      <c r="K26" s="49" t="s">
        <v>12</v>
      </c>
      <c r="L26" s="34" t="n">
        <v>239</v>
      </c>
      <c r="M26" s="47" t="s">
        <v>11</v>
      </c>
      <c r="N26" s="48" t="n">
        <v>0</v>
      </c>
      <c r="O26" s="49" t="s">
        <v>12</v>
      </c>
      <c r="P26" s="31" t="n">
        <v>474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6</v>
      </c>
      <c r="E27" s="84" t="s">
        <v>11</v>
      </c>
      <c r="F27" s="56" t="n">
        <v>1</v>
      </c>
      <c r="G27" s="57" t="s">
        <v>12</v>
      </c>
      <c r="H27" s="54" t="n">
        <v>615</v>
      </c>
      <c r="I27" s="55" t="s">
        <v>11</v>
      </c>
      <c r="J27" s="58" t="n">
        <v>2</v>
      </c>
      <c r="K27" s="59" t="s">
        <v>12</v>
      </c>
      <c r="L27" s="54" t="n">
        <v>643</v>
      </c>
      <c r="M27" s="55" t="s">
        <v>11</v>
      </c>
      <c r="N27" s="58" t="n">
        <v>0</v>
      </c>
      <c r="O27" s="59" t="s">
        <v>12</v>
      </c>
      <c r="P27" s="85" t="n">
        <v>1258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82</v>
      </c>
      <c r="E28" s="39" t="s">
        <v>11</v>
      </c>
      <c r="F28" s="45" t="n">
        <v>13</v>
      </c>
      <c r="G28" s="46" t="s">
        <v>12</v>
      </c>
      <c r="H28" s="78" t="n">
        <v>836</v>
      </c>
      <c r="I28" s="35" t="s">
        <v>11</v>
      </c>
      <c r="J28" s="36" t="n">
        <v>9</v>
      </c>
      <c r="K28" s="37" t="s">
        <v>12</v>
      </c>
      <c r="L28" s="78" t="n">
        <v>965</v>
      </c>
      <c r="M28" s="35" t="s">
        <v>11</v>
      </c>
      <c r="N28" s="36" t="n">
        <v>7</v>
      </c>
      <c r="O28" s="37" t="s">
        <v>12</v>
      </c>
      <c r="P28" s="38" t="n">
        <v>1801</v>
      </c>
      <c r="Q28" s="39" t="s">
        <v>11</v>
      </c>
      <c r="R28" s="40" t="n">
        <v>16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4</v>
      </c>
      <c r="E29" s="28" t="s">
        <v>11</v>
      </c>
      <c r="F29" s="29" t="n">
        <v>0</v>
      </c>
      <c r="G29" s="30" t="s">
        <v>12</v>
      </c>
      <c r="H29" s="34" t="n">
        <v>206</v>
      </c>
      <c r="I29" s="47" t="s">
        <v>11</v>
      </c>
      <c r="J29" s="48" t="n">
        <v>0</v>
      </c>
      <c r="K29" s="49" t="s">
        <v>12</v>
      </c>
      <c r="L29" s="34" t="n">
        <v>224</v>
      </c>
      <c r="M29" s="47" t="s">
        <v>11</v>
      </c>
      <c r="N29" s="48" t="n">
        <v>0</v>
      </c>
      <c r="O29" s="49" t="s">
        <v>12</v>
      </c>
      <c r="P29" s="31" t="n">
        <v>430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206</v>
      </c>
      <c r="E30" s="84" t="s">
        <v>11</v>
      </c>
      <c r="F30" s="56" t="n">
        <v>13</v>
      </c>
      <c r="G30" s="57" t="s">
        <v>12</v>
      </c>
      <c r="H30" s="54" t="n">
        <v>1042</v>
      </c>
      <c r="I30" s="55" t="s">
        <v>11</v>
      </c>
      <c r="J30" s="58" t="n">
        <v>9</v>
      </c>
      <c r="K30" s="59" t="s">
        <v>12</v>
      </c>
      <c r="L30" s="54" t="n">
        <v>1189</v>
      </c>
      <c r="M30" s="55" t="s">
        <v>11</v>
      </c>
      <c r="N30" s="58" t="n">
        <v>7</v>
      </c>
      <c r="O30" s="59" t="s">
        <v>12</v>
      </c>
      <c r="P30" s="85" t="n">
        <v>2231</v>
      </c>
      <c r="Q30" s="84" t="s">
        <v>11</v>
      </c>
      <c r="R30" s="86" t="n">
        <v>16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4</v>
      </c>
      <c r="E31" s="39" t="s">
        <v>11</v>
      </c>
      <c r="F31" s="45" t="n">
        <v>0</v>
      </c>
      <c r="G31" s="46" t="s">
        <v>12</v>
      </c>
      <c r="H31" s="78" t="n">
        <v>387</v>
      </c>
      <c r="I31" s="35" t="s">
        <v>11</v>
      </c>
      <c r="J31" s="36" t="n">
        <v>0</v>
      </c>
      <c r="K31" s="37" t="s">
        <v>12</v>
      </c>
      <c r="L31" s="78" t="n">
        <v>461</v>
      </c>
      <c r="M31" s="35" t="s">
        <v>11</v>
      </c>
      <c r="N31" s="36" t="n">
        <v>1</v>
      </c>
      <c r="O31" s="37" t="s">
        <v>12</v>
      </c>
      <c r="P31" s="38" t="n">
        <v>848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70</v>
      </c>
      <c r="E32" s="28" t="s">
        <v>11</v>
      </c>
      <c r="F32" s="29" t="n">
        <v>0</v>
      </c>
      <c r="G32" s="30" t="s">
        <v>12</v>
      </c>
      <c r="H32" s="34" t="n">
        <v>261</v>
      </c>
      <c r="I32" s="47" t="s">
        <v>11</v>
      </c>
      <c r="J32" s="48" t="n">
        <v>0</v>
      </c>
      <c r="K32" s="49" t="s">
        <v>12</v>
      </c>
      <c r="L32" s="34" t="n">
        <v>288</v>
      </c>
      <c r="M32" s="47" t="s">
        <v>11</v>
      </c>
      <c r="N32" s="48" t="n">
        <v>0</v>
      </c>
      <c r="O32" s="49" t="s">
        <v>12</v>
      </c>
      <c r="P32" s="31" t="n">
        <v>549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704</v>
      </c>
      <c r="E33" s="84" t="s">
        <v>11</v>
      </c>
      <c r="F33" s="56" t="n">
        <v>0</v>
      </c>
      <c r="G33" s="57" t="s">
        <v>12</v>
      </c>
      <c r="H33" s="54" t="n">
        <v>648</v>
      </c>
      <c r="I33" s="55" t="s">
        <v>11</v>
      </c>
      <c r="J33" s="58" t="n">
        <v>0</v>
      </c>
      <c r="K33" s="59" t="s">
        <v>12</v>
      </c>
      <c r="L33" s="54" t="n">
        <v>749</v>
      </c>
      <c r="M33" s="55" t="s">
        <v>11</v>
      </c>
      <c r="N33" s="58" t="n">
        <v>1</v>
      </c>
      <c r="O33" s="59" t="s">
        <v>12</v>
      </c>
      <c r="P33" s="85" t="n">
        <v>1397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83</v>
      </c>
      <c r="E34" s="20" t="s">
        <v>11</v>
      </c>
      <c r="F34" s="21" t="n">
        <v>0</v>
      </c>
      <c r="G34" s="22" t="s">
        <v>12</v>
      </c>
      <c r="H34" s="61" t="n">
        <v>343</v>
      </c>
      <c r="I34" s="62" t="s">
        <v>11</v>
      </c>
      <c r="J34" s="63" t="n">
        <v>0</v>
      </c>
      <c r="K34" s="64" t="s">
        <v>12</v>
      </c>
      <c r="L34" s="61" t="n">
        <v>398</v>
      </c>
      <c r="M34" s="62" t="s">
        <v>11</v>
      </c>
      <c r="N34" s="63" t="n">
        <v>2</v>
      </c>
      <c r="O34" s="64" t="s">
        <v>12</v>
      </c>
      <c r="P34" s="23" t="n">
        <v>741</v>
      </c>
      <c r="Q34" s="20" t="s">
        <v>11</v>
      </c>
      <c r="R34" s="24" t="n">
        <v>2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73</v>
      </c>
      <c r="E35" s="28" t="s">
        <v>11</v>
      </c>
      <c r="F35" s="29" t="n">
        <v>5</v>
      </c>
      <c r="G35" s="30" t="s">
        <v>12</v>
      </c>
      <c r="H35" s="34" t="n">
        <v>319</v>
      </c>
      <c r="I35" s="47" t="s">
        <v>11</v>
      </c>
      <c r="J35" s="48" t="n">
        <v>1</v>
      </c>
      <c r="K35" s="49" t="s">
        <v>12</v>
      </c>
      <c r="L35" s="34" t="n">
        <v>422</v>
      </c>
      <c r="M35" s="47" t="s">
        <v>11</v>
      </c>
      <c r="N35" s="48" t="n">
        <v>5</v>
      </c>
      <c r="O35" s="49" t="s">
        <v>12</v>
      </c>
      <c r="P35" s="31" t="n">
        <v>741</v>
      </c>
      <c r="Q35" s="28" t="s">
        <v>11</v>
      </c>
      <c r="R35" s="32" t="n">
        <v>6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56</v>
      </c>
      <c r="E36" s="84" t="s">
        <v>11</v>
      </c>
      <c r="F36" s="56" t="n">
        <v>5</v>
      </c>
      <c r="G36" s="57" t="s">
        <v>12</v>
      </c>
      <c r="H36" s="54" t="n">
        <v>662</v>
      </c>
      <c r="I36" s="55" t="s">
        <v>11</v>
      </c>
      <c r="J36" s="58" t="n">
        <v>1</v>
      </c>
      <c r="K36" s="59" t="s">
        <v>12</v>
      </c>
      <c r="L36" s="54" t="n">
        <v>820</v>
      </c>
      <c r="M36" s="55" t="s">
        <v>11</v>
      </c>
      <c r="N36" s="58" t="n">
        <v>7</v>
      </c>
      <c r="O36" s="59" t="s">
        <v>12</v>
      </c>
      <c r="P36" s="85" t="n">
        <v>1482</v>
      </c>
      <c r="Q36" s="84" t="s">
        <v>11</v>
      </c>
      <c r="R36" s="86" t="n">
        <v>8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940</v>
      </c>
      <c r="E37" s="91" t="s">
        <v>11</v>
      </c>
      <c r="F37" s="92" t="n">
        <v>281</v>
      </c>
      <c r="G37" s="93" t="s">
        <v>12</v>
      </c>
      <c r="H37" s="94" t="n">
        <v>20412</v>
      </c>
      <c r="I37" s="95" t="s">
        <v>11</v>
      </c>
      <c r="J37" s="96" t="n">
        <v>154</v>
      </c>
      <c r="K37" s="97" t="s">
        <v>12</v>
      </c>
      <c r="L37" s="94" t="n">
        <v>23610</v>
      </c>
      <c r="M37" s="95" t="s">
        <v>11</v>
      </c>
      <c r="N37" s="96" t="n">
        <v>237</v>
      </c>
      <c r="O37" s="97" t="s">
        <v>12</v>
      </c>
      <c r="P37" s="98" t="n">
        <v>44022</v>
      </c>
      <c r="Q37" s="91" t="s">
        <v>11</v>
      </c>
      <c r="R37" s="99" t="n">
        <v>391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3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4086</v>
      </c>
      <c r="E6" s="119" t="n">
        <v>1493</v>
      </c>
      <c r="F6" s="120" t="n">
        <v>7358</v>
      </c>
      <c r="G6" s="120" t="n">
        <v>5235</v>
      </c>
      <c r="H6" s="121" t="n">
        <v>2858</v>
      </c>
      <c r="I6" s="122" t="n">
        <v>0.105991764872923</v>
      </c>
      <c r="J6" s="123" t="n">
        <v>0.522362629561267</v>
      </c>
      <c r="K6" s="123" t="n">
        <v>0.37164560556581</v>
      </c>
      <c r="L6" s="124" t="n">
        <v>0.202896492971745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10074</v>
      </c>
      <c r="E7" s="126" t="n">
        <v>893</v>
      </c>
      <c r="F7" s="127" t="n">
        <v>4987</v>
      </c>
      <c r="G7" s="127" t="n">
        <v>4194</v>
      </c>
      <c r="H7" s="128" t="n">
        <v>2096</v>
      </c>
      <c r="I7" s="129" t="n">
        <v>0.0886440341473099</v>
      </c>
      <c r="J7" s="130" t="n">
        <v>0.495036728211237</v>
      </c>
      <c r="K7" s="130" t="n">
        <v>0.416319237641453</v>
      </c>
      <c r="L7" s="131" t="n">
        <v>0.208060353384951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48</v>
      </c>
      <c r="E8" s="133" t="n">
        <v>126</v>
      </c>
      <c r="F8" s="134" t="n">
        <v>852</v>
      </c>
      <c r="G8" s="134" t="n">
        <v>870</v>
      </c>
      <c r="H8" s="135" t="n">
        <v>393</v>
      </c>
      <c r="I8" s="136" t="n">
        <v>0.0681818181818182</v>
      </c>
      <c r="J8" s="137" t="n">
        <v>0.461038961038961</v>
      </c>
      <c r="K8" s="137" t="n">
        <v>0.470779220779221</v>
      </c>
      <c r="L8" s="138" t="n">
        <v>0.212662337662338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84</v>
      </c>
      <c r="E9" s="133" t="n">
        <v>34</v>
      </c>
      <c r="F9" s="134" t="n">
        <v>503</v>
      </c>
      <c r="G9" s="134" t="n">
        <v>647</v>
      </c>
      <c r="H9" s="135" t="n">
        <v>373</v>
      </c>
      <c r="I9" s="136" t="n">
        <v>0.0287162162162162</v>
      </c>
      <c r="J9" s="137" t="n">
        <v>0.424831081081081</v>
      </c>
      <c r="K9" s="137" t="n">
        <v>0.546452702702703</v>
      </c>
      <c r="L9" s="138" t="n">
        <v>0.315033783783784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80</v>
      </c>
      <c r="E10" s="133" t="n">
        <v>461</v>
      </c>
      <c r="F10" s="134" t="n">
        <v>2022</v>
      </c>
      <c r="G10" s="134" t="n">
        <v>1397</v>
      </c>
      <c r="H10" s="135" t="n">
        <v>726</v>
      </c>
      <c r="I10" s="136" t="n">
        <v>0.118814432989691</v>
      </c>
      <c r="J10" s="137" t="n">
        <v>0.521134020618557</v>
      </c>
      <c r="K10" s="137" t="n">
        <v>0.360051546391753</v>
      </c>
      <c r="L10" s="138" t="n">
        <v>0.187113402061856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450</v>
      </c>
      <c r="E11" s="133" t="n">
        <v>150</v>
      </c>
      <c r="F11" s="134" t="n">
        <v>1131</v>
      </c>
      <c r="G11" s="134" t="n">
        <v>1169</v>
      </c>
      <c r="H11" s="135" t="n">
        <v>642</v>
      </c>
      <c r="I11" s="136" t="n">
        <v>0.0612244897959184</v>
      </c>
      <c r="J11" s="137" t="n">
        <v>0.461632653061225</v>
      </c>
      <c r="K11" s="137" t="n">
        <v>0.477142857142857</v>
      </c>
      <c r="L11" s="138" t="n">
        <v>0.262040816326531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5</v>
      </c>
      <c r="E12" s="133" t="n">
        <v>0</v>
      </c>
      <c r="F12" s="134" t="n">
        <v>27</v>
      </c>
      <c r="G12" s="134" t="n">
        <v>68</v>
      </c>
      <c r="H12" s="135" t="n">
        <v>37</v>
      </c>
      <c r="I12" s="136" t="n">
        <v>0</v>
      </c>
      <c r="J12" s="137" t="n">
        <v>0.284210526315789</v>
      </c>
      <c r="K12" s="137" t="n">
        <v>0.715789473684211</v>
      </c>
      <c r="L12" s="138" t="n">
        <v>0.389473684210526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38</v>
      </c>
      <c r="E13" s="133" t="n">
        <v>40</v>
      </c>
      <c r="F13" s="134" t="n">
        <v>408</v>
      </c>
      <c r="G13" s="134" t="n">
        <v>590</v>
      </c>
      <c r="H13" s="135" t="n">
        <v>351</v>
      </c>
      <c r="I13" s="136" t="n">
        <v>0.0385356454720617</v>
      </c>
      <c r="J13" s="137" t="n">
        <v>0.393063583815029</v>
      </c>
      <c r="K13" s="137" t="n">
        <v>0.568400770712909</v>
      </c>
      <c r="L13" s="138" t="n">
        <v>0.338150289017341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69</v>
      </c>
      <c r="E14" s="133" t="n">
        <v>50</v>
      </c>
      <c r="F14" s="134" t="n">
        <v>627</v>
      </c>
      <c r="G14" s="134" t="n">
        <v>992</v>
      </c>
      <c r="H14" s="135" t="n">
        <v>552</v>
      </c>
      <c r="I14" s="136" t="n">
        <v>0.0299580587177951</v>
      </c>
      <c r="J14" s="137" t="n">
        <v>0.37567405632115</v>
      </c>
      <c r="K14" s="137" t="n">
        <v>0.594367884961055</v>
      </c>
      <c r="L14" s="138" t="n">
        <v>0.330736968244458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606</v>
      </c>
      <c r="E15" s="133" t="n">
        <v>51</v>
      </c>
      <c r="F15" s="134" t="n">
        <v>297</v>
      </c>
      <c r="G15" s="134" t="n">
        <v>258</v>
      </c>
      <c r="H15" s="135" t="n">
        <v>127</v>
      </c>
      <c r="I15" s="136" t="n">
        <v>0.0841584158415842</v>
      </c>
      <c r="J15" s="137" t="n">
        <v>0.49009900990099</v>
      </c>
      <c r="K15" s="137" t="n">
        <v>0.425742574257426</v>
      </c>
      <c r="L15" s="138" t="n">
        <v>0.20957095709571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15</v>
      </c>
      <c r="E16" s="133" t="n">
        <v>0</v>
      </c>
      <c r="F16" s="134" t="n">
        <v>34</v>
      </c>
      <c r="G16" s="134" t="n">
        <v>81</v>
      </c>
      <c r="H16" s="135" t="n">
        <v>45</v>
      </c>
      <c r="I16" s="136" t="n">
        <v>0</v>
      </c>
      <c r="J16" s="137" t="n">
        <v>0.295652173913044</v>
      </c>
      <c r="K16" s="137" t="n">
        <v>0.704347826086957</v>
      </c>
      <c r="L16" s="138" t="n">
        <v>0.391304347826087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80</v>
      </c>
      <c r="E18" s="126" t="n">
        <v>25</v>
      </c>
      <c r="F18" s="127" t="n">
        <v>266</v>
      </c>
      <c r="G18" s="127" t="n">
        <v>389</v>
      </c>
      <c r="H18" s="128" t="n">
        <v>207</v>
      </c>
      <c r="I18" s="129" t="n">
        <v>0.0367647058823529</v>
      </c>
      <c r="J18" s="130" t="n">
        <v>0.391176470588235</v>
      </c>
      <c r="K18" s="130" t="n">
        <v>0.572058823529412</v>
      </c>
      <c r="L18" s="131" t="n">
        <v>0.304411764705882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600</v>
      </c>
      <c r="E19" s="146" t="n">
        <v>3163</v>
      </c>
      <c r="F19" s="147" t="n">
        <v>17130</v>
      </c>
      <c r="G19" s="147" t="n">
        <v>14307</v>
      </c>
      <c r="H19" s="148" t="n">
        <v>7604</v>
      </c>
      <c r="I19" s="149" t="n">
        <v>0.0914161849710983</v>
      </c>
      <c r="J19" s="150" t="n">
        <v>0.495086705202312</v>
      </c>
      <c r="K19" s="150" t="n">
        <v>0.41349710982659</v>
      </c>
      <c r="L19" s="151" t="n">
        <v>0.219768786127168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39</v>
      </c>
      <c r="E20" s="119" t="n">
        <v>33</v>
      </c>
      <c r="F20" s="120" t="n">
        <v>288</v>
      </c>
      <c r="G20" s="120" t="n">
        <v>418</v>
      </c>
      <c r="H20" s="121" t="n">
        <v>234</v>
      </c>
      <c r="I20" s="122" t="n">
        <v>0.0446549391069012</v>
      </c>
      <c r="J20" s="123" t="n">
        <v>0.389715832205683</v>
      </c>
      <c r="K20" s="123" t="n">
        <v>0.565629228687415</v>
      </c>
      <c r="L20" s="124" t="n">
        <v>0.316644113667118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39</v>
      </c>
      <c r="E21" s="154" t="n">
        <v>33</v>
      </c>
      <c r="F21" s="155" t="n">
        <v>288</v>
      </c>
      <c r="G21" s="155" t="n">
        <v>418</v>
      </c>
      <c r="H21" s="156" t="n">
        <v>234</v>
      </c>
      <c r="I21" s="157" t="n">
        <v>0.0446549391069012</v>
      </c>
      <c r="J21" s="158" t="n">
        <v>0.389715832205683</v>
      </c>
      <c r="K21" s="158" t="n">
        <v>0.565629228687415</v>
      </c>
      <c r="L21" s="159" t="n">
        <v>0.316644113667118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89</v>
      </c>
      <c r="E22" s="163" t="n">
        <v>37</v>
      </c>
      <c r="F22" s="164" t="n">
        <v>312</v>
      </c>
      <c r="G22" s="164" t="n">
        <v>440</v>
      </c>
      <c r="H22" s="165" t="n">
        <v>257</v>
      </c>
      <c r="I22" s="166" t="n">
        <v>0.0468948035487959</v>
      </c>
      <c r="J22" s="167" t="n">
        <v>0.395437262357414</v>
      </c>
      <c r="K22" s="167" t="n">
        <v>0.55766793409379</v>
      </c>
      <c r="L22" s="168" t="n">
        <v>0.325728770595691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526</v>
      </c>
      <c r="E23" s="133" t="n">
        <v>95</v>
      </c>
      <c r="F23" s="134" t="n">
        <v>629</v>
      </c>
      <c r="G23" s="134" t="n">
        <v>802</v>
      </c>
      <c r="H23" s="135" t="n">
        <v>461</v>
      </c>
      <c r="I23" s="136" t="n">
        <v>0.0622542595019659</v>
      </c>
      <c r="J23" s="137" t="n">
        <v>0.41218872870249</v>
      </c>
      <c r="K23" s="137" t="n">
        <v>0.525557011795544</v>
      </c>
      <c r="L23" s="138" t="n">
        <v>0.302096985583224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315</v>
      </c>
      <c r="E24" s="154" t="n">
        <v>132</v>
      </c>
      <c r="F24" s="155" t="n">
        <v>941</v>
      </c>
      <c r="G24" s="155" t="n">
        <v>1242</v>
      </c>
      <c r="H24" s="156" t="n">
        <v>718</v>
      </c>
      <c r="I24" s="157" t="n">
        <v>0.0570194384449244</v>
      </c>
      <c r="J24" s="158" t="n">
        <v>0.406479481641469</v>
      </c>
      <c r="K24" s="158" t="n">
        <v>0.536501079913607</v>
      </c>
      <c r="L24" s="159" t="n">
        <v>0.310151187904968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84</v>
      </c>
      <c r="E25" s="126" t="n">
        <v>47</v>
      </c>
      <c r="F25" s="127" t="n">
        <v>286</v>
      </c>
      <c r="G25" s="127" t="n">
        <v>451</v>
      </c>
      <c r="H25" s="128" t="n">
        <v>251</v>
      </c>
      <c r="I25" s="129" t="n">
        <v>0.0599489795918367</v>
      </c>
      <c r="J25" s="130" t="n">
        <v>0.364795918367347</v>
      </c>
      <c r="K25" s="130" t="n">
        <v>0.575255102040816</v>
      </c>
      <c r="L25" s="131" t="n">
        <v>0.32015306122449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74</v>
      </c>
      <c r="E26" s="133" t="n">
        <v>17</v>
      </c>
      <c r="F26" s="134" t="n">
        <v>186</v>
      </c>
      <c r="G26" s="134" t="n">
        <v>271</v>
      </c>
      <c r="H26" s="135" t="n">
        <v>158</v>
      </c>
      <c r="I26" s="136" t="n">
        <v>0.0358649789029536</v>
      </c>
      <c r="J26" s="137" t="n">
        <v>0.392405063291139</v>
      </c>
      <c r="K26" s="137" t="n">
        <v>0.571729957805907</v>
      </c>
      <c r="L26" s="138" t="n">
        <v>0.333333333333333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58</v>
      </c>
      <c r="E27" s="170" t="n">
        <v>64</v>
      </c>
      <c r="F27" s="171" t="n">
        <v>472</v>
      </c>
      <c r="G27" s="171" t="n">
        <v>722</v>
      </c>
      <c r="H27" s="172" t="n">
        <v>409</v>
      </c>
      <c r="I27" s="173" t="n">
        <v>0.0508744038155803</v>
      </c>
      <c r="J27" s="174" t="n">
        <v>0.375198728139905</v>
      </c>
      <c r="K27" s="174" t="n">
        <v>0.573926868044515</v>
      </c>
      <c r="L27" s="175" t="n">
        <v>0.325119236883943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801</v>
      </c>
      <c r="E28" s="126" t="n">
        <v>103</v>
      </c>
      <c r="F28" s="127" t="n">
        <v>759</v>
      </c>
      <c r="G28" s="127" t="n">
        <v>939</v>
      </c>
      <c r="H28" s="128" t="n">
        <v>515</v>
      </c>
      <c r="I28" s="129" t="n">
        <v>0.0571904497501388</v>
      </c>
      <c r="J28" s="130" t="n">
        <v>0.421432537479178</v>
      </c>
      <c r="K28" s="130" t="n">
        <v>0.521377012770683</v>
      </c>
      <c r="L28" s="131" t="n">
        <v>0.285952248750694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30</v>
      </c>
      <c r="E29" s="133" t="n">
        <v>11</v>
      </c>
      <c r="F29" s="134" t="n">
        <v>144</v>
      </c>
      <c r="G29" s="134" t="n">
        <v>275</v>
      </c>
      <c r="H29" s="135" t="n">
        <v>157</v>
      </c>
      <c r="I29" s="136" t="n">
        <v>0.0255813953488372</v>
      </c>
      <c r="J29" s="137" t="n">
        <v>0.334883720930233</v>
      </c>
      <c r="K29" s="137" t="n">
        <v>0.63953488372093</v>
      </c>
      <c r="L29" s="138" t="n">
        <v>0.365116279069767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231</v>
      </c>
      <c r="E30" s="170" t="n">
        <v>114</v>
      </c>
      <c r="F30" s="171" t="n">
        <v>903</v>
      </c>
      <c r="G30" s="171" t="n">
        <v>1214</v>
      </c>
      <c r="H30" s="172" t="n">
        <v>672</v>
      </c>
      <c r="I30" s="173" t="n">
        <v>0.0510981622590766</v>
      </c>
      <c r="J30" s="174" t="n">
        <v>0.404751232631107</v>
      </c>
      <c r="K30" s="174" t="n">
        <v>0.544150605109816</v>
      </c>
      <c r="L30" s="175" t="n">
        <v>0.301210219632452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48</v>
      </c>
      <c r="E31" s="126" t="n">
        <v>47</v>
      </c>
      <c r="F31" s="127" t="n">
        <v>347</v>
      </c>
      <c r="G31" s="127" t="n">
        <v>454</v>
      </c>
      <c r="H31" s="128" t="n">
        <v>264</v>
      </c>
      <c r="I31" s="129" t="n">
        <v>0.0554245283018868</v>
      </c>
      <c r="J31" s="130" t="n">
        <v>0.409198113207547</v>
      </c>
      <c r="K31" s="130" t="n">
        <v>0.535377358490566</v>
      </c>
      <c r="L31" s="131" t="n">
        <v>0.311320754716981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49</v>
      </c>
      <c r="E32" s="133" t="n">
        <v>21</v>
      </c>
      <c r="F32" s="134" t="n">
        <v>207</v>
      </c>
      <c r="G32" s="134" t="n">
        <v>321</v>
      </c>
      <c r="H32" s="135" t="n">
        <v>186</v>
      </c>
      <c r="I32" s="136" t="n">
        <v>0.0382513661202186</v>
      </c>
      <c r="J32" s="137" t="n">
        <v>0.377049180327869</v>
      </c>
      <c r="K32" s="137" t="n">
        <v>0.584699453551913</v>
      </c>
      <c r="L32" s="138" t="n">
        <v>0.33879781420765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97</v>
      </c>
      <c r="E33" s="170" t="n">
        <v>68</v>
      </c>
      <c r="F33" s="171" t="n">
        <v>554</v>
      </c>
      <c r="G33" s="171" t="n">
        <v>775</v>
      </c>
      <c r="H33" s="172" t="n">
        <v>450</v>
      </c>
      <c r="I33" s="173" t="n">
        <v>0.0486757337151038</v>
      </c>
      <c r="J33" s="174" t="n">
        <v>0.396564065855404</v>
      </c>
      <c r="K33" s="174" t="n">
        <v>0.554760200429492</v>
      </c>
      <c r="L33" s="175" t="n">
        <v>0.322118826055834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41</v>
      </c>
      <c r="E34" s="119" t="n">
        <v>38</v>
      </c>
      <c r="F34" s="120" t="n">
        <v>250</v>
      </c>
      <c r="G34" s="120" t="n">
        <v>453</v>
      </c>
      <c r="H34" s="121" t="n">
        <v>235</v>
      </c>
      <c r="I34" s="122" t="n">
        <v>0.0512820512820513</v>
      </c>
      <c r="J34" s="123" t="n">
        <v>0.337381916329285</v>
      </c>
      <c r="K34" s="123" t="n">
        <v>0.611336032388664</v>
      </c>
      <c r="L34" s="124" t="n">
        <v>0.317139001349528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41</v>
      </c>
      <c r="E35" s="133" t="n">
        <v>37</v>
      </c>
      <c r="F35" s="134" t="n">
        <v>273</v>
      </c>
      <c r="G35" s="134" t="n">
        <v>431</v>
      </c>
      <c r="H35" s="135" t="n">
        <v>230</v>
      </c>
      <c r="I35" s="136" t="n">
        <v>0.0499325236167341</v>
      </c>
      <c r="J35" s="137" t="n">
        <v>0.368421052631579</v>
      </c>
      <c r="K35" s="137" t="n">
        <v>0.581646423751687</v>
      </c>
      <c r="L35" s="138" t="n">
        <v>0.310391363022942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82</v>
      </c>
      <c r="E36" s="170" t="n">
        <v>75</v>
      </c>
      <c r="F36" s="171" t="n">
        <v>523</v>
      </c>
      <c r="G36" s="171" t="n">
        <v>884</v>
      </c>
      <c r="H36" s="172" t="n">
        <v>465</v>
      </c>
      <c r="I36" s="173" t="n">
        <v>0.0506072874493927</v>
      </c>
      <c r="J36" s="174" t="n">
        <v>0.352901484480432</v>
      </c>
      <c r="K36" s="174" t="n">
        <v>0.596491228070175</v>
      </c>
      <c r="L36" s="175" t="n">
        <v>0.313765182186235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4022</v>
      </c>
      <c r="E37" s="178" t="n">
        <v>3649</v>
      </c>
      <c r="F37" s="179" t="n">
        <v>20811</v>
      </c>
      <c r="G37" s="179" t="n">
        <v>19562</v>
      </c>
      <c r="H37" s="180" t="n">
        <v>10552</v>
      </c>
      <c r="I37" s="181" t="n">
        <v>0.0828903729953205</v>
      </c>
      <c r="J37" s="182" t="n">
        <v>0.472740902276135</v>
      </c>
      <c r="K37" s="182" t="n">
        <v>0.444368724728545</v>
      </c>
      <c r="L37" s="183" t="n">
        <v>0.239698332651856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31" activeCellId="0" sqref="R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3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4</v>
      </c>
      <c r="E7" s="207" t="n">
        <v>3563</v>
      </c>
      <c r="F7" s="207" t="n">
        <v>2121</v>
      </c>
      <c r="G7" s="208" t="n">
        <v>1005</v>
      </c>
      <c r="H7" s="206" t="n">
        <v>739</v>
      </c>
      <c r="I7" s="207" t="n">
        <v>3795</v>
      </c>
      <c r="J7" s="207" t="n">
        <v>1130</v>
      </c>
      <c r="K7" s="207" t="n">
        <v>3114</v>
      </c>
      <c r="L7" s="208" t="n">
        <v>1853</v>
      </c>
      <c r="M7" s="206" t="n">
        <v>1493</v>
      </c>
      <c r="N7" s="207" t="n">
        <v>7358</v>
      </c>
      <c r="O7" s="207" t="n">
        <v>5235</v>
      </c>
      <c r="P7" s="209" t="n">
        <v>2858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47</v>
      </c>
      <c r="E8" s="211" t="n">
        <v>2562</v>
      </c>
      <c r="F8" s="211" t="n">
        <v>1737</v>
      </c>
      <c r="G8" s="212" t="n">
        <v>764</v>
      </c>
      <c r="H8" s="210" t="n">
        <v>446</v>
      </c>
      <c r="I8" s="211" t="n">
        <v>2425</v>
      </c>
      <c r="J8" s="211" t="n">
        <v>632</v>
      </c>
      <c r="K8" s="211" t="n">
        <v>2457</v>
      </c>
      <c r="L8" s="212" t="n">
        <v>1332</v>
      </c>
      <c r="M8" s="210" t="n">
        <v>893</v>
      </c>
      <c r="N8" s="211" t="n">
        <v>4987</v>
      </c>
      <c r="O8" s="211" t="n">
        <v>4194</v>
      </c>
      <c r="P8" s="213" t="n">
        <v>2096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475</v>
      </c>
      <c r="F9" s="215" t="n">
        <v>367</v>
      </c>
      <c r="G9" s="216" t="n">
        <v>144</v>
      </c>
      <c r="H9" s="214" t="n">
        <v>65</v>
      </c>
      <c r="I9" s="215" t="n">
        <v>377</v>
      </c>
      <c r="J9" s="215" t="n">
        <v>108</v>
      </c>
      <c r="K9" s="215" t="n">
        <v>503</v>
      </c>
      <c r="L9" s="216" t="n">
        <v>249</v>
      </c>
      <c r="M9" s="214" t="n">
        <v>126</v>
      </c>
      <c r="N9" s="215" t="n">
        <v>852</v>
      </c>
      <c r="O9" s="215" t="n">
        <v>870</v>
      </c>
      <c r="P9" s="217" t="n">
        <v>393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21</v>
      </c>
      <c r="E10" s="215" t="n">
        <v>273</v>
      </c>
      <c r="F10" s="215" t="n">
        <v>259</v>
      </c>
      <c r="G10" s="216" t="n">
        <v>127</v>
      </c>
      <c r="H10" s="214" t="n">
        <v>13</v>
      </c>
      <c r="I10" s="215" t="n">
        <v>230</v>
      </c>
      <c r="J10" s="215" t="n">
        <v>46</v>
      </c>
      <c r="K10" s="215" t="n">
        <v>388</v>
      </c>
      <c r="L10" s="216" t="n">
        <v>246</v>
      </c>
      <c r="M10" s="214" t="n">
        <v>34</v>
      </c>
      <c r="N10" s="215" t="n">
        <v>503</v>
      </c>
      <c r="O10" s="215" t="n">
        <v>647</v>
      </c>
      <c r="P10" s="217" t="n">
        <v>373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46</v>
      </c>
      <c r="E11" s="215" t="n">
        <v>971</v>
      </c>
      <c r="F11" s="215" t="n">
        <v>555</v>
      </c>
      <c r="G11" s="216" t="n">
        <v>237</v>
      </c>
      <c r="H11" s="214" t="n">
        <v>215</v>
      </c>
      <c r="I11" s="215" t="n">
        <v>1051</v>
      </c>
      <c r="J11" s="215" t="n">
        <v>308</v>
      </c>
      <c r="K11" s="215" t="n">
        <v>842</v>
      </c>
      <c r="L11" s="216" t="n">
        <v>489</v>
      </c>
      <c r="M11" s="214" t="n">
        <v>461</v>
      </c>
      <c r="N11" s="215" t="n">
        <v>2022</v>
      </c>
      <c r="O11" s="215" t="n">
        <v>1397</v>
      </c>
      <c r="P11" s="217" t="n">
        <v>726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73</v>
      </c>
      <c r="E12" s="215" t="n">
        <v>566</v>
      </c>
      <c r="F12" s="215" t="n">
        <v>473</v>
      </c>
      <c r="G12" s="216" t="n">
        <v>224</v>
      </c>
      <c r="H12" s="214" t="n">
        <v>77</v>
      </c>
      <c r="I12" s="215" t="n">
        <v>565</v>
      </c>
      <c r="J12" s="215" t="n">
        <v>136</v>
      </c>
      <c r="K12" s="215" t="n">
        <v>696</v>
      </c>
      <c r="L12" s="216" t="n">
        <v>418</v>
      </c>
      <c r="M12" s="214" t="n">
        <v>150</v>
      </c>
      <c r="N12" s="215" t="n">
        <v>1131</v>
      </c>
      <c r="O12" s="215" t="n">
        <v>1169</v>
      </c>
      <c r="P12" s="217" t="n">
        <v>642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5</v>
      </c>
      <c r="H13" s="214" t="n">
        <v>0</v>
      </c>
      <c r="I13" s="215" t="n">
        <v>13</v>
      </c>
      <c r="J13" s="215" t="n">
        <v>2</v>
      </c>
      <c r="K13" s="215" t="n">
        <v>39</v>
      </c>
      <c r="L13" s="216" t="n">
        <v>22</v>
      </c>
      <c r="M13" s="214" t="n">
        <v>0</v>
      </c>
      <c r="N13" s="215" t="n">
        <v>27</v>
      </c>
      <c r="O13" s="215" t="n">
        <v>68</v>
      </c>
      <c r="P13" s="217" t="n">
        <v>37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7</v>
      </c>
      <c r="E14" s="215" t="n">
        <v>207</v>
      </c>
      <c r="F14" s="215" t="n">
        <v>244</v>
      </c>
      <c r="G14" s="216" t="n">
        <v>133</v>
      </c>
      <c r="H14" s="214" t="n">
        <v>23</v>
      </c>
      <c r="I14" s="215" t="n">
        <v>201</v>
      </c>
      <c r="J14" s="215" t="n">
        <v>40</v>
      </c>
      <c r="K14" s="215" t="n">
        <v>346</v>
      </c>
      <c r="L14" s="216" t="n">
        <v>218</v>
      </c>
      <c r="M14" s="214" t="n">
        <v>40</v>
      </c>
      <c r="N14" s="215" t="n">
        <v>408</v>
      </c>
      <c r="O14" s="215" t="n">
        <v>590</v>
      </c>
      <c r="P14" s="217" t="n">
        <v>351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5</v>
      </c>
      <c r="E15" s="215" t="n">
        <v>313</v>
      </c>
      <c r="F15" s="215" t="n">
        <v>425</v>
      </c>
      <c r="G15" s="216" t="n">
        <v>198</v>
      </c>
      <c r="H15" s="214" t="n">
        <v>25</v>
      </c>
      <c r="I15" s="215" t="n">
        <v>314</v>
      </c>
      <c r="J15" s="215" t="n">
        <v>71</v>
      </c>
      <c r="K15" s="215" t="n">
        <v>567</v>
      </c>
      <c r="L15" s="216" t="n">
        <v>354</v>
      </c>
      <c r="M15" s="214" t="n">
        <v>50</v>
      </c>
      <c r="N15" s="215" t="n">
        <v>627</v>
      </c>
      <c r="O15" s="215" t="n">
        <v>992</v>
      </c>
      <c r="P15" s="217" t="n">
        <v>552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31</v>
      </c>
      <c r="E16" s="215" t="n">
        <v>161</v>
      </c>
      <c r="F16" s="215" t="n">
        <v>114</v>
      </c>
      <c r="G16" s="216" t="n">
        <v>41</v>
      </c>
      <c r="H16" s="214" t="n">
        <v>20</v>
      </c>
      <c r="I16" s="215" t="n">
        <v>136</v>
      </c>
      <c r="J16" s="215" t="n">
        <v>39</v>
      </c>
      <c r="K16" s="215" t="n">
        <v>144</v>
      </c>
      <c r="L16" s="216" t="n">
        <v>86</v>
      </c>
      <c r="M16" s="214" t="n">
        <v>51</v>
      </c>
      <c r="N16" s="215" t="n">
        <v>297</v>
      </c>
      <c r="O16" s="215" t="n">
        <v>258</v>
      </c>
      <c r="P16" s="217" t="n">
        <v>127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6</v>
      </c>
      <c r="F17" s="215" t="n">
        <v>33</v>
      </c>
      <c r="G17" s="216" t="n">
        <v>14</v>
      </c>
      <c r="H17" s="214" t="n">
        <v>0</v>
      </c>
      <c r="I17" s="215" t="n">
        <v>18</v>
      </c>
      <c r="J17" s="215" t="n">
        <v>1</v>
      </c>
      <c r="K17" s="215" t="n">
        <v>48</v>
      </c>
      <c r="L17" s="216" t="n">
        <v>31</v>
      </c>
      <c r="M17" s="214" t="n">
        <v>0</v>
      </c>
      <c r="N17" s="215" t="n">
        <v>34</v>
      </c>
      <c r="O17" s="215" t="n">
        <v>81</v>
      </c>
      <c r="P17" s="217" t="n">
        <v>45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2</v>
      </c>
      <c r="E19" s="211" t="n">
        <v>186</v>
      </c>
      <c r="F19" s="211" t="n">
        <v>161</v>
      </c>
      <c r="G19" s="212" t="n">
        <v>79</v>
      </c>
      <c r="H19" s="210" t="n">
        <v>13</v>
      </c>
      <c r="I19" s="211" t="n">
        <v>80</v>
      </c>
      <c r="J19" s="211" t="n">
        <v>28</v>
      </c>
      <c r="K19" s="211" t="n">
        <v>228</v>
      </c>
      <c r="L19" s="212" t="n">
        <v>128</v>
      </c>
      <c r="M19" s="210" t="n">
        <v>25</v>
      </c>
      <c r="N19" s="211" t="n">
        <v>266</v>
      </c>
      <c r="O19" s="211" t="n">
        <v>389</v>
      </c>
      <c r="P19" s="213" t="n">
        <v>207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605</v>
      </c>
      <c r="E20" s="219" t="n">
        <v>8545</v>
      </c>
      <c r="F20" s="219" t="n">
        <v>5864</v>
      </c>
      <c r="G20" s="220" t="n">
        <v>2695</v>
      </c>
      <c r="H20" s="218" t="n">
        <v>1558</v>
      </c>
      <c r="I20" s="219" t="n">
        <v>8585</v>
      </c>
      <c r="J20" s="219" t="n">
        <v>2385</v>
      </c>
      <c r="K20" s="219" t="n">
        <v>8443</v>
      </c>
      <c r="L20" s="220" t="n">
        <v>4909</v>
      </c>
      <c r="M20" s="218" t="n">
        <v>3163</v>
      </c>
      <c r="N20" s="219" t="n">
        <v>17130</v>
      </c>
      <c r="O20" s="219" t="n">
        <v>14307</v>
      </c>
      <c r="P20" s="221" t="n">
        <v>7604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7</v>
      </c>
      <c r="E21" s="207" t="n">
        <v>158</v>
      </c>
      <c r="F21" s="207" t="n">
        <v>175</v>
      </c>
      <c r="G21" s="208" t="n">
        <v>80</v>
      </c>
      <c r="H21" s="206" t="n">
        <v>16</v>
      </c>
      <c r="I21" s="207" t="n">
        <v>130</v>
      </c>
      <c r="J21" s="207" t="n">
        <v>30</v>
      </c>
      <c r="K21" s="207" t="n">
        <v>243</v>
      </c>
      <c r="L21" s="208" t="n">
        <v>154</v>
      </c>
      <c r="M21" s="206" t="n">
        <v>33</v>
      </c>
      <c r="N21" s="207" t="n">
        <v>288</v>
      </c>
      <c r="O21" s="207" t="n">
        <v>418</v>
      </c>
      <c r="P21" s="209" t="n">
        <v>234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7</v>
      </c>
      <c r="E22" s="223" t="n">
        <v>158</v>
      </c>
      <c r="F22" s="223" t="n">
        <v>175</v>
      </c>
      <c r="G22" s="224" t="n">
        <v>80</v>
      </c>
      <c r="H22" s="222" t="n">
        <v>16</v>
      </c>
      <c r="I22" s="223" t="n">
        <v>130</v>
      </c>
      <c r="J22" s="223" t="n">
        <v>30</v>
      </c>
      <c r="K22" s="223" t="n">
        <v>243</v>
      </c>
      <c r="L22" s="224" t="n">
        <v>154</v>
      </c>
      <c r="M22" s="222" t="n">
        <v>33</v>
      </c>
      <c r="N22" s="223" t="n">
        <v>288</v>
      </c>
      <c r="O22" s="223" t="n">
        <v>418</v>
      </c>
      <c r="P22" s="225" t="n">
        <v>234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63</v>
      </c>
      <c r="F23" s="227" t="n">
        <v>192</v>
      </c>
      <c r="G23" s="228" t="n">
        <v>95</v>
      </c>
      <c r="H23" s="226" t="n">
        <v>22</v>
      </c>
      <c r="I23" s="227" t="n">
        <v>149</v>
      </c>
      <c r="J23" s="227" t="n">
        <v>38</v>
      </c>
      <c r="K23" s="227" t="n">
        <v>248</v>
      </c>
      <c r="L23" s="228" t="n">
        <v>162</v>
      </c>
      <c r="M23" s="226" t="n">
        <v>37</v>
      </c>
      <c r="N23" s="227" t="n">
        <v>312</v>
      </c>
      <c r="O23" s="227" t="n">
        <v>440</v>
      </c>
      <c r="P23" s="229" t="n">
        <v>257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6</v>
      </c>
      <c r="E24" s="215" t="n">
        <v>309</v>
      </c>
      <c r="F24" s="215" t="n">
        <v>356</v>
      </c>
      <c r="G24" s="216" t="n">
        <v>187</v>
      </c>
      <c r="H24" s="214" t="n">
        <v>49</v>
      </c>
      <c r="I24" s="215" t="n">
        <v>320</v>
      </c>
      <c r="J24" s="215" t="n">
        <v>77</v>
      </c>
      <c r="K24" s="215" t="n">
        <v>446</v>
      </c>
      <c r="L24" s="216" t="n">
        <v>274</v>
      </c>
      <c r="M24" s="214" t="n">
        <v>95</v>
      </c>
      <c r="N24" s="215" t="n">
        <v>629</v>
      </c>
      <c r="O24" s="215" t="n">
        <v>802</v>
      </c>
      <c r="P24" s="217" t="n">
        <v>461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61</v>
      </c>
      <c r="E25" s="223" t="n">
        <v>472</v>
      </c>
      <c r="F25" s="223" t="n">
        <v>548</v>
      </c>
      <c r="G25" s="224" t="n">
        <v>282</v>
      </c>
      <c r="H25" s="222" t="n">
        <v>71</v>
      </c>
      <c r="I25" s="223" t="n">
        <v>469</v>
      </c>
      <c r="J25" s="223" t="n">
        <v>115</v>
      </c>
      <c r="K25" s="223" t="n">
        <v>694</v>
      </c>
      <c r="L25" s="224" t="n">
        <v>436</v>
      </c>
      <c r="M25" s="222" t="n">
        <v>132</v>
      </c>
      <c r="N25" s="223" t="n">
        <v>941</v>
      </c>
      <c r="O25" s="223" t="n">
        <v>1242</v>
      </c>
      <c r="P25" s="225" t="n">
        <v>718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0</v>
      </c>
      <c r="E26" s="211" t="n">
        <v>154</v>
      </c>
      <c r="F26" s="211" t="n">
        <v>206</v>
      </c>
      <c r="G26" s="212" t="n">
        <v>103</v>
      </c>
      <c r="H26" s="210" t="n">
        <v>27</v>
      </c>
      <c r="I26" s="211" t="n">
        <v>132</v>
      </c>
      <c r="J26" s="211" t="n">
        <v>23</v>
      </c>
      <c r="K26" s="211" t="n">
        <v>245</v>
      </c>
      <c r="L26" s="212" t="n">
        <v>148</v>
      </c>
      <c r="M26" s="210" t="n">
        <v>47</v>
      </c>
      <c r="N26" s="211" t="n">
        <v>286</v>
      </c>
      <c r="O26" s="211" t="n">
        <v>451</v>
      </c>
      <c r="P26" s="213" t="n">
        <v>251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7</v>
      </c>
      <c r="E27" s="215" t="n">
        <v>104</v>
      </c>
      <c r="F27" s="215" t="n">
        <v>124</v>
      </c>
      <c r="G27" s="216" t="n">
        <v>65</v>
      </c>
      <c r="H27" s="214" t="n">
        <v>10</v>
      </c>
      <c r="I27" s="215" t="n">
        <v>82</v>
      </c>
      <c r="J27" s="215" t="n">
        <v>12</v>
      </c>
      <c r="K27" s="215" t="n">
        <v>147</v>
      </c>
      <c r="L27" s="216" t="n">
        <v>93</v>
      </c>
      <c r="M27" s="214" t="n">
        <v>17</v>
      </c>
      <c r="N27" s="215" t="n">
        <v>186</v>
      </c>
      <c r="O27" s="215" t="n">
        <v>271</v>
      </c>
      <c r="P27" s="217" t="n">
        <v>158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7</v>
      </c>
      <c r="E28" s="231" t="n">
        <v>258</v>
      </c>
      <c r="F28" s="231" t="n">
        <v>330</v>
      </c>
      <c r="G28" s="232" t="n">
        <v>168</v>
      </c>
      <c r="H28" s="230" t="n">
        <v>37</v>
      </c>
      <c r="I28" s="231" t="n">
        <v>214</v>
      </c>
      <c r="J28" s="231" t="n">
        <v>35</v>
      </c>
      <c r="K28" s="231" t="n">
        <v>392</v>
      </c>
      <c r="L28" s="232" t="n">
        <v>241</v>
      </c>
      <c r="M28" s="230" t="n">
        <v>64</v>
      </c>
      <c r="N28" s="231" t="n">
        <v>472</v>
      </c>
      <c r="O28" s="231" t="n">
        <v>722</v>
      </c>
      <c r="P28" s="233" t="n">
        <v>409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51</v>
      </c>
      <c r="E29" s="211" t="n">
        <v>404</v>
      </c>
      <c r="F29" s="211" t="n">
        <v>381</v>
      </c>
      <c r="G29" s="212" t="n">
        <v>177</v>
      </c>
      <c r="H29" s="210" t="n">
        <v>52</v>
      </c>
      <c r="I29" s="211" t="n">
        <v>355</v>
      </c>
      <c r="J29" s="211" t="n">
        <v>90</v>
      </c>
      <c r="K29" s="211" t="n">
        <v>558</v>
      </c>
      <c r="L29" s="212" t="n">
        <v>338</v>
      </c>
      <c r="M29" s="210" t="n">
        <v>103</v>
      </c>
      <c r="N29" s="211" t="n">
        <v>759</v>
      </c>
      <c r="O29" s="211" t="n">
        <v>939</v>
      </c>
      <c r="P29" s="213" t="n">
        <v>515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6</v>
      </c>
      <c r="E30" s="215" t="n">
        <v>80</v>
      </c>
      <c r="F30" s="215" t="n">
        <v>120</v>
      </c>
      <c r="G30" s="216" t="n">
        <v>58</v>
      </c>
      <c r="H30" s="214" t="n">
        <v>5</v>
      </c>
      <c r="I30" s="215" t="n">
        <v>64</v>
      </c>
      <c r="J30" s="215" t="n">
        <v>15</v>
      </c>
      <c r="K30" s="215" t="n">
        <v>155</v>
      </c>
      <c r="L30" s="216" t="n">
        <v>99</v>
      </c>
      <c r="M30" s="214" t="n">
        <v>11</v>
      </c>
      <c r="N30" s="215" t="n">
        <v>144</v>
      </c>
      <c r="O30" s="215" t="n">
        <v>275</v>
      </c>
      <c r="P30" s="217" t="n">
        <v>157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7</v>
      </c>
      <c r="E31" s="231" t="n">
        <v>484</v>
      </c>
      <c r="F31" s="231" t="n">
        <v>501</v>
      </c>
      <c r="G31" s="232" t="n">
        <v>235</v>
      </c>
      <c r="H31" s="230" t="n">
        <v>57</v>
      </c>
      <c r="I31" s="231" t="n">
        <v>419</v>
      </c>
      <c r="J31" s="231" t="n">
        <v>105</v>
      </c>
      <c r="K31" s="231" t="n">
        <v>713</v>
      </c>
      <c r="L31" s="232" t="n">
        <v>437</v>
      </c>
      <c r="M31" s="230" t="n">
        <v>114</v>
      </c>
      <c r="N31" s="231" t="n">
        <v>903</v>
      </c>
      <c r="O31" s="231" t="n">
        <v>1214</v>
      </c>
      <c r="P31" s="233" t="n">
        <v>672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5</v>
      </c>
      <c r="E32" s="211" t="n">
        <v>191</v>
      </c>
      <c r="F32" s="211" t="n">
        <v>171</v>
      </c>
      <c r="G32" s="212" t="n">
        <v>86</v>
      </c>
      <c r="H32" s="210" t="n">
        <v>22</v>
      </c>
      <c r="I32" s="211" t="n">
        <v>156</v>
      </c>
      <c r="J32" s="211" t="n">
        <v>23</v>
      </c>
      <c r="K32" s="211" t="n">
        <v>283</v>
      </c>
      <c r="L32" s="212" t="n">
        <v>178</v>
      </c>
      <c r="M32" s="210" t="n">
        <v>47</v>
      </c>
      <c r="N32" s="211" t="n">
        <v>347</v>
      </c>
      <c r="O32" s="211" t="n">
        <v>454</v>
      </c>
      <c r="P32" s="213" t="n">
        <v>264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1</v>
      </c>
      <c r="E33" s="215" t="n">
        <v>110</v>
      </c>
      <c r="F33" s="215" t="n">
        <v>140</v>
      </c>
      <c r="G33" s="216" t="n">
        <v>71</v>
      </c>
      <c r="H33" s="214" t="n">
        <v>10</v>
      </c>
      <c r="I33" s="215" t="n">
        <v>97</v>
      </c>
      <c r="J33" s="215" t="n">
        <v>15</v>
      </c>
      <c r="K33" s="215" t="n">
        <v>181</v>
      </c>
      <c r="L33" s="216" t="n">
        <v>115</v>
      </c>
      <c r="M33" s="214" t="n">
        <v>21</v>
      </c>
      <c r="N33" s="215" t="n">
        <v>207</v>
      </c>
      <c r="O33" s="215" t="n">
        <v>321</v>
      </c>
      <c r="P33" s="217" t="n">
        <v>186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6</v>
      </c>
      <c r="E34" s="231" t="n">
        <v>301</v>
      </c>
      <c r="F34" s="231" t="n">
        <v>311</v>
      </c>
      <c r="G34" s="232" t="n">
        <v>157</v>
      </c>
      <c r="H34" s="230" t="n">
        <v>32</v>
      </c>
      <c r="I34" s="231" t="n">
        <v>253</v>
      </c>
      <c r="J34" s="231" t="n">
        <v>38</v>
      </c>
      <c r="K34" s="231" t="n">
        <v>464</v>
      </c>
      <c r="L34" s="232" t="n">
        <v>293</v>
      </c>
      <c r="M34" s="230" t="n">
        <v>68</v>
      </c>
      <c r="N34" s="231" t="n">
        <v>554</v>
      </c>
      <c r="O34" s="231" t="n">
        <v>775</v>
      </c>
      <c r="P34" s="233" t="n">
        <v>450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9</v>
      </c>
      <c r="E35" s="207" t="n">
        <v>130</v>
      </c>
      <c r="F35" s="207" t="n">
        <v>194</v>
      </c>
      <c r="G35" s="208" t="n">
        <v>83</v>
      </c>
      <c r="H35" s="206" t="n">
        <v>19</v>
      </c>
      <c r="I35" s="207" t="n">
        <v>120</v>
      </c>
      <c r="J35" s="207" t="n">
        <v>23</v>
      </c>
      <c r="K35" s="207" t="n">
        <v>259</v>
      </c>
      <c r="L35" s="208" t="n">
        <v>152</v>
      </c>
      <c r="M35" s="206" t="n">
        <v>38</v>
      </c>
      <c r="N35" s="207" t="n">
        <v>250</v>
      </c>
      <c r="O35" s="207" t="n">
        <v>453</v>
      </c>
      <c r="P35" s="209" t="n">
        <v>235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9</v>
      </c>
      <c r="E36" s="215" t="n">
        <v>126</v>
      </c>
      <c r="F36" s="215" t="n">
        <v>174</v>
      </c>
      <c r="G36" s="216" t="n">
        <v>64</v>
      </c>
      <c r="H36" s="214" t="n">
        <v>18</v>
      </c>
      <c r="I36" s="215" t="n">
        <v>147</v>
      </c>
      <c r="J36" s="215" t="n">
        <v>40</v>
      </c>
      <c r="K36" s="215" t="n">
        <v>257</v>
      </c>
      <c r="L36" s="216" t="n">
        <v>166</v>
      </c>
      <c r="M36" s="214" t="n">
        <v>37</v>
      </c>
      <c r="N36" s="215" t="n">
        <v>273</v>
      </c>
      <c r="O36" s="215" t="n">
        <v>431</v>
      </c>
      <c r="P36" s="217" t="n">
        <v>230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8</v>
      </c>
      <c r="E37" s="231" t="n">
        <v>256</v>
      </c>
      <c r="F37" s="231" t="n">
        <v>368</v>
      </c>
      <c r="G37" s="232" t="n">
        <v>147</v>
      </c>
      <c r="H37" s="230" t="n">
        <v>37</v>
      </c>
      <c r="I37" s="231" t="n">
        <v>267</v>
      </c>
      <c r="J37" s="231" t="n">
        <v>63</v>
      </c>
      <c r="K37" s="231" t="n">
        <v>516</v>
      </c>
      <c r="L37" s="232" t="n">
        <v>318</v>
      </c>
      <c r="M37" s="230" t="n">
        <v>75</v>
      </c>
      <c r="N37" s="231" t="n">
        <v>523</v>
      </c>
      <c r="O37" s="231" t="n">
        <v>884</v>
      </c>
      <c r="P37" s="233" t="n">
        <v>465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841</v>
      </c>
      <c r="E38" s="238" t="n">
        <v>10474</v>
      </c>
      <c r="F38" s="238" t="n">
        <v>8097</v>
      </c>
      <c r="G38" s="239" t="n">
        <v>3764</v>
      </c>
      <c r="H38" s="237" t="n">
        <v>1808</v>
      </c>
      <c r="I38" s="238" t="n">
        <v>10337</v>
      </c>
      <c r="J38" s="238" t="n">
        <v>2771</v>
      </c>
      <c r="K38" s="238" t="n">
        <v>11465</v>
      </c>
      <c r="L38" s="239" t="n">
        <v>6788</v>
      </c>
      <c r="M38" s="237" t="n">
        <v>3649</v>
      </c>
      <c r="N38" s="238" t="n">
        <v>20811</v>
      </c>
      <c r="O38" s="238" t="n">
        <v>19562</v>
      </c>
      <c r="P38" s="240" t="n">
        <v>10552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5:30:13Z</dcterms:created>
  <dc:creator>BHG003006</dc:creator>
  <dc:description/>
  <dc:language>en-US</dc:language>
  <cp:lastModifiedBy>BHG003082</cp:lastModifiedBy>
  <cp:lastPrinted>2020-03-27T05:43:12Z</cp:lastPrinted>
  <dcterms:modified xsi:type="dcterms:W3CDTF">2023-04-06T01:19:29Z</dcterms:modified>
  <cp:revision>0</cp:revision>
  <dc:subject/>
  <dc:title/>
</cp:coreProperties>
</file>