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3"/>
  </bookViews>
  <sheets>
    <sheet name="人口と世帯数(４月末)" sheetId="1" state="visible" r:id="rId2"/>
    <sheet name="年齢別人口（４月末)" sheetId="2" state="visible" r:id="rId3"/>
    <sheet name="男女別人口(４月末)" sheetId="3" state="visible" r:id="rId4"/>
    <sheet name="人口と世帯数(５月末) " sheetId="4" state="visible" r:id="rId5"/>
    <sheet name="年齢別人口（５月末) " sheetId="5" state="visible" r:id="rId6"/>
    <sheet name="男女別人口(５月末) " sheetId="6" state="visible" r:id="rId7"/>
    <sheet name="人口と世帯数(６月末) " sheetId="7" state="visible" r:id="rId8"/>
    <sheet name="年齢別人口（６月末)" sheetId="8" state="visible" r:id="rId9"/>
    <sheet name="男女別人口(６月末) " sheetId="9" state="visible" r:id="rId10"/>
    <sheet name="人口と世帯数(7月末) " sheetId="10" state="visible" r:id="rId11"/>
    <sheet name="年齢別人口（７月末) " sheetId="11" state="visible" r:id="rId12"/>
    <sheet name="男女別人口(７月末) " sheetId="12" state="visible" r:id="rId13"/>
    <sheet name="人口と世帯数(8月末)" sheetId="13" state="visible" r:id="rId14"/>
    <sheet name="年齢別人口（8月末) " sheetId="14" state="visible" r:id="rId15"/>
    <sheet name="男女別人口(8月末)" sheetId="15" state="visible" r:id="rId16"/>
    <sheet name="人口と世帯数(9月末) " sheetId="16" state="visible" r:id="rId17"/>
    <sheet name="年齢別人口（９月末)  " sheetId="17" state="visible" r:id="rId18"/>
    <sheet name="男女別人口(9月末)  " sheetId="18" state="visible" r:id="rId19"/>
    <sheet name="人口と世帯数(10月末) " sheetId="19" state="visible" r:id="rId20"/>
    <sheet name="年齢別人口（10月末) " sheetId="20" state="visible" r:id="rId21"/>
    <sheet name="男女別人口(10月末) " sheetId="21" state="visible" r:id="rId22"/>
    <sheet name="人口と世帯数(１１月末)  " sheetId="22" state="visible" r:id="rId23"/>
    <sheet name="年齢別人口（１１月末) " sheetId="23" state="visible" r:id="rId24"/>
    <sheet name="男女別人口(１１月末)" sheetId="24" state="visible" r:id="rId25"/>
    <sheet name="人口と世帯数(1２月末)  " sheetId="25" state="visible" r:id="rId26"/>
    <sheet name="年齢別人口（1２月末)  " sheetId="26" state="visible" r:id="rId27"/>
    <sheet name="男女別人口(1２月末)" sheetId="27" state="visible" r:id="rId28"/>
    <sheet name="人口と世帯数(１月末)" sheetId="28" state="visible" r:id="rId29"/>
    <sheet name="年齢別人口（１月末)" sheetId="29" state="visible" r:id="rId30"/>
    <sheet name="男女別人口(１月末)" sheetId="30" state="visible" r:id="rId31"/>
    <sheet name="人口と世帯数(2月末)" sheetId="31" state="visible" r:id="rId32"/>
    <sheet name="年齢別人口（2月末)" sheetId="32" state="visible" r:id="rId33"/>
    <sheet name="男女別人口(2月末)" sheetId="33" state="visible" r:id="rId34"/>
    <sheet name="人口と世帯数(3月末) " sheetId="34" state="visible" r:id="rId35"/>
    <sheet name="年齢別人口（3月末)" sheetId="35" state="visible" r:id="rId36"/>
    <sheet name="男女別人口(3月末)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73">
  <si>
    <t xml:space="preserve">地域別人口 と 世帯数</t>
  </si>
  <si>
    <t xml:space="preserve">令和５年４月末日現在</t>
  </si>
  <si>
    <r>
      <rPr>
        <sz val="11"/>
        <rFont val="Noto Sans"/>
        <family val="2"/>
      </rPr>
      <t xml:space="preserve">住民基本台帳より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外国人のうち数</t>
    </r>
  </si>
  <si>
    <t xml:space="preserve">地　　域</t>
  </si>
  <si>
    <t xml:space="preserve">世 帯 数</t>
  </si>
  <si>
    <t xml:space="preserve">人　　口</t>
  </si>
  <si>
    <t xml:space="preserve">男</t>
  </si>
  <si>
    <t xml:space="preserve">女</t>
  </si>
  <si>
    <t xml:space="preserve">計</t>
  </si>
  <si>
    <t xml:space="preserve">萩</t>
  </si>
  <si>
    <t xml:space="preserve">川　　　内</t>
  </si>
  <si>
    <t xml:space="preserve">(</t>
  </si>
  <si>
    <t xml:space="preserve">)</t>
  </si>
  <si>
    <t xml:space="preserve">椿　　　東</t>
  </si>
  <si>
    <t xml:space="preserve">再掲　小　畑</t>
  </si>
  <si>
    <t xml:space="preserve">再掲　越ヶ浜</t>
  </si>
  <si>
    <t xml:space="preserve">椿</t>
  </si>
  <si>
    <t xml:space="preserve">山　　　田</t>
  </si>
  <si>
    <t xml:space="preserve">再掲 木　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見　  　島</t>
  </si>
  <si>
    <t xml:space="preserve">小　　計</t>
  </si>
  <si>
    <t xml:space="preserve">川　上</t>
  </si>
  <si>
    <t xml:space="preserve">川　　　上</t>
  </si>
  <si>
    <t xml:space="preserve">田万川</t>
  </si>
  <si>
    <t xml:space="preserve">小　　　川</t>
  </si>
  <si>
    <t xml:space="preserve">江　　　崎</t>
  </si>
  <si>
    <t xml:space="preserve">むつみ</t>
  </si>
  <si>
    <t xml:space="preserve">吉　　　部</t>
  </si>
  <si>
    <t xml:space="preserve">高　　　俣</t>
  </si>
  <si>
    <t xml:space="preserve">小　　　計</t>
  </si>
  <si>
    <t xml:space="preserve">須　佐</t>
  </si>
  <si>
    <t xml:space="preserve">須　　　佐</t>
  </si>
  <si>
    <t xml:space="preserve">弥　　　富</t>
  </si>
  <si>
    <t xml:space="preserve">旭</t>
  </si>
  <si>
    <t xml:space="preserve">明　　　木</t>
  </si>
  <si>
    <t xml:space="preserve">佐  々  並</t>
  </si>
  <si>
    <t xml:space="preserve">福　栄</t>
  </si>
  <si>
    <t xml:space="preserve">福　　　川</t>
  </si>
  <si>
    <t xml:space="preserve">紫　　　福</t>
  </si>
  <si>
    <t xml:space="preserve">合　　　計</t>
  </si>
  <si>
    <t xml:space="preserve">※　「小畑」及び「越ヶ浜」として再掲した数値は椿東地区に、「木間」として再掲した数値は山田地区に、それぞれ含まれます。</t>
  </si>
  <si>
    <t xml:space="preserve">※　「住民基本台帳の一部を改正する法律」が平成２４年７月９日に施行されたことに伴い、外国人数が含まれるようになりました。</t>
  </si>
  <si>
    <t xml:space="preserve">（地域別）年齢３区分別人口と割合</t>
  </si>
  <si>
    <t xml:space="preserve">人口</t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別人口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別人口の割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川上</t>
  </si>
  <si>
    <r>
      <rPr>
        <sz val="10"/>
        <rFont val="Noto Sans"/>
        <family val="2"/>
      </rPr>
      <t xml:space="preserve">※ 割合は、小数点第２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ります。</t>
    </r>
  </si>
  <si>
    <t xml:space="preserve">※ 「住民基本台帳の一部を改正する法律」が平成２４年７月９日に施行されたことに伴い、外国人数が含まれるようになりました。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地域別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年齢３区分男女別人口</t>
    </r>
  </si>
  <si>
    <t xml:space="preserve">年齢３区分別人口</t>
  </si>
  <si>
    <t xml:space="preserve">全体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令和５年５月末日現在</t>
  </si>
  <si>
    <t xml:space="preserve">令和５年６月末日現在</t>
  </si>
  <si>
    <t xml:space="preserve">令和５年７月末日現在</t>
  </si>
  <si>
    <t xml:space="preserve">令和５年８月末日現在</t>
  </si>
  <si>
    <t xml:space="preserve">令和５年９月末日現在</t>
  </si>
  <si>
    <t xml:space="preserve">令和５年１０月末日現在</t>
  </si>
  <si>
    <t xml:space="preserve">令和５年１１月末日現在</t>
  </si>
  <si>
    <t xml:space="preserve">令和５年１２月末日現在</t>
  </si>
  <si>
    <t xml:space="preserve">令和６年１月末日現在</t>
  </si>
  <si>
    <t xml:space="preserve">令和６年２月末日現在</t>
  </si>
  <si>
    <t xml:space="preserve">令和６年３月末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[$-411]g/&quot;標準&quot;"/>
    <numFmt numFmtId="169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/>
      <right style="double"/>
      <top style="hair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hair"/>
      <bottom style="thin"/>
      <diagonal/>
    </border>
    <border diagonalUp="false" diagonalDown="false">
      <left/>
      <right style="thin"/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double"/>
      <top style="thin"/>
      <bottom style="hair"/>
      <diagonal/>
    </border>
    <border diagonalUp="false" diagonalDown="false">
      <left style="double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double"/>
      <top/>
      <bottom style="hair"/>
      <diagonal/>
    </border>
    <border diagonalUp="false" diagonalDown="false">
      <left style="double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/>
      <top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double"/>
      <top style="hair"/>
      <bottom style="hair"/>
      <diagonal/>
    </border>
    <border diagonalUp="false" diagonalDown="false">
      <left style="double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double"/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 style="double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hair"/>
      <diagonal/>
    </border>
    <border diagonalUp="false" diagonalDown="false">
      <left style="thin">
        <color rgb="FF808080"/>
      </left>
      <right style="medium"/>
      <top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double"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8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15</v>
      </c>
      <c r="E6" s="20" t="s">
        <v>11</v>
      </c>
      <c r="F6" s="21" t="n">
        <v>120</v>
      </c>
      <c r="G6" s="22" t="s">
        <v>12</v>
      </c>
      <c r="H6" s="23" t="n">
        <v>6373</v>
      </c>
      <c r="I6" s="20" t="s">
        <v>11</v>
      </c>
      <c r="J6" s="24" t="n">
        <v>55</v>
      </c>
      <c r="K6" s="25" t="s">
        <v>12</v>
      </c>
      <c r="L6" s="23" t="n">
        <v>7601</v>
      </c>
      <c r="M6" s="20" t="s">
        <v>11</v>
      </c>
      <c r="N6" s="24" t="n">
        <v>106</v>
      </c>
      <c r="O6" s="25" t="s">
        <v>12</v>
      </c>
      <c r="P6" s="23" t="n">
        <v>13974</v>
      </c>
      <c r="Q6" s="20" t="s">
        <v>11</v>
      </c>
      <c r="R6" s="24" t="n">
        <v>161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63</v>
      </c>
      <c r="E7" s="28" t="s">
        <v>11</v>
      </c>
      <c r="F7" s="29" t="n">
        <v>70</v>
      </c>
      <c r="G7" s="30" t="s">
        <v>12</v>
      </c>
      <c r="H7" s="31" t="n">
        <v>4692</v>
      </c>
      <c r="I7" s="28" t="s">
        <v>11</v>
      </c>
      <c r="J7" s="32" t="n">
        <v>54</v>
      </c>
      <c r="K7" s="33" t="s">
        <v>12</v>
      </c>
      <c r="L7" s="34" t="n">
        <v>5241</v>
      </c>
      <c r="M7" s="35" t="s">
        <v>11</v>
      </c>
      <c r="N7" s="36" t="n">
        <v>41</v>
      </c>
      <c r="O7" s="37" t="s">
        <v>12</v>
      </c>
      <c r="P7" s="38" t="n">
        <v>9933</v>
      </c>
      <c r="Q7" s="39" t="s">
        <v>11</v>
      </c>
      <c r="R7" s="40" t="n">
        <v>95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80</v>
      </c>
      <c r="E8" s="39" t="s">
        <v>11</v>
      </c>
      <c r="F8" s="45" t="n">
        <v>10</v>
      </c>
      <c r="G8" s="46" t="s">
        <v>12</v>
      </c>
      <c r="H8" s="38" t="n">
        <v>921</v>
      </c>
      <c r="I8" s="39" t="s">
        <v>11</v>
      </c>
      <c r="J8" s="40" t="n">
        <v>6</v>
      </c>
      <c r="K8" s="41" t="s">
        <v>12</v>
      </c>
      <c r="L8" s="34" t="n">
        <v>933</v>
      </c>
      <c r="M8" s="47" t="s">
        <v>11</v>
      </c>
      <c r="N8" s="48" t="n">
        <v>9</v>
      </c>
      <c r="O8" s="49" t="s">
        <v>12</v>
      </c>
      <c r="P8" s="31" t="n">
        <v>1854</v>
      </c>
      <c r="Q8" s="28" t="s">
        <v>11</v>
      </c>
      <c r="R8" s="32" t="n">
        <v>15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9</v>
      </c>
      <c r="E9" s="39" t="s">
        <v>11</v>
      </c>
      <c r="F9" s="45" t="n">
        <v>9</v>
      </c>
      <c r="G9" s="46" t="s">
        <v>12</v>
      </c>
      <c r="H9" s="38" t="n">
        <v>537</v>
      </c>
      <c r="I9" s="39" t="s">
        <v>11</v>
      </c>
      <c r="J9" s="40" t="n">
        <v>1</v>
      </c>
      <c r="K9" s="41" t="s">
        <v>12</v>
      </c>
      <c r="L9" s="34" t="n">
        <v>614</v>
      </c>
      <c r="M9" s="47" t="s">
        <v>11</v>
      </c>
      <c r="N9" s="48" t="n">
        <v>9</v>
      </c>
      <c r="O9" s="49" t="s">
        <v>12</v>
      </c>
      <c r="P9" s="31" t="n">
        <v>1151</v>
      </c>
      <c r="Q9" s="28" t="s">
        <v>11</v>
      </c>
      <c r="R9" s="32" t="n">
        <v>10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6</v>
      </c>
      <c r="E10" s="39" t="s">
        <v>11</v>
      </c>
      <c r="F10" s="45" t="n">
        <v>26</v>
      </c>
      <c r="G10" s="46" t="s">
        <v>12</v>
      </c>
      <c r="H10" s="38" t="n">
        <v>1753</v>
      </c>
      <c r="I10" s="39" t="s">
        <v>11</v>
      </c>
      <c r="J10" s="40" t="n">
        <v>11</v>
      </c>
      <c r="K10" s="41" t="s">
        <v>12</v>
      </c>
      <c r="L10" s="34" t="n">
        <v>2079</v>
      </c>
      <c r="M10" s="47" t="s">
        <v>11</v>
      </c>
      <c r="N10" s="48" t="n">
        <v>21</v>
      </c>
      <c r="O10" s="49" t="s">
        <v>12</v>
      </c>
      <c r="P10" s="31" t="n">
        <v>3832</v>
      </c>
      <c r="Q10" s="28" t="s">
        <v>11</v>
      </c>
      <c r="R10" s="32" t="n">
        <v>32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83</v>
      </c>
      <c r="E11" s="28" t="s">
        <v>11</v>
      </c>
      <c r="F11" s="29" t="n">
        <v>10</v>
      </c>
      <c r="G11" s="30" t="s">
        <v>12</v>
      </c>
      <c r="H11" s="31" t="n">
        <v>1069</v>
      </c>
      <c r="I11" s="28" t="s">
        <v>11</v>
      </c>
      <c r="J11" s="32" t="n">
        <v>10</v>
      </c>
      <c r="K11" s="33" t="s">
        <v>12</v>
      </c>
      <c r="L11" s="34" t="n">
        <v>1318</v>
      </c>
      <c r="M11" s="47" t="s">
        <v>11</v>
      </c>
      <c r="N11" s="48" t="n">
        <v>5</v>
      </c>
      <c r="O11" s="49" t="s">
        <v>12</v>
      </c>
      <c r="P11" s="31" t="n">
        <v>2387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39</v>
      </c>
      <c r="E13" s="28" t="s">
        <v>11</v>
      </c>
      <c r="F13" s="29" t="n">
        <v>0</v>
      </c>
      <c r="G13" s="30" t="s">
        <v>12</v>
      </c>
      <c r="H13" s="31" t="n">
        <v>457</v>
      </c>
      <c r="I13" s="28" t="s">
        <v>11</v>
      </c>
      <c r="J13" s="32" t="n">
        <v>0</v>
      </c>
      <c r="K13" s="33" t="s">
        <v>12</v>
      </c>
      <c r="L13" s="34" t="n">
        <v>544</v>
      </c>
      <c r="M13" s="47" t="s">
        <v>11</v>
      </c>
      <c r="N13" s="48" t="n">
        <v>2</v>
      </c>
      <c r="O13" s="49" t="s">
        <v>12</v>
      </c>
      <c r="P13" s="31" t="n">
        <v>1001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77</v>
      </c>
      <c r="E14" s="28" t="s">
        <v>11</v>
      </c>
      <c r="F14" s="29" t="n">
        <v>10</v>
      </c>
      <c r="G14" s="30" t="s">
        <v>12</v>
      </c>
      <c r="H14" s="31" t="n">
        <v>737</v>
      </c>
      <c r="I14" s="28" t="s">
        <v>11</v>
      </c>
      <c r="J14" s="32" t="n">
        <v>1</v>
      </c>
      <c r="K14" s="33" t="s">
        <v>12</v>
      </c>
      <c r="L14" s="34" t="n">
        <v>881</v>
      </c>
      <c r="M14" s="47" t="s">
        <v>11</v>
      </c>
      <c r="N14" s="48" t="n">
        <v>11</v>
      </c>
      <c r="O14" s="49" t="s">
        <v>12</v>
      </c>
      <c r="P14" s="31" t="n">
        <v>1618</v>
      </c>
      <c r="Q14" s="28" t="s">
        <v>11</v>
      </c>
      <c r="R14" s="32" t="n">
        <v>12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2</v>
      </c>
      <c r="E15" s="28" t="s">
        <v>11</v>
      </c>
      <c r="F15" s="29" t="n">
        <v>0</v>
      </c>
      <c r="G15" s="30" t="s">
        <v>12</v>
      </c>
      <c r="H15" s="31" t="n">
        <v>285</v>
      </c>
      <c r="I15" s="28" t="s">
        <v>11</v>
      </c>
      <c r="J15" s="32" t="n">
        <v>0</v>
      </c>
      <c r="K15" s="33" t="s">
        <v>12</v>
      </c>
      <c r="L15" s="34" t="n">
        <v>292</v>
      </c>
      <c r="M15" s="47" t="s">
        <v>11</v>
      </c>
      <c r="N15" s="48" t="n">
        <v>0</v>
      </c>
      <c r="O15" s="49" t="s">
        <v>12</v>
      </c>
      <c r="P15" s="31" t="n">
        <v>577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6</v>
      </c>
      <c r="I16" s="28" t="s">
        <v>11</v>
      </c>
      <c r="J16" s="32" t="n">
        <v>0</v>
      </c>
      <c r="K16" s="33" t="s">
        <v>12</v>
      </c>
      <c r="L16" s="34" t="n">
        <v>63</v>
      </c>
      <c r="M16" s="47" t="s">
        <v>11</v>
      </c>
      <c r="N16" s="48" t="n">
        <v>0</v>
      </c>
      <c r="O16" s="49" t="s">
        <v>12</v>
      </c>
      <c r="P16" s="31" t="n">
        <v>109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5</v>
      </c>
      <c r="E18" s="28" t="s">
        <v>11</v>
      </c>
      <c r="F18" s="29" t="n">
        <v>0</v>
      </c>
      <c r="G18" s="30" t="s">
        <v>12</v>
      </c>
      <c r="H18" s="31" t="n">
        <v>350</v>
      </c>
      <c r="I18" s="28" t="s">
        <v>11</v>
      </c>
      <c r="J18" s="32" t="n">
        <v>0</v>
      </c>
      <c r="K18" s="33" t="s">
        <v>12</v>
      </c>
      <c r="L18" s="34" t="n">
        <v>306</v>
      </c>
      <c r="M18" s="35" t="s">
        <v>11</v>
      </c>
      <c r="N18" s="36" t="n">
        <v>0</v>
      </c>
      <c r="O18" s="37" t="s">
        <v>12</v>
      </c>
      <c r="P18" s="38" t="n">
        <v>656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f aca="false">SUM(D6,D7,D10,D11,D13,D14,D15,D16,D17,D18)</f>
        <v>17950</v>
      </c>
      <c r="E19" s="55" t="s">
        <v>11</v>
      </c>
      <c r="F19" s="56" t="n">
        <v>236</v>
      </c>
      <c r="G19" s="57" t="s">
        <v>12</v>
      </c>
      <c r="H19" s="54" t="n">
        <f aca="false">SUM(H6,H7,H10,H11,H13,H14,H15,H16,H17,H18)</f>
        <v>15763</v>
      </c>
      <c r="I19" s="55" t="s">
        <v>11</v>
      </c>
      <c r="J19" s="58" t="n">
        <f aca="false">SUM(J6,J7,J10,J11,J13,J14,J15,J16,J17,J18)</f>
        <v>131</v>
      </c>
      <c r="K19" s="59" t="s">
        <v>12</v>
      </c>
      <c r="L19" s="54" t="n">
        <f aca="false">SUM(L6,L7,L10,L11,L13,L14,L15,L16,L17,L18)</f>
        <v>18326</v>
      </c>
      <c r="M19" s="55" t="s">
        <v>11</v>
      </c>
      <c r="N19" s="58" t="n">
        <f aca="false">SUM(N6,N7,N10,N11,N13,N14,N15,N16,N17,N18)</f>
        <v>186</v>
      </c>
      <c r="O19" s="59" t="s">
        <v>12</v>
      </c>
      <c r="P19" s="54" t="n">
        <f aca="false">SUM(P6,P7,P10,P11,P13,P14,P15,P16,P17,P18)</f>
        <v>34089</v>
      </c>
      <c r="Q19" s="55" t="s">
        <v>11</v>
      </c>
      <c r="R19" s="58" t="n">
        <f aca="false">SUM(R6,R7,R10,R11,R13,R14,R15,R16,R17,R18)</f>
        <v>317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8</v>
      </c>
      <c r="E20" s="20" t="s">
        <v>11</v>
      </c>
      <c r="F20" s="21" t="n">
        <v>28</v>
      </c>
      <c r="G20" s="22" t="s">
        <v>12</v>
      </c>
      <c r="H20" s="61" t="n">
        <v>349</v>
      </c>
      <c r="I20" s="62" t="s">
        <v>11</v>
      </c>
      <c r="J20" s="63" t="n">
        <v>31</v>
      </c>
      <c r="K20" s="64" t="s">
        <v>12</v>
      </c>
      <c r="L20" s="61" t="n">
        <v>368</v>
      </c>
      <c r="M20" s="62" t="s">
        <v>11</v>
      </c>
      <c r="N20" s="63" t="n">
        <v>9</v>
      </c>
      <c r="O20" s="64" t="s">
        <v>12</v>
      </c>
      <c r="P20" s="23" t="n">
        <v>717</v>
      </c>
      <c r="Q20" s="20" t="s">
        <v>11</v>
      </c>
      <c r="R20" s="24" t="n">
        <v>40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8</v>
      </c>
      <c r="E21" s="67" t="s">
        <v>11</v>
      </c>
      <c r="F21" s="68" t="n">
        <v>28</v>
      </c>
      <c r="G21" s="69" t="s">
        <v>12</v>
      </c>
      <c r="H21" s="70" t="n">
        <v>349</v>
      </c>
      <c r="I21" s="71" t="s">
        <v>11</v>
      </c>
      <c r="J21" s="72" t="n">
        <v>31</v>
      </c>
      <c r="K21" s="73" t="s">
        <v>12</v>
      </c>
      <c r="L21" s="70" t="n">
        <v>368</v>
      </c>
      <c r="M21" s="71" t="s">
        <v>11</v>
      </c>
      <c r="N21" s="72" t="n">
        <v>9</v>
      </c>
      <c r="O21" s="73" t="s">
        <v>12</v>
      </c>
      <c r="P21" s="74" t="n">
        <v>717</v>
      </c>
      <c r="Q21" s="67" t="s">
        <v>11</v>
      </c>
      <c r="R21" s="75" t="n">
        <v>40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7</v>
      </c>
      <c r="E22" s="39" t="s">
        <v>11</v>
      </c>
      <c r="F22" s="45" t="n">
        <v>18</v>
      </c>
      <c r="G22" s="46" t="s">
        <v>12</v>
      </c>
      <c r="H22" s="78" t="n">
        <v>360</v>
      </c>
      <c r="I22" s="35" t="s">
        <v>11</v>
      </c>
      <c r="J22" s="36" t="n">
        <v>2</v>
      </c>
      <c r="K22" s="37" t="s">
        <v>12</v>
      </c>
      <c r="L22" s="61" t="n">
        <v>406</v>
      </c>
      <c r="M22" s="62" t="s">
        <v>11</v>
      </c>
      <c r="N22" s="63" t="n">
        <v>18</v>
      </c>
      <c r="O22" s="64" t="s">
        <v>12</v>
      </c>
      <c r="P22" s="79" t="n">
        <v>766</v>
      </c>
      <c r="Q22" s="80" t="s">
        <v>11</v>
      </c>
      <c r="R22" s="81" t="n">
        <v>20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8</v>
      </c>
      <c r="E23" s="39" t="s">
        <v>11</v>
      </c>
      <c r="F23" s="45" t="n">
        <v>19</v>
      </c>
      <c r="G23" s="46" t="s">
        <v>12</v>
      </c>
      <c r="H23" s="78" t="n">
        <v>686</v>
      </c>
      <c r="I23" s="35" t="s">
        <v>11</v>
      </c>
      <c r="J23" s="36" t="n">
        <v>4</v>
      </c>
      <c r="K23" s="37" t="s">
        <v>12</v>
      </c>
      <c r="L23" s="78" t="n">
        <v>780</v>
      </c>
      <c r="M23" s="35" t="s">
        <v>11</v>
      </c>
      <c r="N23" s="36" t="n">
        <v>19</v>
      </c>
      <c r="O23" s="37" t="s">
        <v>12</v>
      </c>
      <c r="P23" s="31" t="n">
        <v>1466</v>
      </c>
      <c r="Q23" s="28" t="s">
        <v>11</v>
      </c>
      <c r="R23" s="32" t="n">
        <v>23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55</v>
      </c>
      <c r="E24" s="84" t="s">
        <v>11</v>
      </c>
      <c r="F24" s="56" t="n">
        <v>37</v>
      </c>
      <c r="G24" s="57" t="s">
        <v>12</v>
      </c>
      <c r="H24" s="54" t="n">
        <v>1046</v>
      </c>
      <c r="I24" s="55" t="s">
        <v>11</v>
      </c>
      <c r="J24" s="58" t="n">
        <v>6</v>
      </c>
      <c r="K24" s="59" t="s">
        <v>12</v>
      </c>
      <c r="L24" s="54" t="n">
        <v>1186</v>
      </c>
      <c r="M24" s="71" t="s">
        <v>11</v>
      </c>
      <c r="N24" s="72" t="n">
        <v>37</v>
      </c>
      <c r="O24" s="73" t="s">
        <v>12</v>
      </c>
      <c r="P24" s="74" t="n">
        <v>2232</v>
      </c>
      <c r="Q24" s="67" t="s">
        <v>11</v>
      </c>
      <c r="R24" s="75" t="n">
        <v>43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21</v>
      </c>
      <c r="E25" s="39" t="s">
        <v>11</v>
      </c>
      <c r="F25" s="45" t="n">
        <v>1</v>
      </c>
      <c r="G25" s="46" t="s">
        <v>12</v>
      </c>
      <c r="H25" s="78" t="n">
        <v>374</v>
      </c>
      <c r="I25" s="35" t="s">
        <v>11</v>
      </c>
      <c r="J25" s="36" t="n">
        <v>1</v>
      </c>
      <c r="K25" s="37" t="s">
        <v>12</v>
      </c>
      <c r="L25" s="78" t="n">
        <v>408</v>
      </c>
      <c r="M25" s="35" t="s">
        <v>11</v>
      </c>
      <c r="N25" s="36" t="n">
        <v>1</v>
      </c>
      <c r="O25" s="37" t="s">
        <v>12</v>
      </c>
      <c r="P25" s="38" t="n">
        <v>782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4</v>
      </c>
      <c r="E26" s="28" t="s">
        <v>11</v>
      </c>
      <c r="F26" s="29" t="n">
        <v>0</v>
      </c>
      <c r="G26" s="30" t="s">
        <v>12</v>
      </c>
      <c r="H26" s="34" t="n">
        <v>226</v>
      </c>
      <c r="I26" s="47" t="s">
        <v>11</v>
      </c>
      <c r="J26" s="48" t="n">
        <v>0</v>
      </c>
      <c r="K26" s="49" t="s">
        <v>12</v>
      </c>
      <c r="L26" s="34" t="n">
        <v>234</v>
      </c>
      <c r="M26" s="47" t="s">
        <v>11</v>
      </c>
      <c r="N26" s="48" t="n">
        <v>0</v>
      </c>
      <c r="O26" s="49" t="s">
        <v>12</v>
      </c>
      <c r="P26" s="31" t="n">
        <v>460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5</v>
      </c>
      <c r="E27" s="84" t="s">
        <v>11</v>
      </c>
      <c r="F27" s="56" t="n">
        <v>1</v>
      </c>
      <c r="G27" s="57" t="s">
        <v>12</v>
      </c>
      <c r="H27" s="54" t="n">
        <v>600</v>
      </c>
      <c r="I27" s="55" t="s">
        <v>11</v>
      </c>
      <c r="J27" s="58" t="n">
        <v>1</v>
      </c>
      <c r="K27" s="59" t="s">
        <v>12</v>
      </c>
      <c r="L27" s="54" t="n">
        <v>642</v>
      </c>
      <c r="M27" s="55" t="s">
        <v>11</v>
      </c>
      <c r="N27" s="58" t="n">
        <v>1</v>
      </c>
      <c r="O27" s="59" t="s">
        <v>12</v>
      </c>
      <c r="P27" s="85" t="n">
        <v>1242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8</v>
      </c>
      <c r="E28" s="39" t="s">
        <v>11</v>
      </c>
      <c r="F28" s="45" t="n">
        <v>7</v>
      </c>
      <c r="G28" s="46" t="s">
        <v>12</v>
      </c>
      <c r="H28" s="78" t="n">
        <v>816</v>
      </c>
      <c r="I28" s="35" t="s">
        <v>11</v>
      </c>
      <c r="J28" s="36" t="n">
        <v>8</v>
      </c>
      <c r="K28" s="37" t="s">
        <v>12</v>
      </c>
      <c r="L28" s="78" t="n">
        <v>924</v>
      </c>
      <c r="M28" s="35" t="s">
        <v>11</v>
      </c>
      <c r="N28" s="36" t="n">
        <v>2</v>
      </c>
      <c r="O28" s="37" t="s">
        <v>12</v>
      </c>
      <c r="P28" s="38" t="n">
        <v>1740</v>
      </c>
      <c r="Q28" s="39" t="s">
        <v>11</v>
      </c>
      <c r="R28" s="40" t="n">
        <v>10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1</v>
      </c>
      <c r="E29" s="28" t="s">
        <v>11</v>
      </c>
      <c r="F29" s="29" t="n">
        <v>0</v>
      </c>
      <c r="G29" s="30" t="s">
        <v>12</v>
      </c>
      <c r="H29" s="34" t="n">
        <v>200</v>
      </c>
      <c r="I29" s="47" t="s">
        <v>11</v>
      </c>
      <c r="J29" s="48" t="n">
        <v>0</v>
      </c>
      <c r="K29" s="49" t="s">
        <v>12</v>
      </c>
      <c r="L29" s="34" t="n">
        <v>212</v>
      </c>
      <c r="M29" s="47" t="s">
        <v>11</v>
      </c>
      <c r="N29" s="48" t="n">
        <v>0</v>
      </c>
      <c r="O29" s="49" t="s">
        <v>12</v>
      </c>
      <c r="P29" s="31" t="n">
        <v>412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9</v>
      </c>
      <c r="E30" s="84" t="s">
        <v>11</v>
      </c>
      <c r="F30" s="56" t="n">
        <v>7</v>
      </c>
      <c r="G30" s="57" t="s">
        <v>12</v>
      </c>
      <c r="H30" s="54" t="n">
        <v>1016</v>
      </c>
      <c r="I30" s="55" t="s">
        <v>11</v>
      </c>
      <c r="J30" s="58" t="n">
        <v>8</v>
      </c>
      <c r="K30" s="59" t="s">
        <v>12</v>
      </c>
      <c r="L30" s="54" t="n">
        <v>1136</v>
      </c>
      <c r="M30" s="55" t="s">
        <v>11</v>
      </c>
      <c r="N30" s="58" t="n">
        <v>2</v>
      </c>
      <c r="O30" s="59" t="s">
        <v>12</v>
      </c>
      <c r="P30" s="85" t="n">
        <v>2152</v>
      </c>
      <c r="Q30" s="84" t="s">
        <v>11</v>
      </c>
      <c r="R30" s="86" t="n">
        <v>10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30</v>
      </c>
      <c r="E31" s="39" t="s">
        <v>11</v>
      </c>
      <c r="F31" s="45" t="n">
        <v>0</v>
      </c>
      <c r="G31" s="46" t="s">
        <v>12</v>
      </c>
      <c r="H31" s="78" t="n">
        <v>381</v>
      </c>
      <c r="I31" s="35" t="s">
        <v>11</v>
      </c>
      <c r="J31" s="36" t="n">
        <v>0</v>
      </c>
      <c r="K31" s="37" t="s">
        <v>12</v>
      </c>
      <c r="L31" s="78" t="n">
        <v>443</v>
      </c>
      <c r="M31" s="35" t="s">
        <v>11</v>
      </c>
      <c r="N31" s="36" t="n">
        <v>1</v>
      </c>
      <c r="O31" s="37" t="s">
        <v>12</v>
      </c>
      <c r="P31" s="38" t="n">
        <v>824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9</v>
      </c>
      <c r="E32" s="28" t="s">
        <v>11</v>
      </c>
      <c r="F32" s="29" t="n">
        <v>0</v>
      </c>
      <c r="G32" s="30" t="s">
        <v>12</v>
      </c>
      <c r="H32" s="34" t="n">
        <v>258</v>
      </c>
      <c r="I32" s="47" t="s">
        <v>11</v>
      </c>
      <c r="J32" s="48" t="n">
        <v>0</v>
      </c>
      <c r="K32" s="49" t="s">
        <v>12</v>
      </c>
      <c r="L32" s="34" t="n">
        <v>285</v>
      </c>
      <c r="M32" s="47" t="s">
        <v>11</v>
      </c>
      <c r="N32" s="48" t="n">
        <v>0</v>
      </c>
      <c r="O32" s="49" t="s">
        <v>12</v>
      </c>
      <c r="P32" s="31" t="n">
        <v>543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9</v>
      </c>
      <c r="E33" s="84" t="s">
        <v>11</v>
      </c>
      <c r="F33" s="56" t="n">
        <v>0</v>
      </c>
      <c r="G33" s="57" t="s">
        <v>12</v>
      </c>
      <c r="H33" s="54" t="n">
        <v>639</v>
      </c>
      <c r="I33" s="55" t="s">
        <v>11</v>
      </c>
      <c r="J33" s="58" t="n">
        <v>0</v>
      </c>
      <c r="K33" s="59" t="s">
        <v>12</v>
      </c>
      <c r="L33" s="54" t="n">
        <v>728</v>
      </c>
      <c r="M33" s="55" t="s">
        <v>11</v>
      </c>
      <c r="N33" s="58" t="n">
        <v>1</v>
      </c>
      <c r="O33" s="59" t="s">
        <v>12</v>
      </c>
      <c r="P33" s="85" t="n">
        <v>1367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8</v>
      </c>
      <c r="E34" s="20" t="s">
        <v>11</v>
      </c>
      <c r="F34" s="21" t="n">
        <v>0</v>
      </c>
      <c r="G34" s="22" t="s">
        <v>12</v>
      </c>
      <c r="H34" s="61" t="n">
        <v>333</v>
      </c>
      <c r="I34" s="62" t="s">
        <v>11</v>
      </c>
      <c r="J34" s="63" t="n">
        <v>0</v>
      </c>
      <c r="K34" s="64" t="s">
        <v>12</v>
      </c>
      <c r="L34" s="61" t="n">
        <v>388</v>
      </c>
      <c r="M34" s="62" t="s">
        <v>11</v>
      </c>
      <c r="N34" s="63" t="n">
        <v>1</v>
      </c>
      <c r="O34" s="64" t="s">
        <v>12</v>
      </c>
      <c r="P34" s="23" t="n">
        <v>721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9</v>
      </c>
      <c r="E35" s="28" t="s">
        <v>11</v>
      </c>
      <c r="F35" s="29" t="n">
        <v>3</v>
      </c>
      <c r="G35" s="30" t="s">
        <v>12</v>
      </c>
      <c r="H35" s="34" t="n">
        <v>307</v>
      </c>
      <c r="I35" s="47" t="s">
        <v>11</v>
      </c>
      <c r="J35" s="48" t="n">
        <v>1</v>
      </c>
      <c r="K35" s="49" t="s">
        <v>12</v>
      </c>
      <c r="L35" s="34" t="n">
        <v>406</v>
      </c>
      <c r="M35" s="47" t="s">
        <v>11</v>
      </c>
      <c r="N35" s="48" t="n">
        <v>3</v>
      </c>
      <c r="O35" s="49" t="s">
        <v>12</v>
      </c>
      <c r="P35" s="31" t="n">
        <v>713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37</v>
      </c>
      <c r="E36" s="84" t="s">
        <v>11</v>
      </c>
      <c r="F36" s="56" t="n">
        <v>3</v>
      </c>
      <c r="G36" s="57" t="s">
        <v>12</v>
      </c>
      <c r="H36" s="54" t="n">
        <v>640</v>
      </c>
      <c r="I36" s="55" t="s">
        <v>11</v>
      </c>
      <c r="J36" s="58" t="n">
        <v>1</v>
      </c>
      <c r="K36" s="59" t="s">
        <v>12</v>
      </c>
      <c r="L36" s="54" t="n">
        <v>794</v>
      </c>
      <c r="M36" s="55" t="s">
        <v>11</v>
      </c>
      <c r="N36" s="58" t="n">
        <v>4</v>
      </c>
      <c r="O36" s="59" t="s">
        <v>12</v>
      </c>
      <c r="P36" s="85" t="n">
        <v>1434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f aca="false">SUM(D19,D21,D24,D27,D30,D33,D36)</f>
        <v>22803</v>
      </c>
      <c r="E37" s="91" t="s">
        <v>11</v>
      </c>
      <c r="F37" s="92" t="n">
        <f aca="false">SUM(F36,F33,F30,F27,F24,F21,F19)</f>
        <v>312</v>
      </c>
      <c r="G37" s="93" t="s">
        <v>12</v>
      </c>
      <c r="H37" s="94" t="n">
        <f aca="false">SUM(H19,H21,H24,H27,H30,H33,H36)</f>
        <v>20053</v>
      </c>
      <c r="I37" s="95" t="s">
        <v>11</v>
      </c>
      <c r="J37" s="96" t="n">
        <f aca="false">SUM(J36,J33,J30,J27,J24,J21,J19)</f>
        <v>178</v>
      </c>
      <c r="K37" s="97" t="s">
        <v>12</v>
      </c>
      <c r="L37" s="94" t="n">
        <f aca="false">SUM(L19,L21,L24,L27,L30,L33,L36)</f>
        <v>23180</v>
      </c>
      <c r="M37" s="95" t="s">
        <v>11</v>
      </c>
      <c r="N37" s="96" t="n">
        <f aca="false">SUM(N36,N33,N30,N27,N24,N21,N19)</f>
        <v>240</v>
      </c>
      <c r="O37" s="97" t="s">
        <v>12</v>
      </c>
      <c r="P37" s="98" t="n">
        <f aca="false">SUM(P19,P21,P24,P27,P30,P33,P36)</f>
        <v>43233</v>
      </c>
      <c r="Q37" s="91" t="s">
        <v>11</v>
      </c>
      <c r="R37" s="99" t="n">
        <f aca="false">SUM(R19,R21,R24,R27,R30,R33,R36)</f>
        <v>418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4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31</v>
      </c>
      <c r="E6" s="20" t="s">
        <v>11</v>
      </c>
      <c r="F6" s="21" t="n">
        <v>129</v>
      </c>
      <c r="G6" s="22" t="s">
        <v>12</v>
      </c>
      <c r="H6" s="23" t="n">
        <v>6390</v>
      </c>
      <c r="I6" s="20" t="s">
        <v>11</v>
      </c>
      <c r="J6" s="24" t="n">
        <v>59</v>
      </c>
      <c r="K6" s="25" t="s">
        <v>12</v>
      </c>
      <c r="L6" s="23" t="n">
        <v>7576</v>
      </c>
      <c r="M6" s="20" t="s">
        <v>11</v>
      </c>
      <c r="N6" s="24" t="n">
        <v>114</v>
      </c>
      <c r="O6" s="25" t="s">
        <v>12</v>
      </c>
      <c r="P6" s="23" t="n">
        <v>13966</v>
      </c>
      <c r="Q6" s="20" t="s">
        <v>11</v>
      </c>
      <c r="R6" s="24" t="n">
        <v>173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85</v>
      </c>
      <c r="E7" s="28" t="s">
        <v>11</v>
      </c>
      <c r="F7" s="29" t="n">
        <v>98</v>
      </c>
      <c r="G7" s="30" t="s">
        <v>12</v>
      </c>
      <c r="H7" s="31" t="n">
        <v>4692</v>
      </c>
      <c r="I7" s="28" t="s">
        <v>11</v>
      </c>
      <c r="J7" s="32" t="n">
        <v>75</v>
      </c>
      <c r="K7" s="33" t="s">
        <v>12</v>
      </c>
      <c r="L7" s="34" t="n">
        <v>5236</v>
      </c>
      <c r="M7" s="35" t="s">
        <v>11</v>
      </c>
      <c r="N7" s="36" t="n">
        <v>46</v>
      </c>
      <c r="O7" s="37" t="s">
        <v>12</v>
      </c>
      <c r="P7" s="38" t="n">
        <v>9928</v>
      </c>
      <c r="Q7" s="39" t="s">
        <v>11</v>
      </c>
      <c r="R7" s="40" t="n">
        <v>121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83</v>
      </c>
      <c r="E8" s="39" t="s">
        <v>11</v>
      </c>
      <c r="F8" s="45" t="n">
        <v>14</v>
      </c>
      <c r="G8" s="46" t="s">
        <v>12</v>
      </c>
      <c r="H8" s="38" t="n">
        <v>915</v>
      </c>
      <c r="I8" s="39" t="s">
        <v>11</v>
      </c>
      <c r="J8" s="40" t="n">
        <v>6</v>
      </c>
      <c r="K8" s="41" t="s">
        <v>12</v>
      </c>
      <c r="L8" s="34" t="n">
        <v>929</v>
      </c>
      <c r="M8" s="47" t="s">
        <v>11</v>
      </c>
      <c r="N8" s="48" t="n">
        <v>13</v>
      </c>
      <c r="O8" s="49" t="s">
        <v>12</v>
      </c>
      <c r="P8" s="31" t="n">
        <v>1844</v>
      </c>
      <c r="Q8" s="28" t="s">
        <v>11</v>
      </c>
      <c r="R8" s="32" t="n">
        <v>19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7</v>
      </c>
      <c r="E9" s="39" t="s">
        <v>11</v>
      </c>
      <c r="F9" s="45" t="n">
        <v>13</v>
      </c>
      <c r="G9" s="46" t="s">
        <v>12</v>
      </c>
      <c r="H9" s="38" t="n">
        <v>536</v>
      </c>
      <c r="I9" s="39" t="s">
        <v>11</v>
      </c>
      <c r="J9" s="40" t="n">
        <v>3</v>
      </c>
      <c r="K9" s="41" t="s">
        <v>12</v>
      </c>
      <c r="L9" s="34" t="n">
        <v>608</v>
      </c>
      <c r="M9" s="47" t="s">
        <v>11</v>
      </c>
      <c r="N9" s="48" t="n">
        <v>11</v>
      </c>
      <c r="O9" s="49" t="s">
        <v>12</v>
      </c>
      <c r="P9" s="31" t="n">
        <v>1144</v>
      </c>
      <c r="Q9" s="28" t="s">
        <v>11</v>
      </c>
      <c r="R9" s="32" t="n">
        <v>14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22</v>
      </c>
      <c r="E10" s="39" t="s">
        <v>11</v>
      </c>
      <c r="F10" s="45" t="n">
        <v>28</v>
      </c>
      <c r="G10" s="46" t="s">
        <v>12</v>
      </c>
      <c r="H10" s="38" t="n">
        <v>1746</v>
      </c>
      <c r="I10" s="39" t="s">
        <v>11</v>
      </c>
      <c r="J10" s="40" t="n">
        <v>10</v>
      </c>
      <c r="K10" s="41" t="s">
        <v>12</v>
      </c>
      <c r="L10" s="34" t="n">
        <v>2088</v>
      </c>
      <c r="M10" s="47" t="s">
        <v>11</v>
      </c>
      <c r="N10" s="48" t="n">
        <v>24</v>
      </c>
      <c r="O10" s="49" t="s">
        <v>12</v>
      </c>
      <c r="P10" s="31" t="n">
        <v>3834</v>
      </c>
      <c r="Q10" s="28" t="s">
        <v>11</v>
      </c>
      <c r="R10" s="32" t="n">
        <v>34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80</v>
      </c>
      <c r="E11" s="28" t="s">
        <v>11</v>
      </c>
      <c r="F11" s="29" t="n">
        <v>10</v>
      </c>
      <c r="G11" s="30" t="s">
        <v>12</v>
      </c>
      <c r="H11" s="31" t="n">
        <v>1063</v>
      </c>
      <c r="I11" s="28" t="s">
        <v>11</v>
      </c>
      <c r="J11" s="32" t="n">
        <v>10</v>
      </c>
      <c r="K11" s="33" t="s">
        <v>12</v>
      </c>
      <c r="L11" s="34" t="n">
        <v>1300</v>
      </c>
      <c r="M11" s="47" t="s">
        <v>11</v>
      </c>
      <c r="N11" s="48" t="n">
        <v>5</v>
      </c>
      <c r="O11" s="49" t="s">
        <v>12</v>
      </c>
      <c r="P11" s="31" t="n">
        <v>2363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34</v>
      </c>
      <c r="E13" s="28" t="s">
        <v>11</v>
      </c>
      <c r="F13" s="29" t="n">
        <v>0</v>
      </c>
      <c r="G13" s="30" t="s">
        <v>12</v>
      </c>
      <c r="H13" s="31" t="n">
        <v>453</v>
      </c>
      <c r="I13" s="28" t="s">
        <v>11</v>
      </c>
      <c r="J13" s="32" t="n">
        <v>0</v>
      </c>
      <c r="K13" s="33" t="s">
        <v>12</v>
      </c>
      <c r="L13" s="34" t="n">
        <v>541</v>
      </c>
      <c r="M13" s="47" t="s">
        <v>11</v>
      </c>
      <c r="N13" s="48" t="n">
        <v>2</v>
      </c>
      <c r="O13" s="49" t="s">
        <v>12</v>
      </c>
      <c r="P13" s="31" t="n">
        <v>994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7</v>
      </c>
      <c r="E14" s="28" t="s">
        <v>11</v>
      </c>
      <c r="F14" s="29" t="n">
        <v>9</v>
      </c>
      <c r="G14" s="30" t="s">
        <v>12</v>
      </c>
      <c r="H14" s="31" t="n">
        <v>724</v>
      </c>
      <c r="I14" s="28" t="s">
        <v>11</v>
      </c>
      <c r="J14" s="32" t="n">
        <v>1</v>
      </c>
      <c r="K14" s="33" t="s">
        <v>12</v>
      </c>
      <c r="L14" s="34" t="n">
        <v>867</v>
      </c>
      <c r="M14" s="47" t="s">
        <v>11</v>
      </c>
      <c r="N14" s="48" t="n">
        <v>10</v>
      </c>
      <c r="O14" s="49" t="s">
        <v>12</v>
      </c>
      <c r="P14" s="31" t="n">
        <v>1591</v>
      </c>
      <c r="Q14" s="28" t="s">
        <v>11</v>
      </c>
      <c r="R14" s="32" t="n">
        <v>11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3</v>
      </c>
      <c r="E15" s="28" t="s">
        <v>11</v>
      </c>
      <c r="F15" s="29" t="n">
        <v>0</v>
      </c>
      <c r="G15" s="30" t="s">
        <v>12</v>
      </c>
      <c r="H15" s="31" t="n">
        <v>286</v>
      </c>
      <c r="I15" s="28" t="s">
        <v>11</v>
      </c>
      <c r="J15" s="32" t="n">
        <v>0</v>
      </c>
      <c r="K15" s="33" t="s">
        <v>12</v>
      </c>
      <c r="L15" s="34" t="n">
        <v>293</v>
      </c>
      <c r="M15" s="47" t="s">
        <v>11</v>
      </c>
      <c r="N15" s="48" t="n">
        <v>0</v>
      </c>
      <c r="O15" s="49" t="s">
        <v>12</v>
      </c>
      <c r="P15" s="31" t="n">
        <v>579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8</v>
      </c>
      <c r="E16" s="28" t="s">
        <v>11</v>
      </c>
      <c r="F16" s="29" t="n">
        <v>0</v>
      </c>
      <c r="G16" s="30" t="s">
        <v>12</v>
      </c>
      <c r="H16" s="31" t="n">
        <v>45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7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2</v>
      </c>
      <c r="E18" s="28" t="s">
        <v>11</v>
      </c>
      <c r="F18" s="29" t="n">
        <v>0</v>
      </c>
      <c r="G18" s="30" t="s">
        <v>12</v>
      </c>
      <c r="H18" s="31" t="n">
        <v>344</v>
      </c>
      <c r="I18" s="28" t="s">
        <v>11</v>
      </c>
      <c r="J18" s="32" t="n">
        <v>0</v>
      </c>
      <c r="K18" s="33" t="s">
        <v>12</v>
      </c>
      <c r="L18" s="34" t="n">
        <v>301</v>
      </c>
      <c r="M18" s="35" t="s">
        <v>11</v>
      </c>
      <c r="N18" s="36" t="n">
        <v>0</v>
      </c>
      <c r="O18" s="37" t="s">
        <v>12</v>
      </c>
      <c r="P18" s="38" t="n">
        <v>645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73</v>
      </c>
      <c r="E19" s="55" t="s">
        <v>11</v>
      </c>
      <c r="F19" s="56" t="n">
        <v>274</v>
      </c>
      <c r="G19" s="57" t="s">
        <v>12</v>
      </c>
      <c r="H19" s="54" t="n">
        <v>15744</v>
      </c>
      <c r="I19" s="55" t="s">
        <v>11</v>
      </c>
      <c r="J19" s="58" t="n">
        <v>155</v>
      </c>
      <c r="K19" s="59" t="s">
        <v>12</v>
      </c>
      <c r="L19" s="54" t="n">
        <v>18265</v>
      </c>
      <c r="M19" s="55" t="s">
        <v>11</v>
      </c>
      <c r="N19" s="58" t="n">
        <v>201</v>
      </c>
      <c r="O19" s="59" t="s">
        <v>12</v>
      </c>
      <c r="P19" s="54" t="n">
        <v>34009</v>
      </c>
      <c r="Q19" s="55" t="s">
        <v>11</v>
      </c>
      <c r="R19" s="58" t="n">
        <v>356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2</v>
      </c>
      <c r="E20" s="20" t="s">
        <v>11</v>
      </c>
      <c r="F20" s="21" t="n">
        <v>27</v>
      </c>
      <c r="G20" s="22" t="s">
        <v>12</v>
      </c>
      <c r="H20" s="61" t="n">
        <v>348</v>
      </c>
      <c r="I20" s="62" t="s">
        <v>11</v>
      </c>
      <c r="J20" s="63" t="n">
        <v>30</v>
      </c>
      <c r="K20" s="64" t="s">
        <v>12</v>
      </c>
      <c r="L20" s="61" t="n">
        <v>371</v>
      </c>
      <c r="M20" s="62" t="s">
        <v>11</v>
      </c>
      <c r="N20" s="63" t="n">
        <v>9</v>
      </c>
      <c r="O20" s="64" t="s">
        <v>12</v>
      </c>
      <c r="P20" s="23" t="n">
        <v>719</v>
      </c>
      <c r="Q20" s="20" t="s">
        <v>11</v>
      </c>
      <c r="R20" s="24" t="n">
        <v>39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2</v>
      </c>
      <c r="E21" s="67" t="s">
        <v>11</v>
      </c>
      <c r="F21" s="68" t="n">
        <v>27</v>
      </c>
      <c r="G21" s="69" t="s">
        <v>12</v>
      </c>
      <c r="H21" s="70" t="n">
        <v>348</v>
      </c>
      <c r="I21" s="71" t="s">
        <v>11</v>
      </c>
      <c r="J21" s="72" t="n">
        <v>30</v>
      </c>
      <c r="K21" s="73" t="s">
        <v>12</v>
      </c>
      <c r="L21" s="70" t="n">
        <v>371</v>
      </c>
      <c r="M21" s="71" t="s">
        <v>11</v>
      </c>
      <c r="N21" s="72" t="n">
        <v>9</v>
      </c>
      <c r="O21" s="73" t="s">
        <v>12</v>
      </c>
      <c r="P21" s="74" t="n">
        <v>719</v>
      </c>
      <c r="Q21" s="67" t="s">
        <v>11</v>
      </c>
      <c r="R21" s="75" t="n">
        <v>39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4</v>
      </c>
      <c r="E22" s="39" t="s">
        <v>11</v>
      </c>
      <c r="F22" s="45" t="n">
        <v>18</v>
      </c>
      <c r="G22" s="46" t="s">
        <v>12</v>
      </c>
      <c r="H22" s="78" t="n">
        <v>356</v>
      </c>
      <c r="I22" s="35" t="s">
        <v>11</v>
      </c>
      <c r="J22" s="36" t="n">
        <v>2</v>
      </c>
      <c r="K22" s="37" t="s">
        <v>12</v>
      </c>
      <c r="L22" s="61" t="n">
        <v>404</v>
      </c>
      <c r="M22" s="62" t="s">
        <v>11</v>
      </c>
      <c r="N22" s="63" t="n">
        <v>18</v>
      </c>
      <c r="O22" s="64" t="s">
        <v>12</v>
      </c>
      <c r="P22" s="79" t="n">
        <v>760</v>
      </c>
      <c r="Q22" s="80" t="s">
        <v>11</v>
      </c>
      <c r="R22" s="81" t="n">
        <v>20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4</v>
      </c>
      <c r="E23" s="39" t="s">
        <v>11</v>
      </c>
      <c r="F23" s="45" t="n">
        <v>19</v>
      </c>
      <c r="G23" s="46" t="s">
        <v>12</v>
      </c>
      <c r="H23" s="78" t="n">
        <v>681</v>
      </c>
      <c r="I23" s="35" t="s">
        <v>11</v>
      </c>
      <c r="J23" s="36" t="n">
        <v>4</v>
      </c>
      <c r="K23" s="37" t="s">
        <v>12</v>
      </c>
      <c r="L23" s="78" t="n">
        <v>775</v>
      </c>
      <c r="M23" s="35" t="s">
        <v>11</v>
      </c>
      <c r="N23" s="36" t="n">
        <v>19</v>
      </c>
      <c r="O23" s="37" t="s">
        <v>12</v>
      </c>
      <c r="P23" s="31" t="n">
        <v>1456</v>
      </c>
      <c r="Q23" s="28" t="s">
        <v>11</v>
      </c>
      <c r="R23" s="32" t="n">
        <v>23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48</v>
      </c>
      <c r="E24" s="84" t="s">
        <v>11</v>
      </c>
      <c r="F24" s="56" t="n">
        <v>37</v>
      </c>
      <c r="G24" s="57" t="s">
        <v>12</v>
      </c>
      <c r="H24" s="54" t="n">
        <v>1037</v>
      </c>
      <c r="I24" s="55" t="s">
        <v>11</v>
      </c>
      <c r="J24" s="58" t="n">
        <v>6</v>
      </c>
      <c r="K24" s="59" t="s">
        <v>12</v>
      </c>
      <c r="L24" s="54" t="n">
        <v>1179</v>
      </c>
      <c r="M24" s="71" t="s">
        <v>11</v>
      </c>
      <c r="N24" s="72" t="n">
        <v>37</v>
      </c>
      <c r="O24" s="73" t="s">
        <v>12</v>
      </c>
      <c r="P24" s="74" t="n">
        <v>2216</v>
      </c>
      <c r="Q24" s="67" t="s">
        <v>11</v>
      </c>
      <c r="R24" s="75" t="n">
        <v>43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5</v>
      </c>
      <c r="E25" s="39" t="s">
        <v>11</v>
      </c>
      <c r="F25" s="45" t="n">
        <v>0</v>
      </c>
      <c r="G25" s="46" t="s">
        <v>12</v>
      </c>
      <c r="H25" s="78" t="n">
        <v>370</v>
      </c>
      <c r="I25" s="35" t="s">
        <v>11</v>
      </c>
      <c r="J25" s="36" t="n">
        <v>1</v>
      </c>
      <c r="K25" s="37" t="s">
        <v>12</v>
      </c>
      <c r="L25" s="78" t="n">
        <v>402</v>
      </c>
      <c r="M25" s="35" t="s">
        <v>11</v>
      </c>
      <c r="N25" s="36" t="n">
        <v>0</v>
      </c>
      <c r="O25" s="37" t="s">
        <v>12</v>
      </c>
      <c r="P25" s="38" t="n">
        <v>772</v>
      </c>
      <c r="Q25" s="39" t="s">
        <v>11</v>
      </c>
      <c r="R25" s="40" t="n">
        <v>1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3</v>
      </c>
      <c r="E26" s="28" t="s">
        <v>11</v>
      </c>
      <c r="F26" s="29" t="n">
        <v>0</v>
      </c>
      <c r="G26" s="30" t="s">
        <v>12</v>
      </c>
      <c r="H26" s="34" t="n">
        <v>225</v>
      </c>
      <c r="I26" s="47" t="s">
        <v>11</v>
      </c>
      <c r="J26" s="48" t="n">
        <v>0</v>
      </c>
      <c r="K26" s="49" t="s">
        <v>12</v>
      </c>
      <c r="L26" s="34" t="n">
        <v>234</v>
      </c>
      <c r="M26" s="47" t="s">
        <v>11</v>
      </c>
      <c r="N26" s="48" t="n">
        <v>0</v>
      </c>
      <c r="O26" s="49" t="s">
        <v>12</v>
      </c>
      <c r="P26" s="31" t="n">
        <v>459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68</v>
      </c>
      <c r="E27" s="84" t="s">
        <v>11</v>
      </c>
      <c r="F27" s="56" t="n">
        <v>0</v>
      </c>
      <c r="G27" s="57" t="s">
        <v>12</v>
      </c>
      <c r="H27" s="54" t="n">
        <v>595</v>
      </c>
      <c r="I27" s="55" t="s">
        <v>11</v>
      </c>
      <c r="J27" s="58" t="n">
        <v>1</v>
      </c>
      <c r="K27" s="59" t="s">
        <v>12</v>
      </c>
      <c r="L27" s="54" t="n">
        <v>636</v>
      </c>
      <c r="M27" s="55" t="s">
        <v>11</v>
      </c>
      <c r="N27" s="58" t="n">
        <v>0</v>
      </c>
      <c r="O27" s="59" t="s">
        <v>12</v>
      </c>
      <c r="P27" s="85" t="n">
        <v>1231</v>
      </c>
      <c r="Q27" s="84" t="s">
        <v>11</v>
      </c>
      <c r="R27" s="86" t="n">
        <v>1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5</v>
      </c>
      <c r="E28" s="39" t="s">
        <v>11</v>
      </c>
      <c r="F28" s="45" t="n">
        <v>11</v>
      </c>
      <c r="G28" s="46" t="s">
        <v>12</v>
      </c>
      <c r="H28" s="78" t="n">
        <v>818</v>
      </c>
      <c r="I28" s="35" t="s">
        <v>11</v>
      </c>
      <c r="J28" s="36" t="n">
        <v>10</v>
      </c>
      <c r="K28" s="37" t="s">
        <v>12</v>
      </c>
      <c r="L28" s="78" t="n">
        <v>909</v>
      </c>
      <c r="M28" s="35" t="s">
        <v>11</v>
      </c>
      <c r="N28" s="36" t="n">
        <v>4</v>
      </c>
      <c r="O28" s="37" t="s">
        <v>12</v>
      </c>
      <c r="P28" s="38" t="n">
        <v>1727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1</v>
      </c>
      <c r="E29" s="28" t="s">
        <v>11</v>
      </c>
      <c r="F29" s="29" t="n">
        <v>0</v>
      </c>
      <c r="G29" s="30" t="s">
        <v>12</v>
      </c>
      <c r="H29" s="34" t="n">
        <v>194</v>
      </c>
      <c r="I29" s="47" t="s">
        <v>11</v>
      </c>
      <c r="J29" s="48" t="n">
        <v>0</v>
      </c>
      <c r="K29" s="49" t="s">
        <v>12</v>
      </c>
      <c r="L29" s="34" t="n">
        <v>214</v>
      </c>
      <c r="M29" s="47" t="s">
        <v>11</v>
      </c>
      <c r="N29" s="48" t="n">
        <v>0</v>
      </c>
      <c r="O29" s="49" t="s">
        <v>12</v>
      </c>
      <c r="P29" s="31" t="n">
        <v>408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6</v>
      </c>
      <c r="E30" s="84" t="s">
        <v>11</v>
      </c>
      <c r="F30" s="56" t="n">
        <v>11</v>
      </c>
      <c r="G30" s="57" t="s">
        <v>12</v>
      </c>
      <c r="H30" s="54" t="n">
        <v>1012</v>
      </c>
      <c r="I30" s="55" t="s">
        <v>11</v>
      </c>
      <c r="J30" s="58" t="n">
        <v>10</v>
      </c>
      <c r="K30" s="59" t="s">
        <v>12</v>
      </c>
      <c r="L30" s="54" t="n">
        <v>1123</v>
      </c>
      <c r="M30" s="55" t="s">
        <v>11</v>
      </c>
      <c r="N30" s="58" t="n">
        <v>4</v>
      </c>
      <c r="O30" s="59" t="s">
        <v>12</v>
      </c>
      <c r="P30" s="85" t="n">
        <v>2135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6</v>
      </c>
      <c r="E31" s="39" t="s">
        <v>11</v>
      </c>
      <c r="F31" s="45" t="n">
        <v>0</v>
      </c>
      <c r="G31" s="46" t="s">
        <v>12</v>
      </c>
      <c r="H31" s="78" t="n">
        <v>379</v>
      </c>
      <c r="I31" s="35" t="s">
        <v>11</v>
      </c>
      <c r="J31" s="36" t="n">
        <v>0</v>
      </c>
      <c r="K31" s="37" t="s">
        <v>12</v>
      </c>
      <c r="L31" s="78" t="n">
        <v>442</v>
      </c>
      <c r="M31" s="35" t="s">
        <v>11</v>
      </c>
      <c r="N31" s="36" t="n">
        <v>1</v>
      </c>
      <c r="O31" s="37" t="s">
        <v>12</v>
      </c>
      <c r="P31" s="38" t="n">
        <v>821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7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79</v>
      </c>
      <c r="M32" s="47" t="s">
        <v>11</v>
      </c>
      <c r="N32" s="48" t="n">
        <v>0</v>
      </c>
      <c r="O32" s="49" t="s">
        <v>12</v>
      </c>
      <c r="P32" s="31" t="n">
        <v>535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3</v>
      </c>
      <c r="E33" s="84" t="s">
        <v>11</v>
      </c>
      <c r="F33" s="56" t="n">
        <v>0</v>
      </c>
      <c r="G33" s="57" t="s">
        <v>12</v>
      </c>
      <c r="H33" s="54" t="n">
        <v>635</v>
      </c>
      <c r="I33" s="55" t="s">
        <v>11</v>
      </c>
      <c r="J33" s="58" t="n">
        <v>0</v>
      </c>
      <c r="K33" s="59" t="s">
        <v>12</v>
      </c>
      <c r="L33" s="54" t="n">
        <v>721</v>
      </c>
      <c r="M33" s="55" t="s">
        <v>11</v>
      </c>
      <c r="N33" s="58" t="n">
        <v>1</v>
      </c>
      <c r="O33" s="59" t="s">
        <v>12</v>
      </c>
      <c r="P33" s="85" t="n">
        <v>1356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3</v>
      </c>
      <c r="E34" s="20" t="s">
        <v>11</v>
      </c>
      <c r="F34" s="21" t="n">
        <v>0</v>
      </c>
      <c r="G34" s="22" t="s">
        <v>12</v>
      </c>
      <c r="H34" s="61" t="n">
        <v>333</v>
      </c>
      <c r="I34" s="62" t="s">
        <v>11</v>
      </c>
      <c r="J34" s="63" t="n">
        <v>0</v>
      </c>
      <c r="K34" s="64" t="s">
        <v>12</v>
      </c>
      <c r="L34" s="61" t="n">
        <v>383</v>
      </c>
      <c r="M34" s="62" t="s">
        <v>11</v>
      </c>
      <c r="N34" s="63" t="n">
        <v>1</v>
      </c>
      <c r="O34" s="64" t="s">
        <v>12</v>
      </c>
      <c r="P34" s="23" t="n">
        <v>716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2</v>
      </c>
      <c r="E35" s="28" t="s">
        <v>11</v>
      </c>
      <c r="F35" s="29" t="n">
        <v>3</v>
      </c>
      <c r="G35" s="30" t="s">
        <v>12</v>
      </c>
      <c r="H35" s="34" t="n">
        <v>303</v>
      </c>
      <c r="I35" s="47" t="s">
        <v>11</v>
      </c>
      <c r="J35" s="48" t="n">
        <v>1</v>
      </c>
      <c r="K35" s="49" t="s">
        <v>12</v>
      </c>
      <c r="L35" s="34" t="n">
        <v>405</v>
      </c>
      <c r="M35" s="47" t="s">
        <v>11</v>
      </c>
      <c r="N35" s="48" t="n">
        <v>3</v>
      </c>
      <c r="O35" s="49" t="s">
        <v>12</v>
      </c>
      <c r="P35" s="31" t="n">
        <v>708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35</v>
      </c>
      <c r="E36" s="84" t="s">
        <v>11</v>
      </c>
      <c r="F36" s="56" t="n">
        <v>3</v>
      </c>
      <c r="G36" s="57" t="s">
        <v>12</v>
      </c>
      <c r="H36" s="54" t="n">
        <v>636</v>
      </c>
      <c r="I36" s="55" t="s">
        <v>11</v>
      </c>
      <c r="J36" s="58" t="n">
        <v>1</v>
      </c>
      <c r="K36" s="59" t="s">
        <v>12</v>
      </c>
      <c r="L36" s="54" t="n">
        <v>788</v>
      </c>
      <c r="M36" s="55" t="s">
        <v>11</v>
      </c>
      <c r="N36" s="58" t="n">
        <v>4</v>
      </c>
      <c r="O36" s="59" t="s">
        <v>12</v>
      </c>
      <c r="P36" s="85" t="n">
        <v>1424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805</v>
      </c>
      <c r="E37" s="91" t="s">
        <v>11</v>
      </c>
      <c r="F37" s="92" t="n">
        <v>352</v>
      </c>
      <c r="G37" s="93" t="s">
        <v>12</v>
      </c>
      <c r="H37" s="94" t="n">
        <v>20007</v>
      </c>
      <c r="I37" s="95" t="s">
        <v>11</v>
      </c>
      <c r="J37" s="96" t="n">
        <v>203</v>
      </c>
      <c r="K37" s="97" t="s">
        <v>12</v>
      </c>
      <c r="L37" s="94" t="n">
        <v>23083</v>
      </c>
      <c r="M37" s="95" t="s">
        <v>11</v>
      </c>
      <c r="N37" s="96" t="n">
        <v>256</v>
      </c>
      <c r="O37" s="97" t="s">
        <v>12</v>
      </c>
      <c r="P37" s="98" t="n">
        <v>43090</v>
      </c>
      <c r="Q37" s="91" t="s">
        <v>11</v>
      </c>
      <c r="R37" s="99" t="n">
        <v>459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" activeCellId="0" sqref="I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4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966</v>
      </c>
      <c r="E6" s="119" t="n">
        <v>1472</v>
      </c>
      <c r="F6" s="120" t="n">
        <v>7288</v>
      </c>
      <c r="G6" s="120" t="n">
        <v>5206</v>
      </c>
      <c r="H6" s="121" t="n">
        <v>2937</v>
      </c>
      <c r="I6" s="122" t="n">
        <v>0.105398825719605</v>
      </c>
      <c r="J6" s="123" t="n">
        <v>0.521838751253043</v>
      </c>
      <c r="K6" s="123" t="n">
        <v>0.372762423027352</v>
      </c>
      <c r="L6" s="124" t="n">
        <v>0.210296434197336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928</v>
      </c>
      <c r="E7" s="126" t="n">
        <v>850</v>
      </c>
      <c r="F7" s="127" t="n">
        <v>4927</v>
      </c>
      <c r="G7" s="127" t="n">
        <v>4151</v>
      </c>
      <c r="H7" s="128" t="n">
        <v>2202</v>
      </c>
      <c r="I7" s="129" t="n">
        <v>0.0856164383561644</v>
      </c>
      <c r="J7" s="130" t="n">
        <v>0.496273166800967</v>
      </c>
      <c r="K7" s="130" t="n">
        <v>0.418110394842869</v>
      </c>
      <c r="L7" s="131" t="n">
        <v>0.221796937953264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4</v>
      </c>
      <c r="E8" s="133" t="n">
        <v>117</v>
      </c>
      <c r="F8" s="134" t="n">
        <v>882</v>
      </c>
      <c r="G8" s="134" t="n">
        <v>845</v>
      </c>
      <c r="H8" s="135" t="n">
        <v>408</v>
      </c>
      <c r="I8" s="136" t="n">
        <v>0.0634490238611714</v>
      </c>
      <c r="J8" s="137" t="n">
        <v>0.478308026030369</v>
      </c>
      <c r="K8" s="137" t="n">
        <v>0.45824295010846</v>
      </c>
      <c r="L8" s="138" t="n">
        <v>0.221258134490239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44</v>
      </c>
      <c r="E9" s="133" t="n">
        <v>31</v>
      </c>
      <c r="F9" s="134" t="n">
        <v>477</v>
      </c>
      <c r="G9" s="134" t="n">
        <v>636</v>
      </c>
      <c r="H9" s="135" t="n">
        <v>383</v>
      </c>
      <c r="I9" s="136" t="n">
        <v>0.0270979020979021</v>
      </c>
      <c r="J9" s="137" t="n">
        <v>0.416958041958042</v>
      </c>
      <c r="K9" s="137" t="n">
        <v>0.555944055944056</v>
      </c>
      <c r="L9" s="138" t="n">
        <v>0.33479020979021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34</v>
      </c>
      <c r="E10" s="133" t="n">
        <v>439</v>
      </c>
      <c r="F10" s="134" t="n">
        <v>1994</v>
      </c>
      <c r="G10" s="134" t="n">
        <v>1401</v>
      </c>
      <c r="H10" s="135" t="n">
        <v>738</v>
      </c>
      <c r="I10" s="136" t="n">
        <v>0.114501825769431</v>
      </c>
      <c r="J10" s="137" t="n">
        <v>0.520083463745436</v>
      </c>
      <c r="K10" s="137" t="n">
        <v>0.365414710485133</v>
      </c>
      <c r="L10" s="138" t="n">
        <v>0.192488262910798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63</v>
      </c>
      <c r="E11" s="133" t="n">
        <v>137</v>
      </c>
      <c r="F11" s="134" t="n">
        <v>1086</v>
      </c>
      <c r="G11" s="134" t="n">
        <v>1140</v>
      </c>
      <c r="H11" s="135" t="n">
        <v>659</v>
      </c>
      <c r="I11" s="136" t="n">
        <v>0.0579771476936098</v>
      </c>
      <c r="J11" s="137" t="n">
        <v>0.459585272958104</v>
      </c>
      <c r="K11" s="137" t="n">
        <v>0.482437579348286</v>
      </c>
      <c r="L11" s="138" t="n">
        <v>0.278882776132036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42</v>
      </c>
      <c r="I12" s="136" t="n">
        <v>0</v>
      </c>
      <c r="J12" s="137" t="n">
        <v>0.268817204301075</v>
      </c>
      <c r="K12" s="137" t="n">
        <v>0.731182795698925</v>
      </c>
      <c r="L12" s="138" t="n">
        <v>0.451612903225806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94</v>
      </c>
      <c r="E13" s="133" t="n">
        <v>31</v>
      </c>
      <c r="F13" s="134" t="n">
        <v>386</v>
      </c>
      <c r="G13" s="134" t="n">
        <v>577</v>
      </c>
      <c r="H13" s="135" t="n">
        <v>351</v>
      </c>
      <c r="I13" s="136" t="n">
        <v>0.0311871227364185</v>
      </c>
      <c r="J13" s="137" t="n">
        <v>0.388329979879276</v>
      </c>
      <c r="K13" s="137" t="n">
        <v>0.580482897384306</v>
      </c>
      <c r="L13" s="138" t="n">
        <v>0.353118712273642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91</v>
      </c>
      <c r="E14" s="133" t="n">
        <v>50</v>
      </c>
      <c r="F14" s="134" t="n">
        <v>579</v>
      </c>
      <c r="G14" s="134" t="n">
        <v>962</v>
      </c>
      <c r="H14" s="135" t="n">
        <v>541</v>
      </c>
      <c r="I14" s="136" t="n">
        <v>0.0314267756128221</v>
      </c>
      <c r="J14" s="137" t="n">
        <v>0.36392206159648</v>
      </c>
      <c r="K14" s="137" t="n">
        <v>0.604651162790698</v>
      </c>
      <c r="L14" s="138" t="n">
        <v>0.340037712130735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9</v>
      </c>
      <c r="E15" s="133" t="n">
        <v>47</v>
      </c>
      <c r="F15" s="134" t="n">
        <v>273</v>
      </c>
      <c r="G15" s="134" t="n">
        <v>259</v>
      </c>
      <c r="H15" s="135" t="n">
        <v>128</v>
      </c>
      <c r="I15" s="136" t="n">
        <v>0.0811744386873921</v>
      </c>
      <c r="J15" s="137" t="n">
        <v>0.471502590673575</v>
      </c>
      <c r="K15" s="137" t="n">
        <v>0.447322970639033</v>
      </c>
      <c r="L15" s="138" t="n">
        <v>0.221070811744387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7</v>
      </c>
      <c r="E16" s="133" t="n">
        <v>0</v>
      </c>
      <c r="F16" s="134" t="n">
        <v>29</v>
      </c>
      <c r="G16" s="134" t="n">
        <v>78</v>
      </c>
      <c r="H16" s="135" t="n">
        <v>43</v>
      </c>
      <c r="I16" s="136" t="n">
        <v>0</v>
      </c>
      <c r="J16" s="137" t="n">
        <v>0.271028037383178</v>
      </c>
      <c r="K16" s="137" t="n">
        <v>0.728971962616822</v>
      </c>
      <c r="L16" s="138" t="n">
        <v>0.401869158878505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45</v>
      </c>
      <c r="E18" s="126" t="n">
        <v>20</v>
      </c>
      <c r="F18" s="127" t="n">
        <v>251</v>
      </c>
      <c r="G18" s="127" t="n">
        <v>374</v>
      </c>
      <c r="H18" s="128" t="n">
        <v>215</v>
      </c>
      <c r="I18" s="129" t="n">
        <v>0.0310077519379845</v>
      </c>
      <c r="J18" s="130" t="n">
        <v>0.389147286821705</v>
      </c>
      <c r="K18" s="130" t="n">
        <v>0.57984496124031</v>
      </c>
      <c r="L18" s="131" t="n">
        <v>0.333333333333333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009</v>
      </c>
      <c r="E19" s="146" t="n">
        <v>3046</v>
      </c>
      <c r="F19" s="147" t="n">
        <v>16813</v>
      </c>
      <c r="G19" s="147" t="n">
        <v>14150</v>
      </c>
      <c r="H19" s="148" t="n">
        <v>7814</v>
      </c>
      <c r="I19" s="149" t="n">
        <v>0.0895645270369608</v>
      </c>
      <c r="J19" s="150" t="n">
        <v>0.494369137581229</v>
      </c>
      <c r="K19" s="150" t="n">
        <v>0.416066335381811</v>
      </c>
      <c r="L19" s="151" t="n">
        <v>0.229762709870917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9</v>
      </c>
      <c r="E20" s="119" t="n">
        <v>32</v>
      </c>
      <c r="F20" s="120" t="n">
        <v>280</v>
      </c>
      <c r="G20" s="120" t="n">
        <v>407</v>
      </c>
      <c r="H20" s="121" t="n">
        <v>237</v>
      </c>
      <c r="I20" s="122" t="n">
        <v>0.0445062586926287</v>
      </c>
      <c r="J20" s="123" t="n">
        <v>0.389429763560501</v>
      </c>
      <c r="K20" s="123" t="n">
        <v>0.566063977746871</v>
      </c>
      <c r="L20" s="124" t="n">
        <v>0.329624478442281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9</v>
      </c>
      <c r="E21" s="154" t="n">
        <v>32</v>
      </c>
      <c r="F21" s="155" t="n">
        <v>280</v>
      </c>
      <c r="G21" s="155" t="n">
        <v>407</v>
      </c>
      <c r="H21" s="156" t="n">
        <v>237</v>
      </c>
      <c r="I21" s="157" t="n">
        <v>0.0445062586926287</v>
      </c>
      <c r="J21" s="158" t="n">
        <v>0.389429763560501</v>
      </c>
      <c r="K21" s="158" t="n">
        <v>0.566063977746871</v>
      </c>
      <c r="L21" s="159" t="n">
        <v>0.329624478442281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60</v>
      </c>
      <c r="E22" s="163" t="n">
        <v>31</v>
      </c>
      <c r="F22" s="164" t="n">
        <v>305</v>
      </c>
      <c r="G22" s="164" t="n">
        <v>424</v>
      </c>
      <c r="H22" s="165" t="n">
        <v>253</v>
      </c>
      <c r="I22" s="166" t="n">
        <v>0.0407894736842105</v>
      </c>
      <c r="J22" s="167" t="n">
        <v>0.401315789473684</v>
      </c>
      <c r="K22" s="167" t="n">
        <v>0.557894736842105</v>
      </c>
      <c r="L22" s="168" t="n">
        <v>0.332894736842105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6</v>
      </c>
      <c r="E23" s="133" t="n">
        <v>86</v>
      </c>
      <c r="F23" s="134" t="n">
        <v>584</v>
      </c>
      <c r="G23" s="134" t="n">
        <v>786</v>
      </c>
      <c r="H23" s="135" t="n">
        <v>466</v>
      </c>
      <c r="I23" s="136" t="n">
        <v>0.0590659340659341</v>
      </c>
      <c r="J23" s="137" t="n">
        <v>0.401098901098901</v>
      </c>
      <c r="K23" s="137" t="n">
        <v>0.539835164835165</v>
      </c>
      <c r="L23" s="138" t="n">
        <v>0.320054945054945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16</v>
      </c>
      <c r="E24" s="154" t="n">
        <v>117</v>
      </c>
      <c r="F24" s="155" t="n">
        <v>889</v>
      </c>
      <c r="G24" s="155" t="n">
        <v>1210</v>
      </c>
      <c r="H24" s="156" t="n">
        <v>719</v>
      </c>
      <c r="I24" s="157" t="n">
        <v>0.0527978339350181</v>
      </c>
      <c r="J24" s="158" t="n">
        <v>0.401173285198556</v>
      </c>
      <c r="K24" s="158" t="n">
        <v>0.546028880866426</v>
      </c>
      <c r="L24" s="159" t="n">
        <v>0.324458483754513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72</v>
      </c>
      <c r="E25" s="126" t="n">
        <v>45</v>
      </c>
      <c r="F25" s="127" t="n">
        <v>272</v>
      </c>
      <c r="G25" s="127" t="n">
        <v>455</v>
      </c>
      <c r="H25" s="128" t="n">
        <v>261</v>
      </c>
      <c r="I25" s="129" t="n">
        <v>0.0582901554404145</v>
      </c>
      <c r="J25" s="130" t="n">
        <v>0.352331606217617</v>
      </c>
      <c r="K25" s="130" t="n">
        <v>0.589378238341969</v>
      </c>
      <c r="L25" s="131" t="n">
        <v>0.338082901554404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9</v>
      </c>
      <c r="E26" s="133" t="n">
        <v>12</v>
      </c>
      <c r="F26" s="134" t="n">
        <v>174</v>
      </c>
      <c r="G26" s="134" t="n">
        <v>273</v>
      </c>
      <c r="H26" s="135" t="n">
        <v>162</v>
      </c>
      <c r="I26" s="136" t="n">
        <v>0.0261437908496732</v>
      </c>
      <c r="J26" s="137" t="n">
        <v>0.379084967320261</v>
      </c>
      <c r="K26" s="137" t="n">
        <v>0.594771241830065</v>
      </c>
      <c r="L26" s="138" t="n">
        <v>0.352941176470588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31</v>
      </c>
      <c r="E27" s="170" t="n">
        <v>57</v>
      </c>
      <c r="F27" s="171" t="n">
        <v>446</v>
      </c>
      <c r="G27" s="171" t="n">
        <v>728</v>
      </c>
      <c r="H27" s="172" t="n">
        <v>423</v>
      </c>
      <c r="I27" s="173" t="n">
        <v>0.0463038180341186</v>
      </c>
      <c r="J27" s="174" t="n">
        <v>0.362307067424858</v>
      </c>
      <c r="K27" s="174" t="n">
        <v>0.591389114541024</v>
      </c>
      <c r="L27" s="175" t="n">
        <v>0.343623070674249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27</v>
      </c>
      <c r="E28" s="126" t="n">
        <v>92</v>
      </c>
      <c r="F28" s="127" t="n">
        <v>717</v>
      </c>
      <c r="G28" s="127" t="n">
        <v>918</v>
      </c>
      <c r="H28" s="128" t="n">
        <v>536</v>
      </c>
      <c r="I28" s="129" t="n">
        <v>0.0532715691951361</v>
      </c>
      <c r="J28" s="130" t="n">
        <v>0.415170816444702</v>
      </c>
      <c r="K28" s="130" t="n">
        <v>0.531557614360162</v>
      </c>
      <c r="L28" s="131" t="n">
        <v>0.310364794441228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8</v>
      </c>
      <c r="E29" s="133" t="n">
        <v>10</v>
      </c>
      <c r="F29" s="134" t="n">
        <v>129</v>
      </c>
      <c r="G29" s="134" t="n">
        <v>269</v>
      </c>
      <c r="H29" s="135" t="n">
        <v>159</v>
      </c>
      <c r="I29" s="136" t="n">
        <v>0.0245098039215686</v>
      </c>
      <c r="J29" s="137" t="n">
        <v>0.316176470588235</v>
      </c>
      <c r="K29" s="137" t="n">
        <v>0.659313725490196</v>
      </c>
      <c r="L29" s="138" t="n">
        <v>0.389705882352941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35</v>
      </c>
      <c r="E30" s="170" t="n">
        <v>102</v>
      </c>
      <c r="F30" s="171" t="n">
        <v>846</v>
      </c>
      <c r="G30" s="171" t="n">
        <v>1187</v>
      </c>
      <c r="H30" s="172" t="n">
        <v>695</v>
      </c>
      <c r="I30" s="173" t="n">
        <v>0.0477751756440281</v>
      </c>
      <c r="J30" s="174" t="n">
        <v>0.396252927400468</v>
      </c>
      <c r="K30" s="174" t="n">
        <v>0.555971896955504</v>
      </c>
      <c r="L30" s="175" t="n">
        <v>0.325526932084309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21</v>
      </c>
      <c r="E31" s="126" t="n">
        <v>38</v>
      </c>
      <c r="F31" s="127" t="n">
        <v>323</v>
      </c>
      <c r="G31" s="127" t="n">
        <v>460</v>
      </c>
      <c r="H31" s="128" t="n">
        <v>274</v>
      </c>
      <c r="I31" s="129" t="n">
        <v>0.046285018270402</v>
      </c>
      <c r="J31" s="130" t="n">
        <v>0.393422655298417</v>
      </c>
      <c r="K31" s="130" t="n">
        <v>0.560292326431181</v>
      </c>
      <c r="L31" s="131" t="n">
        <v>0.33373934226553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5</v>
      </c>
      <c r="E32" s="133" t="n">
        <v>25</v>
      </c>
      <c r="F32" s="134" t="n">
        <v>195</v>
      </c>
      <c r="G32" s="134" t="n">
        <v>315</v>
      </c>
      <c r="H32" s="135" t="n">
        <v>188</v>
      </c>
      <c r="I32" s="136" t="n">
        <v>0.0467289719626168</v>
      </c>
      <c r="J32" s="137" t="n">
        <v>0.364485981308411</v>
      </c>
      <c r="K32" s="137" t="n">
        <v>0.588785046728972</v>
      </c>
      <c r="L32" s="138" t="n">
        <v>0.351401869158879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56</v>
      </c>
      <c r="E33" s="170" t="n">
        <v>63</v>
      </c>
      <c r="F33" s="171" t="n">
        <v>518</v>
      </c>
      <c r="G33" s="171" t="n">
        <v>775</v>
      </c>
      <c r="H33" s="172" t="n">
        <v>462</v>
      </c>
      <c r="I33" s="173" t="n">
        <v>0.0464601769911504</v>
      </c>
      <c r="J33" s="174" t="n">
        <v>0.382005899705015</v>
      </c>
      <c r="K33" s="174" t="n">
        <v>0.571533923303835</v>
      </c>
      <c r="L33" s="175" t="n">
        <v>0.34070796460177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16</v>
      </c>
      <c r="E34" s="119" t="n">
        <v>34</v>
      </c>
      <c r="F34" s="120" t="n">
        <v>249</v>
      </c>
      <c r="G34" s="120" t="n">
        <v>433</v>
      </c>
      <c r="H34" s="121" t="n">
        <v>248</v>
      </c>
      <c r="I34" s="122" t="n">
        <v>0.0474860335195531</v>
      </c>
      <c r="J34" s="123" t="n">
        <v>0.347765363128492</v>
      </c>
      <c r="K34" s="123" t="n">
        <v>0.604748603351955</v>
      </c>
      <c r="L34" s="124" t="n">
        <v>0.346368715083799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08</v>
      </c>
      <c r="E35" s="133" t="n">
        <v>34</v>
      </c>
      <c r="F35" s="134" t="n">
        <v>251</v>
      </c>
      <c r="G35" s="134" t="n">
        <v>423</v>
      </c>
      <c r="H35" s="135" t="n">
        <v>230</v>
      </c>
      <c r="I35" s="136" t="n">
        <v>0.0480225988700565</v>
      </c>
      <c r="J35" s="137" t="n">
        <v>0.354519774011299</v>
      </c>
      <c r="K35" s="137" t="n">
        <v>0.597457627118644</v>
      </c>
      <c r="L35" s="138" t="n">
        <v>0.324858757062147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24</v>
      </c>
      <c r="E36" s="170" t="n">
        <v>68</v>
      </c>
      <c r="F36" s="171" t="n">
        <v>500</v>
      </c>
      <c r="G36" s="171" t="n">
        <v>856</v>
      </c>
      <c r="H36" s="172" t="n">
        <v>478</v>
      </c>
      <c r="I36" s="173" t="n">
        <v>0.047752808988764</v>
      </c>
      <c r="J36" s="174" t="n">
        <v>0.351123595505618</v>
      </c>
      <c r="K36" s="174" t="n">
        <v>0.601123595505618</v>
      </c>
      <c r="L36" s="175" t="n">
        <v>0.335674157303371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090</v>
      </c>
      <c r="E37" s="178" t="n">
        <v>3485</v>
      </c>
      <c r="F37" s="179" t="n">
        <v>20292</v>
      </c>
      <c r="G37" s="179" t="n">
        <v>19313</v>
      </c>
      <c r="H37" s="180" t="n">
        <v>10828</v>
      </c>
      <c r="I37" s="181" t="n">
        <v>0.0808772336969134</v>
      </c>
      <c r="J37" s="182" t="n">
        <v>0.470921327454166</v>
      </c>
      <c r="K37" s="182" t="n">
        <v>0.448201438848921</v>
      </c>
      <c r="L37" s="183" t="n">
        <v>0.251288001856579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V32" activeCellId="0" sqref="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4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1</v>
      </c>
      <c r="E7" s="207" t="n">
        <v>3517</v>
      </c>
      <c r="F7" s="207" t="n">
        <v>2122</v>
      </c>
      <c r="G7" s="208" t="n">
        <v>1043</v>
      </c>
      <c r="H7" s="206" t="n">
        <v>721</v>
      </c>
      <c r="I7" s="207" t="n">
        <v>3771</v>
      </c>
      <c r="J7" s="207" t="n">
        <v>1141</v>
      </c>
      <c r="K7" s="207" t="n">
        <v>3084</v>
      </c>
      <c r="L7" s="208" t="n">
        <v>1894</v>
      </c>
      <c r="M7" s="206" t="n">
        <v>1472</v>
      </c>
      <c r="N7" s="207" t="n">
        <v>7288</v>
      </c>
      <c r="O7" s="207" t="n">
        <v>5206</v>
      </c>
      <c r="P7" s="209" t="n">
        <v>2937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16</v>
      </c>
      <c r="E8" s="211" t="n">
        <v>2553</v>
      </c>
      <c r="F8" s="211" t="n">
        <v>1723</v>
      </c>
      <c r="G8" s="212" t="n">
        <v>818</v>
      </c>
      <c r="H8" s="210" t="n">
        <v>434</v>
      </c>
      <c r="I8" s="211" t="n">
        <v>2374</v>
      </c>
      <c r="J8" s="211" t="n">
        <v>608</v>
      </c>
      <c r="K8" s="211" t="n">
        <v>2428</v>
      </c>
      <c r="L8" s="212" t="n">
        <v>1384</v>
      </c>
      <c r="M8" s="210" t="n">
        <v>850</v>
      </c>
      <c r="N8" s="211" t="n">
        <v>4927</v>
      </c>
      <c r="O8" s="211" t="n">
        <v>4151</v>
      </c>
      <c r="P8" s="213" t="n">
        <v>2202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0</v>
      </c>
      <c r="E9" s="215" t="n">
        <v>504</v>
      </c>
      <c r="F9" s="215" t="n">
        <v>351</v>
      </c>
      <c r="G9" s="216" t="n">
        <v>152</v>
      </c>
      <c r="H9" s="214" t="n">
        <v>57</v>
      </c>
      <c r="I9" s="215" t="n">
        <v>378</v>
      </c>
      <c r="J9" s="215" t="n">
        <v>114</v>
      </c>
      <c r="K9" s="215" t="n">
        <v>494</v>
      </c>
      <c r="L9" s="216" t="n">
        <v>256</v>
      </c>
      <c r="M9" s="214" t="n">
        <v>117</v>
      </c>
      <c r="N9" s="215" t="n">
        <v>882</v>
      </c>
      <c r="O9" s="215" t="n">
        <v>845</v>
      </c>
      <c r="P9" s="217" t="n">
        <v>408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0</v>
      </c>
      <c r="E10" s="215" t="n">
        <v>258</v>
      </c>
      <c r="F10" s="215" t="n">
        <v>258</v>
      </c>
      <c r="G10" s="216" t="n">
        <v>132</v>
      </c>
      <c r="H10" s="214" t="n">
        <v>11</v>
      </c>
      <c r="I10" s="215" t="n">
        <v>219</v>
      </c>
      <c r="J10" s="215" t="n">
        <v>41</v>
      </c>
      <c r="K10" s="215" t="n">
        <v>378</v>
      </c>
      <c r="L10" s="216" t="n">
        <v>251</v>
      </c>
      <c r="M10" s="214" t="n">
        <v>31</v>
      </c>
      <c r="N10" s="215" t="n">
        <v>477</v>
      </c>
      <c r="O10" s="215" t="n">
        <v>636</v>
      </c>
      <c r="P10" s="217" t="n">
        <v>383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9</v>
      </c>
      <c r="E11" s="215" t="n">
        <v>953</v>
      </c>
      <c r="F11" s="215" t="n">
        <v>554</v>
      </c>
      <c r="G11" s="216" t="n">
        <v>245</v>
      </c>
      <c r="H11" s="214" t="n">
        <v>200</v>
      </c>
      <c r="I11" s="215" t="n">
        <v>1041</v>
      </c>
      <c r="J11" s="215" t="n">
        <v>307</v>
      </c>
      <c r="K11" s="215" t="n">
        <v>847</v>
      </c>
      <c r="L11" s="216" t="n">
        <v>493</v>
      </c>
      <c r="M11" s="214" t="n">
        <v>439</v>
      </c>
      <c r="N11" s="215" t="n">
        <v>1994</v>
      </c>
      <c r="O11" s="215" t="n">
        <v>1401</v>
      </c>
      <c r="P11" s="217" t="n">
        <v>738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70</v>
      </c>
      <c r="E12" s="215" t="n">
        <v>544</v>
      </c>
      <c r="F12" s="215" t="n">
        <v>449</v>
      </c>
      <c r="G12" s="216" t="n">
        <v>222</v>
      </c>
      <c r="H12" s="214" t="n">
        <v>67</v>
      </c>
      <c r="I12" s="215" t="n">
        <v>542</v>
      </c>
      <c r="J12" s="215" t="n">
        <v>133</v>
      </c>
      <c r="K12" s="215" t="n">
        <v>691</v>
      </c>
      <c r="L12" s="216" t="n">
        <v>437</v>
      </c>
      <c r="M12" s="214" t="n">
        <v>137</v>
      </c>
      <c r="N12" s="215" t="n">
        <v>1086</v>
      </c>
      <c r="O12" s="215" t="n">
        <v>1140</v>
      </c>
      <c r="P12" s="217" t="n">
        <v>659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9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3</v>
      </c>
      <c r="M13" s="214" t="n">
        <v>0</v>
      </c>
      <c r="N13" s="215" t="n">
        <v>25</v>
      </c>
      <c r="O13" s="215" t="n">
        <v>68</v>
      </c>
      <c r="P13" s="217" t="n">
        <v>42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5</v>
      </c>
      <c r="E14" s="215" t="n">
        <v>198</v>
      </c>
      <c r="F14" s="215" t="n">
        <v>240</v>
      </c>
      <c r="G14" s="216" t="n">
        <v>143</v>
      </c>
      <c r="H14" s="214" t="n">
        <v>16</v>
      </c>
      <c r="I14" s="215" t="n">
        <v>188</v>
      </c>
      <c r="J14" s="215" t="n">
        <v>38</v>
      </c>
      <c r="K14" s="215" t="n">
        <v>337</v>
      </c>
      <c r="L14" s="216" t="n">
        <v>208</v>
      </c>
      <c r="M14" s="214" t="n">
        <v>31</v>
      </c>
      <c r="N14" s="215" t="n">
        <v>386</v>
      </c>
      <c r="O14" s="215" t="n">
        <v>577</v>
      </c>
      <c r="P14" s="217" t="n">
        <v>351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2</v>
      </c>
      <c r="E15" s="215" t="n">
        <v>292</v>
      </c>
      <c r="F15" s="215" t="n">
        <v>410</v>
      </c>
      <c r="G15" s="216" t="n">
        <v>194</v>
      </c>
      <c r="H15" s="214" t="n">
        <v>28</v>
      </c>
      <c r="I15" s="215" t="n">
        <v>287</v>
      </c>
      <c r="J15" s="215" t="n">
        <v>59</v>
      </c>
      <c r="K15" s="215" t="n">
        <v>552</v>
      </c>
      <c r="L15" s="216" t="n">
        <v>347</v>
      </c>
      <c r="M15" s="214" t="n">
        <v>50</v>
      </c>
      <c r="N15" s="215" t="n">
        <v>579</v>
      </c>
      <c r="O15" s="215" t="n">
        <v>962</v>
      </c>
      <c r="P15" s="217" t="n">
        <v>541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4</v>
      </c>
      <c r="F16" s="215" t="n">
        <v>114</v>
      </c>
      <c r="G16" s="216" t="n">
        <v>47</v>
      </c>
      <c r="H16" s="214" t="n">
        <v>19</v>
      </c>
      <c r="I16" s="215" t="n">
        <v>129</v>
      </c>
      <c r="J16" s="215" t="n">
        <v>40</v>
      </c>
      <c r="K16" s="215" t="n">
        <v>145</v>
      </c>
      <c r="L16" s="216" t="n">
        <v>81</v>
      </c>
      <c r="M16" s="214" t="n">
        <v>47</v>
      </c>
      <c r="N16" s="215" t="n">
        <v>273</v>
      </c>
      <c r="O16" s="215" t="n">
        <v>259</v>
      </c>
      <c r="P16" s="217" t="n">
        <v>128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1</v>
      </c>
      <c r="G17" s="216" t="n">
        <v>15</v>
      </c>
      <c r="H17" s="214" t="n">
        <v>0</v>
      </c>
      <c r="I17" s="215" t="n">
        <v>15</v>
      </c>
      <c r="J17" s="215" t="n">
        <v>0</v>
      </c>
      <c r="K17" s="215" t="n">
        <v>47</v>
      </c>
      <c r="L17" s="216" t="n">
        <v>28</v>
      </c>
      <c r="M17" s="214" t="n">
        <v>0</v>
      </c>
      <c r="N17" s="215" t="n">
        <v>29</v>
      </c>
      <c r="O17" s="215" t="n">
        <v>78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77</v>
      </c>
      <c r="F19" s="211" t="n">
        <v>154</v>
      </c>
      <c r="G19" s="212" t="n">
        <v>84</v>
      </c>
      <c r="H19" s="210" t="n">
        <v>7</v>
      </c>
      <c r="I19" s="211" t="n">
        <v>74</v>
      </c>
      <c r="J19" s="211" t="n">
        <v>23</v>
      </c>
      <c r="K19" s="211" t="n">
        <v>220</v>
      </c>
      <c r="L19" s="212" t="n">
        <v>131</v>
      </c>
      <c r="M19" s="210" t="n">
        <v>20</v>
      </c>
      <c r="N19" s="211" t="n">
        <v>251</v>
      </c>
      <c r="O19" s="211" t="n">
        <v>374</v>
      </c>
      <c r="P19" s="213" t="n">
        <v>215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f aca="false">SUM(D7,D8,D12,D11,D14,D15,D16,D17,D18,D19)</f>
        <v>1554</v>
      </c>
      <c r="E20" s="218" t="n">
        <f aca="false">SUM(E7,E8,E12,E11,E14,E15,E16,E17,E18,E19)</f>
        <v>8392</v>
      </c>
      <c r="F20" s="218" t="n">
        <f aca="false">SUM(F7,F8,F12,F11,F14,F15,F16,F17,F18,F19)</f>
        <v>5798</v>
      </c>
      <c r="G20" s="218" t="n">
        <f aca="false">SUM(G7,G8,G12,G11,G14,G15,G16,G17,G18,G19)</f>
        <v>2811</v>
      </c>
      <c r="H20" s="218" t="n">
        <f aca="false">SUM(H7,H8,H12,H11,H14,H15,H16,H17,H18,H19)</f>
        <v>1492</v>
      </c>
      <c r="I20" s="218" t="n">
        <f aca="false">SUM(I7,I8,I12,I11,I14,I15,I16,I17,I18,I19)</f>
        <v>8421</v>
      </c>
      <c r="J20" s="218" t="n">
        <f aca="false">SUM(J7,J8,J12,J11,J14,J15,J16,J17,J18,J19)</f>
        <v>2349</v>
      </c>
      <c r="K20" s="218" t="n">
        <f aca="false">SUM(K7,K8,K12,K11,K14,K15,K16,K17,K18,K19)</f>
        <v>8352</v>
      </c>
      <c r="L20" s="218" t="n">
        <f aca="false">SUM(L7,L8,L12,L11,L14,L15,L16,L17,L18,L19)</f>
        <v>5003</v>
      </c>
      <c r="M20" s="218" t="n">
        <f aca="false">SUM(M7,M8,M12,M11,M14,M15,M16,M17,M18,M19)</f>
        <v>3046</v>
      </c>
      <c r="N20" s="218" t="n">
        <f aca="false">SUM(N7,N8,N12,N11,N14,N15,N16,N17,N18,N19)</f>
        <v>16813</v>
      </c>
      <c r="O20" s="218" t="n">
        <f aca="false">SUM(O7,O8,O12,O11,O14,O15,O16,O17,O18,O19)</f>
        <v>14150</v>
      </c>
      <c r="P20" s="218" t="n">
        <f aca="false">SUM(P7,P8,P12,P11,P14,P15,P16,P17,P18,P19)</f>
        <v>7814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6</v>
      </c>
      <c r="E21" s="207" t="n">
        <v>161</v>
      </c>
      <c r="F21" s="207" t="n">
        <v>171</v>
      </c>
      <c r="G21" s="208" t="n">
        <v>84</v>
      </c>
      <c r="H21" s="206" t="n">
        <v>16</v>
      </c>
      <c r="I21" s="207" t="n">
        <v>119</v>
      </c>
      <c r="J21" s="207" t="n">
        <v>24</v>
      </c>
      <c r="K21" s="207" t="n">
        <v>236</v>
      </c>
      <c r="L21" s="208" t="n">
        <v>153</v>
      </c>
      <c r="M21" s="206" t="n">
        <v>32</v>
      </c>
      <c r="N21" s="207" t="n">
        <v>280</v>
      </c>
      <c r="O21" s="207" t="n">
        <v>407</v>
      </c>
      <c r="P21" s="209" t="n">
        <v>237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6</v>
      </c>
      <c r="E22" s="223" t="n">
        <v>161</v>
      </c>
      <c r="F22" s="223" t="n">
        <v>171</v>
      </c>
      <c r="G22" s="224" t="n">
        <v>84</v>
      </c>
      <c r="H22" s="222" t="n">
        <v>16</v>
      </c>
      <c r="I22" s="223" t="n">
        <v>119</v>
      </c>
      <c r="J22" s="223" t="n">
        <v>24</v>
      </c>
      <c r="K22" s="223" t="n">
        <v>236</v>
      </c>
      <c r="L22" s="224" t="n">
        <v>153</v>
      </c>
      <c r="M22" s="222" t="n">
        <v>32</v>
      </c>
      <c r="N22" s="223" t="n">
        <v>280</v>
      </c>
      <c r="O22" s="223" t="n">
        <v>407</v>
      </c>
      <c r="P22" s="225" t="n">
        <v>237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54</v>
      </c>
      <c r="F23" s="227" t="n">
        <v>190</v>
      </c>
      <c r="G23" s="228" t="n">
        <v>98</v>
      </c>
      <c r="H23" s="226" t="n">
        <v>19</v>
      </c>
      <c r="I23" s="227" t="n">
        <v>151</v>
      </c>
      <c r="J23" s="227" t="n">
        <v>39</v>
      </c>
      <c r="K23" s="227" t="n">
        <v>234</v>
      </c>
      <c r="L23" s="228" t="n">
        <v>155</v>
      </c>
      <c r="M23" s="226" t="n">
        <v>31</v>
      </c>
      <c r="N23" s="227" t="n">
        <v>305</v>
      </c>
      <c r="O23" s="227" t="n">
        <v>424</v>
      </c>
      <c r="P23" s="229" t="n">
        <v>253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2</v>
      </c>
      <c r="E24" s="215" t="n">
        <v>291</v>
      </c>
      <c r="F24" s="215" t="n">
        <v>348</v>
      </c>
      <c r="G24" s="216" t="n">
        <v>193</v>
      </c>
      <c r="H24" s="214" t="n">
        <v>44</v>
      </c>
      <c r="I24" s="215" t="n">
        <v>293</v>
      </c>
      <c r="J24" s="215" t="n">
        <v>65</v>
      </c>
      <c r="K24" s="215" t="n">
        <v>438</v>
      </c>
      <c r="L24" s="216" t="n">
        <v>273</v>
      </c>
      <c r="M24" s="214" t="n">
        <v>86</v>
      </c>
      <c r="N24" s="215" t="n">
        <v>584</v>
      </c>
      <c r="O24" s="215" t="n">
        <v>786</v>
      </c>
      <c r="P24" s="217" t="n">
        <v>466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4</v>
      </c>
      <c r="E25" s="223" t="n">
        <v>445</v>
      </c>
      <c r="F25" s="223" t="n">
        <v>538</v>
      </c>
      <c r="G25" s="224" t="n">
        <v>291</v>
      </c>
      <c r="H25" s="222" t="n">
        <v>63</v>
      </c>
      <c r="I25" s="223" t="n">
        <v>444</v>
      </c>
      <c r="J25" s="223" t="n">
        <v>104</v>
      </c>
      <c r="K25" s="223" t="n">
        <v>672</v>
      </c>
      <c r="L25" s="224" t="n">
        <v>428</v>
      </c>
      <c r="M25" s="222" t="n">
        <v>117</v>
      </c>
      <c r="N25" s="223" t="n">
        <v>889</v>
      </c>
      <c r="O25" s="223" t="n">
        <v>1210</v>
      </c>
      <c r="P25" s="225" t="n">
        <v>719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3</v>
      </c>
      <c r="E26" s="211" t="n">
        <v>142</v>
      </c>
      <c r="F26" s="211" t="n">
        <v>205</v>
      </c>
      <c r="G26" s="212" t="n">
        <v>105</v>
      </c>
      <c r="H26" s="210" t="n">
        <v>22</v>
      </c>
      <c r="I26" s="211" t="n">
        <v>130</v>
      </c>
      <c r="J26" s="211" t="n">
        <v>19</v>
      </c>
      <c r="K26" s="211" t="n">
        <v>250</v>
      </c>
      <c r="L26" s="212" t="n">
        <v>156</v>
      </c>
      <c r="M26" s="210" t="n">
        <v>45</v>
      </c>
      <c r="N26" s="211" t="n">
        <v>272</v>
      </c>
      <c r="O26" s="211" t="n">
        <v>455</v>
      </c>
      <c r="P26" s="213" t="n">
        <v>261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4</v>
      </c>
      <c r="F27" s="215" t="n">
        <v>126</v>
      </c>
      <c r="G27" s="216" t="n">
        <v>63</v>
      </c>
      <c r="H27" s="214" t="n">
        <v>7</v>
      </c>
      <c r="I27" s="215" t="n">
        <v>80</v>
      </c>
      <c r="J27" s="215" t="n">
        <v>12</v>
      </c>
      <c r="K27" s="215" t="n">
        <v>147</v>
      </c>
      <c r="L27" s="216" t="n">
        <v>99</v>
      </c>
      <c r="M27" s="214" t="n">
        <v>12</v>
      </c>
      <c r="N27" s="215" t="n">
        <v>174</v>
      </c>
      <c r="O27" s="215" t="n">
        <v>273</v>
      </c>
      <c r="P27" s="217" t="n">
        <v>162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8</v>
      </c>
      <c r="E28" s="231" t="n">
        <v>236</v>
      </c>
      <c r="F28" s="231" t="n">
        <v>331</v>
      </c>
      <c r="G28" s="232" t="n">
        <v>168</v>
      </c>
      <c r="H28" s="230" t="n">
        <v>29</v>
      </c>
      <c r="I28" s="231" t="n">
        <v>210</v>
      </c>
      <c r="J28" s="231" t="n">
        <v>31</v>
      </c>
      <c r="K28" s="231" t="n">
        <v>397</v>
      </c>
      <c r="L28" s="232" t="n">
        <v>255</v>
      </c>
      <c r="M28" s="230" t="n">
        <v>57</v>
      </c>
      <c r="N28" s="231" t="n">
        <v>446</v>
      </c>
      <c r="O28" s="231" t="n">
        <v>728</v>
      </c>
      <c r="P28" s="233" t="n">
        <v>423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3</v>
      </c>
      <c r="F29" s="211" t="n">
        <v>387</v>
      </c>
      <c r="G29" s="212" t="n">
        <v>198</v>
      </c>
      <c r="H29" s="210" t="n">
        <v>44</v>
      </c>
      <c r="I29" s="211" t="n">
        <v>334</v>
      </c>
      <c r="J29" s="211" t="n">
        <v>73</v>
      </c>
      <c r="K29" s="211" t="n">
        <v>531</v>
      </c>
      <c r="L29" s="212" t="n">
        <v>338</v>
      </c>
      <c r="M29" s="210" t="n">
        <v>92</v>
      </c>
      <c r="N29" s="211" t="n">
        <v>717</v>
      </c>
      <c r="O29" s="211" t="n">
        <v>918</v>
      </c>
      <c r="P29" s="213" t="n">
        <v>536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72</v>
      </c>
      <c r="F30" s="215" t="n">
        <v>117</v>
      </c>
      <c r="G30" s="216" t="n">
        <v>62</v>
      </c>
      <c r="H30" s="214" t="n">
        <v>5</v>
      </c>
      <c r="I30" s="215" t="n">
        <v>57</v>
      </c>
      <c r="J30" s="215" t="n">
        <v>13</v>
      </c>
      <c r="K30" s="215" t="n">
        <v>152</v>
      </c>
      <c r="L30" s="216" t="n">
        <v>97</v>
      </c>
      <c r="M30" s="214" t="n">
        <v>10</v>
      </c>
      <c r="N30" s="215" t="n">
        <v>129</v>
      </c>
      <c r="O30" s="215" t="n">
        <v>269</v>
      </c>
      <c r="P30" s="217" t="n">
        <v>159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55</v>
      </c>
      <c r="F31" s="231" t="n">
        <v>504</v>
      </c>
      <c r="G31" s="232" t="n">
        <v>260</v>
      </c>
      <c r="H31" s="230" t="n">
        <v>49</v>
      </c>
      <c r="I31" s="231" t="n">
        <v>391</v>
      </c>
      <c r="J31" s="231" t="n">
        <v>86</v>
      </c>
      <c r="K31" s="231" t="n">
        <v>683</v>
      </c>
      <c r="L31" s="232" t="n">
        <v>435</v>
      </c>
      <c r="M31" s="230" t="n">
        <v>102</v>
      </c>
      <c r="N31" s="231" t="n">
        <v>846</v>
      </c>
      <c r="O31" s="231" t="n">
        <v>1187</v>
      </c>
      <c r="P31" s="233" t="n">
        <v>695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79</v>
      </c>
      <c r="F32" s="211" t="n">
        <v>178</v>
      </c>
      <c r="G32" s="212" t="n">
        <v>92</v>
      </c>
      <c r="H32" s="210" t="n">
        <v>16</v>
      </c>
      <c r="I32" s="211" t="n">
        <v>144</v>
      </c>
      <c r="J32" s="211" t="n">
        <v>25</v>
      </c>
      <c r="K32" s="211" t="n">
        <v>282</v>
      </c>
      <c r="L32" s="212" t="n">
        <v>182</v>
      </c>
      <c r="M32" s="210" t="n">
        <v>38</v>
      </c>
      <c r="N32" s="211" t="n">
        <v>323</v>
      </c>
      <c r="O32" s="211" t="n">
        <v>460</v>
      </c>
      <c r="P32" s="213" t="n">
        <v>274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2</v>
      </c>
      <c r="E33" s="215" t="n">
        <v>100</v>
      </c>
      <c r="F33" s="215" t="n">
        <v>144</v>
      </c>
      <c r="G33" s="216" t="n">
        <v>75</v>
      </c>
      <c r="H33" s="214" t="n">
        <v>13</v>
      </c>
      <c r="I33" s="215" t="n">
        <v>95</v>
      </c>
      <c r="J33" s="215" t="n">
        <v>14</v>
      </c>
      <c r="K33" s="215" t="n">
        <v>171</v>
      </c>
      <c r="L33" s="216" t="n">
        <v>113</v>
      </c>
      <c r="M33" s="214" t="n">
        <v>25</v>
      </c>
      <c r="N33" s="215" t="n">
        <v>195</v>
      </c>
      <c r="O33" s="215" t="n">
        <v>315</v>
      </c>
      <c r="P33" s="217" t="n">
        <v>188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4</v>
      </c>
      <c r="E34" s="231" t="n">
        <v>279</v>
      </c>
      <c r="F34" s="231" t="n">
        <v>322</v>
      </c>
      <c r="G34" s="232" t="n">
        <v>167</v>
      </c>
      <c r="H34" s="230" t="n">
        <v>29</v>
      </c>
      <c r="I34" s="231" t="n">
        <v>239</v>
      </c>
      <c r="J34" s="231" t="n">
        <v>39</v>
      </c>
      <c r="K34" s="231" t="n">
        <v>453</v>
      </c>
      <c r="L34" s="232" t="n">
        <v>295</v>
      </c>
      <c r="M34" s="230" t="n">
        <v>63</v>
      </c>
      <c r="N34" s="231" t="n">
        <v>518</v>
      </c>
      <c r="O34" s="231" t="n">
        <v>775</v>
      </c>
      <c r="P34" s="233" t="n">
        <v>462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30</v>
      </c>
      <c r="F35" s="207" t="n">
        <v>185</v>
      </c>
      <c r="G35" s="208" t="n">
        <v>92</v>
      </c>
      <c r="H35" s="206" t="n">
        <v>16</v>
      </c>
      <c r="I35" s="207" t="n">
        <v>119</v>
      </c>
      <c r="J35" s="207" t="n">
        <v>22</v>
      </c>
      <c r="K35" s="207" t="n">
        <v>248</v>
      </c>
      <c r="L35" s="208" t="n">
        <v>156</v>
      </c>
      <c r="M35" s="206" t="n">
        <v>34</v>
      </c>
      <c r="N35" s="207" t="n">
        <v>249</v>
      </c>
      <c r="O35" s="207" t="n">
        <v>433</v>
      </c>
      <c r="P35" s="209" t="n">
        <v>248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7</v>
      </c>
      <c r="F36" s="215" t="n">
        <v>168</v>
      </c>
      <c r="G36" s="216" t="n">
        <v>65</v>
      </c>
      <c r="H36" s="214" t="n">
        <v>16</v>
      </c>
      <c r="I36" s="215" t="n">
        <v>134</v>
      </c>
      <c r="J36" s="215" t="n">
        <v>34</v>
      </c>
      <c r="K36" s="215" t="n">
        <v>255</v>
      </c>
      <c r="L36" s="216" t="n">
        <v>165</v>
      </c>
      <c r="M36" s="214" t="n">
        <v>34</v>
      </c>
      <c r="N36" s="215" t="n">
        <v>251</v>
      </c>
      <c r="O36" s="215" t="n">
        <v>423</v>
      </c>
      <c r="P36" s="217" t="n">
        <v>230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6</v>
      </c>
      <c r="E37" s="231" t="n">
        <v>247</v>
      </c>
      <c r="F37" s="231" t="n">
        <v>353</v>
      </c>
      <c r="G37" s="232" t="n">
        <v>157</v>
      </c>
      <c r="H37" s="230" t="n">
        <v>32</v>
      </c>
      <c r="I37" s="231" t="n">
        <v>253</v>
      </c>
      <c r="J37" s="231" t="n">
        <v>56</v>
      </c>
      <c r="K37" s="231" t="n">
        <v>503</v>
      </c>
      <c r="L37" s="232" t="n">
        <v>321</v>
      </c>
      <c r="M37" s="230" t="n">
        <v>68</v>
      </c>
      <c r="N37" s="231" t="n">
        <v>500</v>
      </c>
      <c r="O37" s="231" t="n">
        <v>856</v>
      </c>
      <c r="P37" s="233" t="n">
        <v>478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f aca="false">SUM(D20,D22,D25,D28,D31,D34,D37)</f>
        <v>1775</v>
      </c>
      <c r="E38" s="237" t="n">
        <f aca="false">SUM(E20,E22,E25,E28,E31,E34,E37)</f>
        <v>10215</v>
      </c>
      <c r="F38" s="237" t="n">
        <f aca="false">SUM(F20,F22,F25,F28,F31,F34,F37)</f>
        <v>8017</v>
      </c>
      <c r="G38" s="237" t="n">
        <f aca="false">SUM(G20,G22,G25,G28,G31,G34,G37)</f>
        <v>3938</v>
      </c>
      <c r="H38" s="237" t="n">
        <f aca="false">SUM(H20,H22,H25,H28,H31,H34,H37)</f>
        <v>1710</v>
      </c>
      <c r="I38" s="237" t="n">
        <f aca="false">SUM(I20,I22,I25,I28,I31,I34,I37)</f>
        <v>10077</v>
      </c>
      <c r="J38" s="237" t="n">
        <f aca="false">SUM(J20,J22,J25,J28,J31,J34,J37)</f>
        <v>2689</v>
      </c>
      <c r="K38" s="237" t="n">
        <f aca="false">SUM(K20,K22,K25,K28,K31,K34,K37)</f>
        <v>11296</v>
      </c>
      <c r="L38" s="237" t="n">
        <f aca="false">SUM(L20,L22,L25,L28,L31,L34,L37)</f>
        <v>6890</v>
      </c>
      <c r="M38" s="237" t="n">
        <f aca="false">SUM(M20,M22,M25,M28,M31,M34,M37)</f>
        <v>3485</v>
      </c>
      <c r="N38" s="237" t="n">
        <f aca="false">SUM(N20,N22,N25,N28,N31,N34,N37)</f>
        <v>20292</v>
      </c>
      <c r="O38" s="237" t="n">
        <f aca="false">SUM(O20,O22,O25,O28,O31,O34,O37)</f>
        <v>19313</v>
      </c>
      <c r="P38" s="237" t="n">
        <f aca="false">SUM(P20,P22,P25,P28,P31,P34,P37)</f>
        <v>10828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5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25</v>
      </c>
      <c r="E6" s="20" t="s">
        <v>11</v>
      </c>
      <c r="F6" s="21" t="n">
        <v>132</v>
      </c>
      <c r="G6" s="22" t="s">
        <v>12</v>
      </c>
      <c r="H6" s="23" t="n">
        <v>6377</v>
      </c>
      <c r="I6" s="20" t="s">
        <v>11</v>
      </c>
      <c r="J6" s="24" t="n">
        <v>60</v>
      </c>
      <c r="K6" s="25" t="s">
        <v>12</v>
      </c>
      <c r="L6" s="23" t="n">
        <v>7572</v>
      </c>
      <c r="M6" s="20" t="s">
        <v>11</v>
      </c>
      <c r="N6" s="24" t="n">
        <v>116</v>
      </c>
      <c r="O6" s="25" t="s">
        <v>12</v>
      </c>
      <c r="P6" s="23" t="n">
        <v>13949</v>
      </c>
      <c r="Q6" s="20" t="s">
        <v>11</v>
      </c>
      <c r="R6" s="24" t="n">
        <v>176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84</v>
      </c>
      <c r="E7" s="28" t="s">
        <v>11</v>
      </c>
      <c r="F7" s="29" t="n">
        <v>99</v>
      </c>
      <c r="G7" s="30" t="s">
        <v>12</v>
      </c>
      <c r="H7" s="31" t="n">
        <v>4684</v>
      </c>
      <c r="I7" s="28" t="s">
        <v>11</v>
      </c>
      <c r="J7" s="32" t="n">
        <v>76</v>
      </c>
      <c r="K7" s="33" t="s">
        <v>12</v>
      </c>
      <c r="L7" s="34" t="n">
        <v>5232</v>
      </c>
      <c r="M7" s="35" t="s">
        <v>11</v>
      </c>
      <c r="N7" s="36" t="n">
        <v>46</v>
      </c>
      <c r="O7" s="37" t="s">
        <v>12</v>
      </c>
      <c r="P7" s="38" t="n">
        <v>9916</v>
      </c>
      <c r="Q7" s="39" t="s">
        <v>11</v>
      </c>
      <c r="R7" s="40" t="n">
        <v>122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80</v>
      </c>
      <c r="E8" s="39" t="s">
        <v>11</v>
      </c>
      <c r="F8" s="45" t="n">
        <v>14</v>
      </c>
      <c r="G8" s="46" t="s">
        <v>12</v>
      </c>
      <c r="H8" s="38" t="n">
        <v>913</v>
      </c>
      <c r="I8" s="39" t="s">
        <v>11</v>
      </c>
      <c r="J8" s="40" t="n">
        <v>6</v>
      </c>
      <c r="K8" s="41" t="s">
        <v>12</v>
      </c>
      <c r="L8" s="34" t="n">
        <v>927</v>
      </c>
      <c r="M8" s="47" t="s">
        <v>11</v>
      </c>
      <c r="N8" s="48" t="n">
        <v>13</v>
      </c>
      <c r="O8" s="49" t="s">
        <v>12</v>
      </c>
      <c r="P8" s="31" t="n">
        <v>1840</v>
      </c>
      <c r="Q8" s="28" t="s">
        <v>11</v>
      </c>
      <c r="R8" s="32" t="n">
        <v>19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5</v>
      </c>
      <c r="E9" s="39" t="s">
        <v>11</v>
      </c>
      <c r="F9" s="45" t="n">
        <v>13</v>
      </c>
      <c r="G9" s="46" t="s">
        <v>12</v>
      </c>
      <c r="H9" s="38" t="n">
        <v>532</v>
      </c>
      <c r="I9" s="39" t="s">
        <v>11</v>
      </c>
      <c r="J9" s="40" t="n">
        <v>3</v>
      </c>
      <c r="K9" s="41" t="s">
        <v>12</v>
      </c>
      <c r="L9" s="34" t="n">
        <v>606</v>
      </c>
      <c r="M9" s="47" t="s">
        <v>11</v>
      </c>
      <c r="N9" s="48" t="n">
        <v>11</v>
      </c>
      <c r="O9" s="49" t="s">
        <v>12</v>
      </c>
      <c r="P9" s="31" t="n">
        <v>1138</v>
      </c>
      <c r="Q9" s="28" t="s">
        <v>11</v>
      </c>
      <c r="R9" s="32" t="n">
        <v>14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24</v>
      </c>
      <c r="E10" s="39" t="s">
        <v>11</v>
      </c>
      <c r="F10" s="45" t="n">
        <v>31</v>
      </c>
      <c r="G10" s="46" t="s">
        <v>12</v>
      </c>
      <c r="H10" s="38" t="n">
        <v>1745</v>
      </c>
      <c r="I10" s="39" t="s">
        <v>11</v>
      </c>
      <c r="J10" s="40" t="n">
        <v>12</v>
      </c>
      <c r="K10" s="41" t="s">
        <v>12</v>
      </c>
      <c r="L10" s="34" t="n">
        <v>2087</v>
      </c>
      <c r="M10" s="47" t="s">
        <v>11</v>
      </c>
      <c r="N10" s="48" t="n">
        <v>25</v>
      </c>
      <c r="O10" s="49" t="s">
        <v>12</v>
      </c>
      <c r="P10" s="31" t="n">
        <v>3832</v>
      </c>
      <c r="Q10" s="28" t="s">
        <v>11</v>
      </c>
      <c r="R10" s="32" t="n">
        <v>37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71</v>
      </c>
      <c r="E11" s="28" t="s">
        <v>11</v>
      </c>
      <c r="F11" s="29" t="n">
        <v>4</v>
      </c>
      <c r="G11" s="30" t="s">
        <v>12</v>
      </c>
      <c r="H11" s="31" t="n">
        <v>1056</v>
      </c>
      <c r="I11" s="28" t="s">
        <v>11</v>
      </c>
      <c r="J11" s="32" t="n">
        <v>4</v>
      </c>
      <c r="K11" s="33" t="s">
        <v>12</v>
      </c>
      <c r="L11" s="34" t="n">
        <v>1292</v>
      </c>
      <c r="M11" s="47" t="s">
        <v>11</v>
      </c>
      <c r="N11" s="48" t="n">
        <v>5</v>
      </c>
      <c r="O11" s="49" t="s">
        <v>12</v>
      </c>
      <c r="P11" s="31" t="n">
        <v>2348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34</v>
      </c>
      <c r="E13" s="28" t="s">
        <v>11</v>
      </c>
      <c r="F13" s="29" t="n">
        <v>0</v>
      </c>
      <c r="G13" s="30" t="s">
        <v>12</v>
      </c>
      <c r="H13" s="31" t="n">
        <v>453</v>
      </c>
      <c r="I13" s="28" t="s">
        <v>11</v>
      </c>
      <c r="J13" s="32" t="n">
        <v>0</v>
      </c>
      <c r="K13" s="33" t="s">
        <v>12</v>
      </c>
      <c r="L13" s="34" t="n">
        <v>537</v>
      </c>
      <c r="M13" s="47" t="s">
        <v>11</v>
      </c>
      <c r="N13" s="48" t="n">
        <v>2</v>
      </c>
      <c r="O13" s="49" t="s">
        <v>12</v>
      </c>
      <c r="P13" s="31" t="n">
        <v>990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6</v>
      </c>
      <c r="E14" s="28" t="s">
        <v>11</v>
      </c>
      <c r="F14" s="29" t="n">
        <v>8</v>
      </c>
      <c r="G14" s="30" t="s">
        <v>12</v>
      </c>
      <c r="H14" s="31" t="n">
        <v>723</v>
      </c>
      <c r="I14" s="28" t="s">
        <v>11</v>
      </c>
      <c r="J14" s="32" t="n">
        <v>1</v>
      </c>
      <c r="K14" s="33" t="s">
        <v>12</v>
      </c>
      <c r="L14" s="34" t="n">
        <v>863</v>
      </c>
      <c r="M14" s="47" t="s">
        <v>11</v>
      </c>
      <c r="N14" s="48" t="n">
        <v>9</v>
      </c>
      <c r="O14" s="49" t="s">
        <v>12</v>
      </c>
      <c r="P14" s="31" t="n">
        <v>1586</v>
      </c>
      <c r="Q14" s="28" t="s">
        <v>11</v>
      </c>
      <c r="R14" s="32" t="n">
        <v>10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3</v>
      </c>
      <c r="E15" s="28" t="s">
        <v>11</v>
      </c>
      <c r="F15" s="29" t="n">
        <v>0</v>
      </c>
      <c r="G15" s="30" t="s">
        <v>12</v>
      </c>
      <c r="H15" s="31" t="n">
        <v>286</v>
      </c>
      <c r="I15" s="28" t="s">
        <v>11</v>
      </c>
      <c r="J15" s="32" t="n">
        <v>0</v>
      </c>
      <c r="K15" s="33" t="s">
        <v>12</v>
      </c>
      <c r="L15" s="34" t="n">
        <v>293</v>
      </c>
      <c r="M15" s="47" t="s">
        <v>11</v>
      </c>
      <c r="N15" s="48" t="n">
        <v>0</v>
      </c>
      <c r="O15" s="49" t="s">
        <v>12</v>
      </c>
      <c r="P15" s="31" t="n">
        <v>579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8</v>
      </c>
      <c r="E16" s="28" t="s">
        <v>11</v>
      </c>
      <c r="F16" s="29" t="n">
        <v>0</v>
      </c>
      <c r="G16" s="30" t="s">
        <v>12</v>
      </c>
      <c r="H16" s="31" t="n">
        <v>45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7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5</v>
      </c>
      <c r="E18" s="28" t="s">
        <v>11</v>
      </c>
      <c r="F18" s="29" t="n">
        <v>0</v>
      </c>
      <c r="G18" s="30" t="s">
        <v>12</v>
      </c>
      <c r="H18" s="31" t="n">
        <v>336</v>
      </c>
      <c r="I18" s="28" t="s">
        <v>11</v>
      </c>
      <c r="J18" s="32" t="n">
        <v>0</v>
      </c>
      <c r="K18" s="33" t="s">
        <v>12</v>
      </c>
      <c r="L18" s="34" t="n">
        <v>303</v>
      </c>
      <c r="M18" s="35" t="s">
        <v>11</v>
      </c>
      <c r="N18" s="36" t="n">
        <v>0</v>
      </c>
      <c r="O18" s="37" t="s">
        <v>12</v>
      </c>
      <c r="P18" s="38" t="n">
        <v>639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51</v>
      </c>
      <c r="E19" s="55" t="s">
        <v>11</v>
      </c>
      <c r="F19" s="56" t="n">
        <v>274</v>
      </c>
      <c r="G19" s="57" t="s">
        <v>12</v>
      </c>
      <c r="H19" s="54" t="n">
        <v>15706</v>
      </c>
      <c r="I19" s="55" t="s">
        <v>11</v>
      </c>
      <c r="J19" s="58" t="n">
        <v>153</v>
      </c>
      <c r="K19" s="59" t="s">
        <v>12</v>
      </c>
      <c r="L19" s="54" t="n">
        <v>18242</v>
      </c>
      <c r="M19" s="55" t="s">
        <v>11</v>
      </c>
      <c r="N19" s="58" t="n">
        <v>203</v>
      </c>
      <c r="O19" s="59" t="s">
        <v>12</v>
      </c>
      <c r="P19" s="54" t="n">
        <v>33948</v>
      </c>
      <c r="Q19" s="55" t="s">
        <v>11</v>
      </c>
      <c r="R19" s="58" t="n">
        <v>356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9</v>
      </c>
      <c r="E20" s="20" t="s">
        <v>11</v>
      </c>
      <c r="F20" s="21" t="n">
        <v>26</v>
      </c>
      <c r="G20" s="22" t="s">
        <v>12</v>
      </c>
      <c r="H20" s="61" t="n">
        <v>343</v>
      </c>
      <c r="I20" s="62" t="s">
        <v>11</v>
      </c>
      <c r="J20" s="63" t="n">
        <v>29</v>
      </c>
      <c r="K20" s="64" t="s">
        <v>12</v>
      </c>
      <c r="L20" s="61" t="n">
        <v>372</v>
      </c>
      <c r="M20" s="62" t="s">
        <v>11</v>
      </c>
      <c r="N20" s="63" t="n">
        <v>10</v>
      </c>
      <c r="O20" s="64" t="s">
        <v>12</v>
      </c>
      <c r="P20" s="23" t="n">
        <v>715</v>
      </c>
      <c r="Q20" s="20" t="s">
        <v>11</v>
      </c>
      <c r="R20" s="24" t="n">
        <v>39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9</v>
      </c>
      <c r="E21" s="67" t="s">
        <v>11</v>
      </c>
      <c r="F21" s="68" t="n">
        <v>26</v>
      </c>
      <c r="G21" s="69" t="s">
        <v>12</v>
      </c>
      <c r="H21" s="70" t="n">
        <v>343</v>
      </c>
      <c r="I21" s="71" t="s">
        <v>11</v>
      </c>
      <c r="J21" s="72" t="n">
        <v>29</v>
      </c>
      <c r="K21" s="73" t="s">
        <v>12</v>
      </c>
      <c r="L21" s="70" t="n">
        <v>372</v>
      </c>
      <c r="M21" s="71" t="s">
        <v>11</v>
      </c>
      <c r="N21" s="72" t="n">
        <v>10</v>
      </c>
      <c r="O21" s="73" t="s">
        <v>12</v>
      </c>
      <c r="P21" s="74" t="n">
        <v>715</v>
      </c>
      <c r="Q21" s="67" t="s">
        <v>11</v>
      </c>
      <c r="R21" s="75" t="n">
        <v>39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3</v>
      </c>
      <c r="E22" s="39" t="s">
        <v>11</v>
      </c>
      <c r="F22" s="45" t="n">
        <v>18</v>
      </c>
      <c r="G22" s="46" t="s">
        <v>12</v>
      </c>
      <c r="H22" s="78" t="n">
        <v>356</v>
      </c>
      <c r="I22" s="35" t="s">
        <v>11</v>
      </c>
      <c r="J22" s="36" t="n">
        <v>2</v>
      </c>
      <c r="K22" s="37" t="s">
        <v>12</v>
      </c>
      <c r="L22" s="61" t="n">
        <v>400</v>
      </c>
      <c r="M22" s="62" t="s">
        <v>11</v>
      </c>
      <c r="N22" s="63" t="n">
        <v>18</v>
      </c>
      <c r="O22" s="64" t="s">
        <v>12</v>
      </c>
      <c r="P22" s="79" t="n">
        <v>756</v>
      </c>
      <c r="Q22" s="80" t="s">
        <v>11</v>
      </c>
      <c r="R22" s="81" t="n">
        <v>20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6</v>
      </c>
      <c r="E23" s="39" t="s">
        <v>11</v>
      </c>
      <c r="F23" s="45" t="n">
        <v>21</v>
      </c>
      <c r="G23" s="46" t="s">
        <v>12</v>
      </c>
      <c r="H23" s="78" t="n">
        <v>682</v>
      </c>
      <c r="I23" s="35" t="s">
        <v>11</v>
      </c>
      <c r="J23" s="36" t="n">
        <v>5</v>
      </c>
      <c r="K23" s="37" t="s">
        <v>12</v>
      </c>
      <c r="L23" s="78" t="n">
        <v>775</v>
      </c>
      <c r="M23" s="35" t="s">
        <v>11</v>
      </c>
      <c r="N23" s="36" t="n">
        <v>20</v>
      </c>
      <c r="O23" s="37" t="s">
        <v>12</v>
      </c>
      <c r="P23" s="31" t="n">
        <v>1457</v>
      </c>
      <c r="Q23" s="28" t="s">
        <v>11</v>
      </c>
      <c r="R23" s="32" t="n">
        <v>25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49</v>
      </c>
      <c r="E24" s="84" t="s">
        <v>11</v>
      </c>
      <c r="F24" s="56" t="n">
        <v>39</v>
      </c>
      <c r="G24" s="57" t="s">
        <v>12</v>
      </c>
      <c r="H24" s="54" t="n">
        <v>1038</v>
      </c>
      <c r="I24" s="55" t="s">
        <v>11</v>
      </c>
      <c r="J24" s="58" t="n">
        <v>7</v>
      </c>
      <c r="K24" s="59" t="s">
        <v>12</v>
      </c>
      <c r="L24" s="54" t="n">
        <v>1175</v>
      </c>
      <c r="M24" s="71" t="s">
        <v>11</v>
      </c>
      <c r="N24" s="72" t="n">
        <v>38</v>
      </c>
      <c r="O24" s="73" t="s">
        <v>12</v>
      </c>
      <c r="P24" s="74" t="n">
        <v>2213</v>
      </c>
      <c r="Q24" s="67" t="s">
        <v>11</v>
      </c>
      <c r="R24" s="75" t="n">
        <v>45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6</v>
      </c>
      <c r="E25" s="39" t="s">
        <v>11</v>
      </c>
      <c r="F25" s="45" t="n">
        <v>1</v>
      </c>
      <c r="G25" s="46" t="s">
        <v>12</v>
      </c>
      <c r="H25" s="78" t="n">
        <v>371</v>
      </c>
      <c r="I25" s="35" t="s">
        <v>11</v>
      </c>
      <c r="J25" s="36" t="n">
        <v>2</v>
      </c>
      <c r="K25" s="37" t="s">
        <v>12</v>
      </c>
      <c r="L25" s="78" t="n">
        <v>402</v>
      </c>
      <c r="M25" s="35" t="s">
        <v>11</v>
      </c>
      <c r="N25" s="36" t="n">
        <v>0</v>
      </c>
      <c r="O25" s="37" t="s">
        <v>12</v>
      </c>
      <c r="P25" s="38" t="n">
        <v>773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3</v>
      </c>
      <c r="E26" s="28" t="s">
        <v>11</v>
      </c>
      <c r="F26" s="29" t="n">
        <v>0</v>
      </c>
      <c r="G26" s="30" t="s">
        <v>12</v>
      </c>
      <c r="H26" s="34" t="n">
        <v>224</v>
      </c>
      <c r="I26" s="47" t="s">
        <v>11</v>
      </c>
      <c r="J26" s="48" t="n">
        <v>0</v>
      </c>
      <c r="K26" s="49" t="s">
        <v>12</v>
      </c>
      <c r="L26" s="34" t="n">
        <v>234</v>
      </c>
      <c r="M26" s="47" t="s">
        <v>11</v>
      </c>
      <c r="N26" s="48" t="n">
        <v>0</v>
      </c>
      <c r="O26" s="49" t="s">
        <v>12</v>
      </c>
      <c r="P26" s="31" t="n">
        <v>458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69</v>
      </c>
      <c r="E27" s="84" t="s">
        <v>11</v>
      </c>
      <c r="F27" s="56" t="n">
        <v>1</v>
      </c>
      <c r="G27" s="57" t="s">
        <v>12</v>
      </c>
      <c r="H27" s="54" t="n">
        <v>595</v>
      </c>
      <c r="I27" s="55" t="s">
        <v>11</v>
      </c>
      <c r="J27" s="58" t="n">
        <v>2</v>
      </c>
      <c r="K27" s="59" t="s">
        <v>12</v>
      </c>
      <c r="L27" s="54" t="n">
        <v>636</v>
      </c>
      <c r="M27" s="55" t="s">
        <v>11</v>
      </c>
      <c r="N27" s="58" t="n">
        <v>0</v>
      </c>
      <c r="O27" s="59" t="s">
        <v>12</v>
      </c>
      <c r="P27" s="85" t="n">
        <v>1231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4</v>
      </c>
      <c r="E28" s="39" t="s">
        <v>11</v>
      </c>
      <c r="F28" s="45" t="n">
        <v>11</v>
      </c>
      <c r="G28" s="46" t="s">
        <v>12</v>
      </c>
      <c r="H28" s="78" t="n">
        <v>815</v>
      </c>
      <c r="I28" s="35" t="s">
        <v>11</v>
      </c>
      <c r="J28" s="36" t="n">
        <v>10</v>
      </c>
      <c r="K28" s="37" t="s">
        <v>12</v>
      </c>
      <c r="L28" s="78" t="n">
        <v>908</v>
      </c>
      <c r="M28" s="35" t="s">
        <v>11</v>
      </c>
      <c r="N28" s="36" t="n">
        <v>4</v>
      </c>
      <c r="O28" s="37" t="s">
        <v>12</v>
      </c>
      <c r="P28" s="38" t="n">
        <v>1723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2</v>
      </c>
      <c r="E29" s="28" t="s">
        <v>11</v>
      </c>
      <c r="F29" s="29" t="n">
        <v>0</v>
      </c>
      <c r="G29" s="30" t="s">
        <v>12</v>
      </c>
      <c r="H29" s="34" t="n">
        <v>195</v>
      </c>
      <c r="I29" s="47" t="s">
        <v>11</v>
      </c>
      <c r="J29" s="48" t="n">
        <v>0</v>
      </c>
      <c r="K29" s="49" t="s">
        <v>12</v>
      </c>
      <c r="L29" s="34" t="n">
        <v>214</v>
      </c>
      <c r="M29" s="47" t="s">
        <v>11</v>
      </c>
      <c r="N29" s="48" t="n">
        <v>0</v>
      </c>
      <c r="O29" s="49" t="s">
        <v>12</v>
      </c>
      <c r="P29" s="31" t="n">
        <v>409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6</v>
      </c>
      <c r="E30" s="84" t="s">
        <v>11</v>
      </c>
      <c r="F30" s="56" t="n">
        <v>11</v>
      </c>
      <c r="G30" s="57" t="s">
        <v>12</v>
      </c>
      <c r="H30" s="54" t="n">
        <v>1010</v>
      </c>
      <c r="I30" s="55" t="s">
        <v>11</v>
      </c>
      <c r="J30" s="58" t="n">
        <v>10</v>
      </c>
      <c r="K30" s="59" t="s">
        <v>12</v>
      </c>
      <c r="L30" s="54" t="n">
        <v>1122</v>
      </c>
      <c r="M30" s="55" t="s">
        <v>11</v>
      </c>
      <c r="N30" s="58" t="n">
        <v>4</v>
      </c>
      <c r="O30" s="59" t="s">
        <v>12</v>
      </c>
      <c r="P30" s="85" t="n">
        <v>2132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5</v>
      </c>
      <c r="E31" s="39" t="s">
        <v>11</v>
      </c>
      <c r="F31" s="45" t="n">
        <v>0</v>
      </c>
      <c r="G31" s="46" t="s">
        <v>12</v>
      </c>
      <c r="H31" s="78" t="n">
        <v>381</v>
      </c>
      <c r="I31" s="35" t="s">
        <v>11</v>
      </c>
      <c r="J31" s="36" t="n">
        <v>0</v>
      </c>
      <c r="K31" s="37" t="s">
        <v>12</v>
      </c>
      <c r="L31" s="78" t="n">
        <v>440</v>
      </c>
      <c r="M31" s="35" t="s">
        <v>11</v>
      </c>
      <c r="N31" s="36" t="n">
        <v>1</v>
      </c>
      <c r="O31" s="37" t="s">
        <v>12</v>
      </c>
      <c r="P31" s="38" t="n">
        <v>821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7</v>
      </c>
      <c r="I32" s="47" t="s">
        <v>11</v>
      </c>
      <c r="J32" s="48" t="n">
        <v>0</v>
      </c>
      <c r="K32" s="49" t="s">
        <v>12</v>
      </c>
      <c r="L32" s="34" t="n">
        <v>279</v>
      </c>
      <c r="M32" s="47" t="s">
        <v>11</v>
      </c>
      <c r="N32" s="48" t="n">
        <v>0</v>
      </c>
      <c r="O32" s="49" t="s">
        <v>12</v>
      </c>
      <c r="P32" s="31" t="n">
        <v>536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3</v>
      </c>
      <c r="E33" s="84" t="s">
        <v>11</v>
      </c>
      <c r="F33" s="56" t="n">
        <v>0</v>
      </c>
      <c r="G33" s="57" t="s">
        <v>12</v>
      </c>
      <c r="H33" s="54" t="n">
        <v>638</v>
      </c>
      <c r="I33" s="55" t="s">
        <v>11</v>
      </c>
      <c r="J33" s="58" t="n">
        <v>0</v>
      </c>
      <c r="K33" s="59" t="s">
        <v>12</v>
      </c>
      <c r="L33" s="54" t="n">
        <v>719</v>
      </c>
      <c r="M33" s="55" t="s">
        <v>11</v>
      </c>
      <c r="N33" s="58" t="n">
        <v>1</v>
      </c>
      <c r="O33" s="59" t="s">
        <v>12</v>
      </c>
      <c r="P33" s="85" t="n">
        <v>1357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3</v>
      </c>
      <c r="E34" s="20" t="s">
        <v>11</v>
      </c>
      <c r="F34" s="21" t="n">
        <v>0</v>
      </c>
      <c r="G34" s="22" t="s">
        <v>12</v>
      </c>
      <c r="H34" s="61" t="n">
        <v>331</v>
      </c>
      <c r="I34" s="62" t="s">
        <v>11</v>
      </c>
      <c r="J34" s="63" t="n">
        <v>0</v>
      </c>
      <c r="K34" s="64" t="s">
        <v>12</v>
      </c>
      <c r="L34" s="61" t="n">
        <v>383</v>
      </c>
      <c r="M34" s="62" t="s">
        <v>11</v>
      </c>
      <c r="N34" s="63" t="n">
        <v>1</v>
      </c>
      <c r="O34" s="64" t="s">
        <v>12</v>
      </c>
      <c r="P34" s="23" t="n">
        <v>714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0</v>
      </c>
      <c r="E35" s="28" t="s">
        <v>11</v>
      </c>
      <c r="F35" s="29" t="n">
        <v>3</v>
      </c>
      <c r="G35" s="30" t="s">
        <v>12</v>
      </c>
      <c r="H35" s="34" t="n">
        <v>303</v>
      </c>
      <c r="I35" s="47" t="s">
        <v>11</v>
      </c>
      <c r="J35" s="48" t="n">
        <v>1</v>
      </c>
      <c r="K35" s="49" t="s">
        <v>12</v>
      </c>
      <c r="L35" s="34" t="n">
        <v>401</v>
      </c>
      <c r="M35" s="47" t="s">
        <v>11</v>
      </c>
      <c r="N35" s="48" t="n">
        <v>3</v>
      </c>
      <c r="O35" s="49" t="s">
        <v>12</v>
      </c>
      <c r="P35" s="31" t="n">
        <v>704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33</v>
      </c>
      <c r="E36" s="84" t="s">
        <v>11</v>
      </c>
      <c r="F36" s="56" t="n">
        <v>3</v>
      </c>
      <c r="G36" s="57" t="s">
        <v>12</v>
      </c>
      <c r="H36" s="54" t="n">
        <v>634</v>
      </c>
      <c r="I36" s="55" t="s">
        <v>11</v>
      </c>
      <c r="J36" s="58" t="n">
        <v>1</v>
      </c>
      <c r="K36" s="59" t="s">
        <v>12</v>
      </c>
      <c r="L36" s="54" t="n">
        <v>784</v>
      </c>
      <c r="M36" s="55" t="s">
        <v>11</v>
      </c>
      <c r="N36" s="58" t="n">
        <v>4</v>
      </c>
      <c r="O36" s="59" t="s">
        <v>12</v>
      </c>
      <c r="P36" s="85" t="n">
        <v>1418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780</v>
      </c>
      <c r="E37" s="91" t="s">
        <v>11</v>
      </c>
      <c r="F37" s="92" t="n">
        <v>354</v>
      </c>
      <c r="G37" s="93" t="s">
        <v>12</v>
      </c>
      <c r="H37" s="94" t="n">
        <v>19964</v>
      </c>
      <c r="I37" s="95" t="s">
        <v>11</v>
      </c>
      <c r="J37" s="96" t="n">
        <v>202</v>
      </c>
      <c r="K37" s="97" t="s">
        <v>12</v>
      </c>
      <c r="L37" s="94" t="n">
        <v>23050</v>
      </c>
      <c r="M37" s="95" t="s">
        <v>11</v>
      </c>
      <c r="N37" s="96" t="n">
        <v>260</v>
      </c>
      <c r="O37" s="97" t="s">
        <v>12</v>
      </c>
      <c r="P37" s="98" t="n">
        <v>43014</v>
      </c>
      <c r="Q37" s="91" t="s">
        <v>11</v>
      </c>
      <c r="R37" s="99" t="n">
        <v>462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I3" activeCellId="0" sqref="I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5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949</v>
      </c>
      <c r="E6" s="119" t="n">
        <v>1467</v>
      </c>
      <c r="F6" s="120" t="n">
        <v>7286</v>
      </c>
      <c r="G6" s="120" t="n">
        <v>5196</v>
      </c>
      <c r="H6" s="121" t="n">
        <v>2947</v>
      </c>
      <c r="I6" s="122" t="n">
        <v>0.10516882930676</v>
      </c>
      <c r="J6" s="123" t="n">
        <v>0.522331349917557</v>
      </c>
      <c r="K6" s="123" t="n">
        <v>0.372499820775683</v>
      </c>
      <c r="L6" s="124" t="n">
        <v>0.211269625062729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916</v>
      </c>
      <c r="E7" s="126" t="n">
        <v>842</v>
      </c>
      <c r="F7" s="127" t="n">
        <v>4919</v>
      </c>
      <c r="G7" s="127" t="n">
        <v>4155</v>
      </c>
      <c r="H7" s="128" t="n">
        <v>2208</v>
      </c>
      <c r="I7" s="129" t="n">
        <v>0.0849132714804357</v>
      </c>
      <c r="J7" s="130" t="n">
        <v>0.496066962484873</v>
      </c>
      <c r="K7" s="130" t="n">
        <v>0.419019766034691</v>
      </c>
      <c r="L7" s="131" t="n">
        <v>0.222670431625656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0</v>
      </c>
      <c r="E8" s="133" t="n">
        <v>118</v>
      </c>
      <c r="F8" s="134" t="n">
        <v>877</v>
      </c>
      <c r="G8" s="134" t="n">
        <v>845</v>
      </c>
      <c r="H8" s="135" t="n">
        <v>409</v>
      </c>
      <c r="I8" s="136" t="n">
        <v>0.0641304347826087</v>
      </c>
      <c r="J8" s="137" t="n">
        <v>0.476630434782609</v>
      </c>
      <c r="K8" s="137" t="n">
        <v>0.459239130434783</v>
      </c>
      <c r="L8" s="138" t="n">
        <v>0.222282608695652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38</v>
      </c>
      <c r="E9" s="133" t="n">
        <v>29</v>
      </c>
      <c r="F9" s="134" t="n">
        <v>471</v>
      </c>
      <c r="G9" s="134" t="n">
        <v>638</v>
      </c>
      <c r="H9" s="135" t="n">
        <v>382</v>
      </c>
      <c r="I9" s="136" t="n">
        <v>0.0254833040421793</v>
      </c>
      <c r="J9" s="137" t="n">
        <v>0.413884007029877</v>
      </c>
      <c r="K9" s="137" t="n">
        <v>0.560632688927944</v>
      </c>
      <c r="L9" s="138" t="n">
        <v>0.335676625659051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32</v>
      </c>
      <c r="E10" s="133" t="n">
        <v>435</v>
      </c>
      <c r="F10" s="134" t="n">
        <v>1994</v>
      </c>
      <c r="G10" s="134" t="n">
        <v>1403</v>
      </c>
      <c r="H10" s="135" t="n">
        <v>737</v>
      </c>
      <c r="I10" s="136" t="n">
        <v>0.113517745302714</v>
      </c>
      <c r="J10" s="137" t="n">
        <v>0.52035490605428</v>
      </c>
      <c r="K10" s="137" t="n">
        <v>0.366127348643006</v>
      </c>
      <c r="L10" s="138" t="n">
        <v>0.192327766179541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48</v>
      </c>
      <c r="E11" s="133" t="n">
        <v>134</v>
      </c>
      <c r="F11" s="134" t="n">
        <v>1077</v>
      </c>
      <c r="G11" s="134" t="n">
        <v>1137</v>
      </c>
      <c r="H11" s="135" t="n">
        <v>658</v>
      </c>
      <c r="I11" s="136" t="n">
        <v>0.0570698466780239</v>
      </c>
      <c r="J11" s="137" t="n">
        <v>0.458688245315162</v>
      </c>
      <c r="K11" s="137" t="n">
        <v>0.484241908006814</v>
      </c>
      <c r="L11" s="138" t="n">
        <v>0.280238500851789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42</v>
      </c>
      <c r="I12" s="136" t="n">
        <v>0</v>
      </c>
      <c r="J12" s="137" t="n">
        <v>0.268817204301075</v>
      </c>
      <c r="K12" s="137" t="n">
        <v>0.731182795698925</v>
      </c>
      <c r="L12" s="138" t="n">
        <v>0.451612903225806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90</v>
      </c>
      <c r="E13" s="133" t="n">
        <v>32</v>
      </c>
      <c r="F13" s="134" t="n">
        <v>386</v>
      </c>
      <c r="G13" s="134" t="n">
        <v>572</v>
      </c>
      <c r="H13" s="135" t="n">
        <v>349</v>
      </c>
      <c r="I13" s="136" t="n">
        <v>0.0323232323232323</v>
      </c>
      <c r="J13" s="137" t="n">
        <v>0.38989898989899</v>
      </c>
      <c r="K13" s="137" t="n">
        <v>0.577777777777778</v>
      </c>
      <c r="L13" s="138" t="n">
        <v>0.352525252525253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86</v>
      </c>
      <c r="E14" s="133" t="n">
        <v>49</v>
      </c>
      <c r="F14" s="134" t="n">
        <v>578</v>
      </c>
      <c r="G14" s="134" t="n">
        <v>959</v>
      </c>
      <c r="H14" s="135" t="n">
        <v>539</v>
      </c>
      <c r="I14" s="136" t="n">
        <v>0.0308953341740227</v>
      </c>
      <c r="J14" s="137" t="n">
        <v>0.364438839848676</v>
      </c>
      <c r="K14" s="137" t="n">
        <v>0.604665825977301</v>
      </c>
      <c r="L14" s="138" t="n">
        <v>0.33984867591425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9</v>
      </c>
      <c r="E15" s="133" t="n">
        <v>48</v>
      </c>
      <c r="F15" s="134" t="n">
        <v>272</v>
      </c>
      <c r="G15" s="134" t="n">
        <v>259</v>
      </c>
      <c r="H15" s="135" t="n">
        <v>129</v>
      </c>
      <c r="I15" s="136" t="n">
        <v>0.0829015544041451</v>
      </c>
      <c r="J15" s="137" t="n">
        <v>0.469775474956822</v>
      </c>
      <c r="K15" s="137" t="n">
        <v>0.447322970639033</v>
      </c>
      <c r="L15" s="138" t="n">
        <v>0.22279792746114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7</v>
      </c>
      <c r="E16" s="133" t="n">
        <v>0</v>
      </c>
      <c r="F16" s="134" t="n">
        <v>28</v>
      </c>
      <c r="G16" s="134" t="n">
        <v>79</v>
      </c>
      <c r="H16" s="135" t="n">
        <v>43</v>
      </c>
      <c r="I16" s="136" t="n">
        <v>0</v>
      </c>
      <c r="J16" s="137" t="n">
        <v>0.261682242990654</v>
      </c>
      <c r="K16" s="137" t="n">
        <v>0.738317757009346</v>
      </c>
      <c r="L16" s="138" t="n">
        <v>0.401869158878505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39</v>
      </c>
      <c r="E18" s="126" t="n">
        <v>21</v>
      </c>
      <c r="F18" s="127" t="n">
        <v>245</v>
      </c>
      <c r="G18" s="127" t="n">
        <v>373</v>
      </c>
      <c r="H18" s="128" t="n">
        <v>214</v>
      </c>
      <c r="I18" s="129" t="n">
        <v>0.0328638497652582</v>
      </c>
      <c r="J18" s="130" t="n">
        <v>0.383411580594679</v>
      </c>
      <c r="K18" s="130" t="n">
        <v>0.583724569640063</v>
      </c>
      <c r="L18" s="131" t="n">
        <v>0.33489827856025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948</v>
      </c>
      <c r="E19" s="146" t="n">
        <v>3028</v>
      </c>
      <c r="F19" s="147" t="n">
        <v>16785</v>
      </c>
      <c r="G19" s="147" t="n">
        <v>14135</v>
      </c>
      <c r="H19" s="148" t="n">
        <v>7824</v>
      </c>
      <c r="I19" s="149" t="n">
        <v>0.0891952397784847</v>
      </c>
      <c r="J19" s="150" t="n">
        <v>0.494432661717922</v>
      </c>
      <c r="K19" s="150" t="n">
        <v>0.416372098503594</v>
      </c>
      <c r="L19" s="151" t="n">
        <v>0.230470130788264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5</v>
      </c>
      <c r="E20" s="119" t="n">
        <v>32</v>
      </c>
      <c r="F20" s="120" t="n">
        <v>279</v>
      </c>
      <c r="G20" s="120" t="n">
        <v>404</v>
      </c>
      <c r="H20" s="121" t="n">
        <v>236</v>
      </c>
      <c r="I20" s="122" t="n">
        <v>0.0447552447552448</v>
      </c>
      <c r="J20" s="123" t="n">
        <v>0.39020979020979</v>
      </c>
      <c r="K20" s="123" t="n">
        <v>0.565034965034965</v>
      </c>
      <c r="L20" s="124" t="n">
        <v>0.33006993006993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5</v>
      </c>
      <c r="E21" s="154" t="n">
        <v>32</v>
      </c>
      <c r="F21" s="155" t="n">
        <v>279</v>
      </c>
      <c r="G21" s="155" t="n">
        <v>404</v>
      </c>
      <c r="H21" s="156" t="n">
        <v>236</v>
      </c>
      <c r="I21" s="157" t="n">
        <v>0.0447552447552448</v>
      </c>
      <c r="J21" s="158" t="n">
        <v>0.39020979020979</v>
      </c>
      <c r="K21" s="158" t="n">
        <v>0.565034965034965</v>
      </c>
      <c r="L21" s="159" t="n">
        <v>0.33006993006993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56</v>
      </c>
      <c r="E22" s="163" t="n">
        <v>31</v>
      </c>
      <c r="F22" s="164" t="n">
        <v>304</v>
      </c>
      <c r="G22" s="164" t="n">
        <v>421</v>
      </c>
      <c r="H22" s="165" t="n">
        <v>251</v>
      </c>
      <c r="I22" s="166" t="n">
        <v>0.041005291005291</v>
      </c>
      <c r="J22" s="167" t="n">
        <v>0.402116402116402</v>
      </c>
      <c r="K22" s="167" t="n">
        <v>0.556878306878307</v>
      </c>
      <c r="L22" s="168" t="n">
        <v>0.332010582010582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7</v>
      </c>
      <c r="E23" s="133" t="n">
        <v>80</v>
      </c>
      <c r="F23" s="134" t="n">
        <v>591</v>
      </c>
      <c r="G23" s="134" t="n">
        <v>786</v>
      </c>
      <c r="H23" s="135" t="n">
        <v>468</v>
      </c>
      <c r="I23" s="136" t="n">
        <v>0.0549073438572409</v>
      </c>
      <c r="J23" s="137" t="n">
        <v>0.405628002745367</v>
      </c>
      <c r="K23" s="137" t="n">
        <v>0.539464653397392</v>
      </c>
      <c r="L23" s="138" t="n">
        <v>0.321207961564859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13</v>
      </c>
      <c r="E24" s="154" t="n">
        <v>111</v>
      </c>
      <c r="F24" s="155" t="n">
        <v>895</v>
      </c>
      <c r="G24" s="155" t="n">
        <v>1207</v>
      </c>
      <c r="H24" s="156" t="n">
        <v>719</v>
      </c>
      <c r="I24" s="157" t="n">
        <v>0.0501581563488477</v>
      </c>
      <c r="J24" s="158" t="n">
        <v>0.404428377767736</v>
      </c>
      <c r="K24" s="158" t="n">
        <v>0.545413465883416</v>
      </c>
      <c r="L24" s="159" t="n">
        <v>0.324898328061455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73</v>
      </c>
      <c r="E25" s="126" t="n">
        <v>45</v>
      </c>
      <c r="F25" s="127" t="n">
        <v>274</v>
      </c>
      <c r="G25" s="127" t="n">
        <v>454</v>
      </c>
      <c r="H25" s="128" t="n">
        <v>263</v>
      </c>
      <c r="I25" s="129" t="n">
        <v>0.0582147477360931</v>
      </c>
      <c r="J25" s="130" t="n">
        <v>0.354463130659767</v>
      </c>
      <c r="K25" s="130" t="n">
        <v>0.58732212160414</v>
      </c>
      <c r="L25" s="131" t="n">
        <v>0.340232858990944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8</v>
      </c>
      <c r="E26" s="133" t="n">
        <v>12</v>
      </c>
      <c r="F26" s="134" t="n">
        <v>172</v>
      </c>
      <c r="G26" s="134" t="n">
        <v>274</v>
      </c>
      <c r="H26" s="135" t="n">
        <v>164</v>
      </c>
      <c r="I26" s="136" t="n">
        <v>0.0262008733624454</v>
      </c>
      <c r="J26" s="137" t="n">
        <v>0.375545851528384</v>
      </c>
      <c r="K26" s="137" t="n">
        <v>0.59825327510917</v>
      </c>
      <c r="L26" s="138" t="n">
        <v>0.358078602620087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31</v>
      </c>
      <c r="E27" s="170" t="n">
        <v>57</v>
      </c>
      <c r="F27" s="171" t="n">
        <v>446</v>
      </c>
      <c r="G27" s="171" t="n">
        <v>728</v>
      </c>
      <c r="H27" s="172" t="n">
        <v>427</v>
      </c>
      <c r="I27" s="173" t="n">
        <v>0.0463038180341186</v>
      </c>
      <c r="J27" s="174" t="n">
        <v>0.362307067424858</v>
      </c>
      <c r="K27" s="174" t="n">
        <v>0.591389114541024</v>
      </c>
      <c r="L27" s="175" t="n">
        <v>0.346872461413485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23</v>
      </c>
      <c r="E28" s="126" t="n">
        <v>91</v>
      </c>
      <c r="F28" s="127" t="n">
        <v>715</v>
      </c>
      <c r="G28" s="127" t="n">
        <v>917</v>
      </c>
      <c r="H28" s="128" t="n">
        <v>535</v>
      </c>
      <c r="I28" s="129" t="n">
        <v>0.0528148578061521</v>
      </c>
      <c r="J28" s="130" t="n">
        <v>0.414973882762623</v>
      </c>
      <c r="K28" s="130" t="n">
        <v>0.532211259431225</v>
      </c>
      <c r="L28" s="131" t="n">
        <v>0.310504933255949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9</v>
      </c>
      <c r="E29" s="133" t="n">
        <v>10</v>
      </c>
      <c r="F29" s="134" t="n">
        <v>128</v>
      </c>
      <c r="G29" s="134" t="n">
        <v>271</v>
      </c>
      <c r="H29" s="135" t="n">
        <v>162</v>
      </c>
      <c r="I29" s="136" t="n">
        <v>0.0244498777506113</v>
      </c>
      <c r="J29" s="137" t="n">
        <v>0.312958435207824</v>
      </c>
      <c r="K29" s="137" t="n">
        <v>0.662591687041565</v>
      </c>
      <c r="L29" s="138" t="n">
        <v>0.396088019559902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32</v>
      </c>
      <c r="E30" s="170" t="n">
        <v>101</v>
      </c>
      <c r="F30" s="171" t="n">
        <v>843</v>
      </c>
      <c r="G30" s="171" t="n">
        <v>1188</v>
      </c>
      <c r="H30" s="172" t="n">
        <v>697</v>
      </c>
      <c r="I30" s="173" t="n">
        <v>0.0473733583489681</v>
      </c>
      <c r="J30" s="174" t="n">
        <v>0.395403377110694</v>
      </c>
      <c r="K30" s="174" t="n">
        <v>0.557223264540338</v>
      </c>
      <c r="L30" s="175" t="n">
        <v>0.326923076923077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21</v>
      </c>
      <c r="E31" s="126" t="n">
        <v>38</v>
      </c>
      <c r="F31" s="127" t="n">
        <v>324</v>
      </c>
      <c r="G31" s="127" t="n">
        <v>459</v>
      </c>
      <c r="H31" s="128" t="n">
        <v>276</v>
      </c>
      <c r="I31" s="129" t="n">
        <v>0.046285018270402</v>
      </c>
      <c r="J31" s="130" t="n">
        <v>0.394640682095006</v>
      </c>
      <c r="K31" s="130" t="n">
        <v>0.559074299634592</v>
      </c>
      <c r="L31" s="131" t="n">
        <v>0.336175395858709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6</v>
      </c>
      <c r="E32" s="133" t="n">
        <v>26</v>
      </c>
      <c r="F32" s="134" t="n">
        <v>193</v>
      </c>
      <c r="G32" s="134" t="n">
        <v>317</v>
      </c>
      <c r="H32" s="135" t="n">
        <v>190</v>
      </c>
      <c r="I32" s="136" t="n">
        <v>0.0485074626865672</v>
      </c>
      <c r="J32" s="137" t="n">
        <v>0.360074626865672</v>
      </c>
      <c r="K32" s="137" t="n">
        <v>0.591417910447761</v>
      </c>
      <c r="L32" s="138" t="n">
        <v>0.354477611940299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57</v>
      </c>
      <c r="E33" s="170" t="n">
        <v>64</v>
      </c>
      <c r="F33" s="171" t="n">
        <v>517</v>
      </c>
      <c r="G33" s="171" t="n">
        <v>776</v>
      </c>
      <c r="H33" s="172" t="n">
        <v>466</v>
      </c>
      <c r="I33" s="173" t="n">
        <v>0.0471628592483419</v>
      </c>
      <c r="J33" s="174" t="n">
        <v>0.380987472365512</v>
      </c>
      <c r="K33" s="174" t="n">
        <v>0.571849668386146</v>
      </c>
      <c r="L33" s="175" t="n">
        <v>0.34340456890199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14</v>
      </c>
      <c r="E34" s="119" t="n">
        <v>34</v>
      </c>
      <c r="F34" s="120" t="n">
        <v>249</v>
      </c>
      <c r="G34" s="120" t="n">
        <v>431</v>
      </c>
      <c r="H34" s="121" t="n">
        <v>248</v>
      </c>
      <c r="I34" s="122" t="n">
        <v>0.0476190476190476</v>
      </c>
      <c r="J34" s="123" t="n">
        <v>0.348739495798319</v>
      </c>
      <c r="K34" s="123" t="n">
        <v>0.603641456582633</v>
      </c>
      <c r="L34" s="124" t="n">
        <v>0.34733893557423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04</v>
      </c>
      <c r="E35" s="133" t="n">
        <v>33</v>
      </c>
      <c r="F35" s="134" t="n">
        <v>249</v>
      </c>
      <c r="G35" s="134" t="n">
        <v>422</v>
      </c>
      <c r="H35" s="135" t="n">
        <v>231</v>
      </c>
      <c r="I35" s="136" t="n">
        <v>0.046875</v>
      </c>
      <c r="J35" s="137" t="n">
        <v>0.353693181818182</v>
      </c>
      <c r="K35" s="137" t="n">
        <v>0.599431818181818</v>
      </c>
      <c r="L35" s="138" t="n">
        <v>0.328125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18</v>
      </c>
      <c r="E36" s="170" t="n">
        <v>67</v>
      </c>
      <c r="F36" s="171" t="n">
        <v>498</v>
      </c>
      <c r="G36" s="171" t="n">
        <v>853</v>
      </c>
      <c r="H36" s="172" t="n">
        <v>479</v>
      </c>
      <c r="I36" s="173" t="n">
        <v>0.0472496473906911</v>
      </c>
      <c r="J36" s="174" t="n">
        <v>0.351198871650212</v>
      </c>
      <c r="K36" s="174" t="n">
        <v>0.601551480959097</v>
      </c>
      <c r="L36" s="175" t="n">
        <v>0.337799717912553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014</v>
      </c>
      <c r="E37" s="178" t="n">
        <v>3460</v>
      </c>
      <c r="F37" s="179" t="n">
        <v>20263</v>
      </c>
      <c r="G37" s="179" t="n">
        <v>19291</v>
      </c>
      <c r="H37" s="180" t="n">
        <v>10848</v>
      </c>
      <c r="I37" s="181" t="n">
        <v>0.080438926861022</v>
      </c>
      <c r="J37" s="182" t="n">
        <v>0.471079183521644</v>
      </c>
      <c r="K37" s="182" t="n">
        <v>0.448481889617334</v>
      </c>
      <c r="L37" s="183" t="n">
        <v>0.252196959129586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5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0</v>
      </c>
      <c r="E7" s="207" t="n">
        <v>3513</v>
      </c>
      <c r="F7" s="207" t="n">
        <v>2114</v>
      </c>
      <c r="G7" s="208" t="n">
        <v>1047</v>
      </c>
      <c r="H7" s="206" t="n">
        <v>717</v>
      </c>
      <c r="I7" s="207" t="n">
        <v>3773</v>
      </c>
      <c r="J7" s="207" t="n">
        <v>1148</v>
      </c>
      <c r="K7" s="207" t="n">
        <v>3082</v>
      </c>
      <c r="L7" s="208" t="n">
        <v>1900</v>
      </c>
      <c r="M7" s="206" t="n">
        <v>1467</v>
      </c>
      <c r="N7" s="207" t="n">
        <v>7286</v>
      </c>
      <c r="O7" s="207" t="n">
        <v>5196</v>
      </c>
      <c r="P7" s="209" t="n">
        <v>2947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13</v>
      </c>
      <c r="E8" s="211" t="n">
        <v>2541</v>
      </c>
      <c r="F8" s="211" t="n">
        <v>1730</v>
      </c>
      <c r="G8" s="212" t="n">
        <v>821</v>
      </c>
      <c r="H8" s="210" t="n">
        <v>429</v>
      </c>
      <c r="I8" s="211" t="n">
        <v>2378</v>
      </c>
      <c r="J8" s="211" t="n">
        <v>602</v>
      </c>
      <c r="K8" s="211" t="n">
        <v>2425</v>
      </c>
      <c r="L8" s="212" t="n">
        <v>1387</v>
      </c>
      <c r="M8" s="210" t="n">
        <v>842</v>
      </c>
      <c r="N8" s="211" t="n">
        <v>4919</v>
      </c>
      <c r="O8" s="211" t="n">
        <v>4155</v>
      </c>
      <c r="P8" s="213" t="n">
        <v>2208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2</v>
      </c>
      <c r="E9" s="215" t="n">
        <v>501</v>
      </c>
      <c r="F9" s="215" t="n">
        <v>350</v>
      </c>
      <c r="G9" s="216" t="n">
        <v>152</v>
      </c>
      <c r="H9" s="214" t="n">
        <v>56</v>
      </c>
      <c r="I9" s="215" t="n">
        <v>376</v>
      </c>
      <c r="J9" s="215" t="n">
        <v>114</v>
      </c>
      <c r="K9" s="215" t="n">
        <v>495</v>
      </c>
      <c r="L9" s="216" t="n">
        <v>257</v>
      </c>
      <c r="M9" s="214" t="n">
        <v>118</v>
      </c>
      <c r="N9" s="215" t="n">
        <v>877</v>
      </c>
      <c r="O9" s="215" t="n">
        <v>845</v>
      </c>
      <c r="P9" s="217" t="n">
        <v>409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8</v>
      </c>
      <c r="E10" s="215" t="n">
        <v>253</v>
      </c>
      <c r="F10" s="215" t="n">
        <v>261</v>
      </c>
      <c r="G10" s="216" t="n">
        <v>131</v>
      </c>
      <c r="H10" s="214" t="n">
        <v>11</v>
      </c>
      <c r="I10" s="215" t="n">
        <v>218</v>
      </c>
      <c r="J10" s="215" t="n">
        <v>41</v>
      </c>
      <c r="K10" s="215" t="n">
        <v>377</v>
      </c>
      <c r="L10" s="216" t="n">
        <v>251</v>
      </c>
      <c r="M10" s="214" t="n">
        <v>29</v>
      </c>
      <c r="N10" s="215" t="n">
        <v>471</v>
      </c>
      <c r="O10" s="215" t="n">
        <v>638</v>
      </c>
      <c r="P10" s="217" t="n">
        <v>382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6</v>
      </c>
      <c r="E11" s="215" t="n">
        <v>955</v>
      </c>
      <c r="F11" s="215" t="n">
        <v>554</v>
      </c>
      <c r="G11" s="216" t="n">
        <v>246</v>
      </c>
      <c r="H11" s="214" t="n">
        <v>199</v>
      </c>
      <c r="I11" s="215" t="n">
        <v>1039</v>
      </c>
      <c r="J11" s="215" t="n">
        <v>308</v>
      </c>
      <c r="K11" s="215" t="n">
        <v>849</v>
      </c>
      <c r="L11" s="216" t="n">
        <v>491</v>
      </c>
      <c r="M11" s="214" t="n">
        <v>435</v>
      </c>
      <c r="N11" s="215" t="n">
        <v>1994</v>
      </c>
      <c r="O11" s="215" t="n">
        <v>1403</v>
      </c>
      <c r="P11" s="217" t="n">
        <v>737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7</v>
      </c>
      <c r="E12" s="215" t="n">
        <v>539</v>
      </c>
      <c r="F12" s="215" t="n">
        <v>450</v>
      </c>
      <c r="G12" s="216" t="n">
        <v>223</v>
      </c>
      <c r="H12" s="214" t="n">
        <v>67</v>
      </c>
      <c r="I12" s="215" t="n">
        <v>538</v>
      </c>
      <c r="J12" s="215" t="n">
        <v>129</v>
      </c>
      <c r="K12" s="215" t="n">
        <v>687</v>
      </c>
      <c r="L12" s="216" t="n">
        <v>435</v>
      </c>
      <c r="M12" s="214" t="n">
        <v>134</v>
      </c>
      <c r="N12" s="215" t="n">
        <v>1077</v>
      </c>
      <c r="O12" s="215" t="n">
        <v>1137</v>
      </c>
      <c r="P12" s="217" t="n">
        <v>658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9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3</v>
      </c>
      <c r="M13" s="214" t="n">
        <v>0</v>
      </c>
      <c r="N13" s="215" t="n">
        <v>25</v>
      </c>
      <c r="O13" s="215" t="n">
        <v>68</v>
      </c>
      <c r="P13" s="217" t="n">
        <v>42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7</v>
      </c>
      <c r="E14" s="215" t="n">
        <v>198</v>
      </c>
      <c r="F14" s="215" t="n">
        <v>238</v>
      </c>
      <c r="G14" s="216" t="n">
        <v>142</v>
      </c>
      <c r="H14" s="214" t="n">
        <v>15</v>
      </c>
      <c r="I14" s="215" t="n">
        <v>188</v>
      </c>
      <c r="J14" s="215" t="n">
        <v>36</v>
      </c>
      <c r="K14" s="215" t="n">
        <v>334</v>
      </c>
      <c r="L14" s="216" t="n">
        <v>207</v>
      </c>
      <c r="M14" s="214" t="n">
        <v>32</v>
      </c>
      <c r="N14" s="215" t="n">
        <v>386</v>
      </c>
      <c r="O14" s="215" t="n">
        <v>572</v>
      </c>
      <c r="P14" s="217" t="n">
        <v>349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2</v>
      </c>
      <c r="E15" s="215" t="n">
        <v>292</v>
      </c>
      <c r="F15" s="215" t="n">
        <v>409</v>
      </c>
      <c r="G15" s="216" t="n">
        <v>195</v>
      </c>
      <c r="H15" s="214" t="n">
        <v>27</v>
      </c>
      <c r="I15" s="215" t="n">
        <v>286</v>
      </c>
      <c r="J15" s="215" t="n">
        <v>58</v>
      </c>
      <c r="K15" s="215" t="n">
        <v>550</v>
      </c>
      <c r="L15" s="216" t="n">
        <v>344</v>
      </c>
      <c r="M15" s="214" t="n">
        <v>49</v>
      </c>
      <c r="N15" s="215" t="n">
        <v>578</v>
      </c>
      <c r="O15" s="215" t="n">
        <v>959</v>
      </c>
      <c r="P15" s="217" t="n">
        <v>539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4</v>
      </c>
      <c r="F16" s="215" t="n">
        <v>114</v>
      </c>
      <c r="G16" s="216" t="n">
        <v>48</v>
      </c>
      <c r="H16" s="214" t="n">
        <v>20</v>
      </c>
      <c r="I16" s="215" t="n">
        <v>128</v>
      </c>
      <c r="J16" s="215" t="n">
        <v>40</v>
      </c>
      <c r="K16" s="215" t="n">
        <v>145</v>
      </c>
      <c r="L16" s="216" t="n">
        <v>81</v>
      </c>
      <c r="M16" s="214" t="n">
        <v>48</v>
      </c>
      <c r="N16" s="215" t="n">
        <v>272</v>
      </c>
      <c r="O16" s="215" t="n">
        <v>259</v>
      </c>
      <c r="P16" s="217" t="n">
        <v>129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1</v>
      </c>
      <c r="G17" s="216" t="n">
        <v>15</v>
      </c>
      <c r="H17" s="214" t="n">
        <v>0</v>
      </c>
      <c r="I17" s="215" t="n">
        <v>14</v>
      </c>
      <c r="J17" s="215" t="n">
        <v>0</v>
      </c>
      <c r="K17" s="215" t="n">
        <v>48</v>
      </c>
      <c r="L17" s="216" t="n">
        <v>28</v>
      </c>
      <c r="M17" s="214" t="n">
        <v>0</v>
      </c>
      <c r="N17" s="215" t="n">
        <v>28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1</v>
      </c>
      <c r="E19" s="211" t="n">
        <v>171</v>
      </c>
      <c r="F19" s="211" t="n">
        <v>154</v>
      </c>
      <c r="G19" s="212" t="n">
        <v>84</v>
      </c>
      <c r="H19" s="210" t="n">
        <v>10</v>
      </c>
      <c r="I19" s="211" t="n">
        <v>74</v>
      </c>
      <c r="J19" s="211" t="n">
        <v>22</v>
      </c>
      <c r="K19" s="211" t="n">
        <v>219</v>
      </c>
      <c r="L19" s="212" t="n">
        <v>130</v>
      </c>
      <c r="M19" s="210" t="n">
        <v>21</v>
      </c>
      <c r="N19" s="211" t="n">
        <v>245</v>
      </c>
      <c r="O19" s="211" t="n">
        <v>373</v>
      </c>
      <c r="P19" s="213" t="n">
        <v>214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44</v>
      </c>
      <c r="E20" s="219" t="n">
        <v>8367</v>
      </c>
      <c r="F20" s="219" t="n">
        <v>5795</v>
      </c>
      <c r="G20" s="220" t="n">
        <v>2821</v>
      </c>
      <c r="H20" s="218" t="n">
        <v>1484</v>
      </c>
      <c r="I20" s="219" t="n">
        <v>8418</v>
      </c>
      <c r="J20" s="219" t="n">
        <v>2343</v>
      </c>
      <c r="K20" s="219" t="n">
        <v>8340</v>
      </c>
      <c r="L20" s="220" t="n">
        <v>5003</v>
      </c>
      <c r="M20" s="218" t="n">
        <v>3028</v>
      </c>
      <c r="N20" s="219" t="n">
        <v>16785</v>
      </c>
      <c r="O20" s="219" t="n">
        <v>14135</v>
      </c>
      <c r="P20" s="221" t="n">
        <v>7824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6</v>
      </c>
      <c r="E21" s="207" t="n">
        <v>159</v>
      </c>
      <c r="F21" s="207" t="n">
        <v>168</v>
      </c>
      <c r="G21" s="208" t="n">
        <v>83</v>
      </c>
      <c r="H21" s="206" t="n">
        <v>16</v>
      </c>
      <c r="I21" s="207" t="n">
        <v>120</v>
      </c>
      <c r="J21" s="207" t="n">
        <v>25</v>
      </c>
      <c r="K21" s="207" t="n">
        <v>236</v>
      </c>
      <c r="L21" s="208" t="n">
        <v>153</v>
      </c>
      <c r="M21" s="206" t="n">
        <v>32</v>
      </c>
      <c r="N21" s="207" t="n">
        <v>279</v>
      </c>
      <c r="O21" s="207" t="n">
        <v>404</v>
      </c>
      <c r="P21" s="209" t="n">
        <v>236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6</v>
      </c>
      <c r="E22" s="223" t="n">
        <v>159</v>
      </c>
      <c r="F22" s="223" t="n">
        <v>168</v>
      </c>
      <c r="G22" s="224" t="n">
        <v>83</v>
      </c>
      <c r="H22" s="222" t="n">
        <v>16</v>
      </c>
      <c r="I22" s="223" t="n">
        <v>120</v>
      </c>
      <c r="J22" s="223" t="n">
        <v>25</v>
      </c>
      <c r="K22" s="223" t="n">
        <v>236</v>
      </c>
      <c r="L22" s="224" t="n">
        <v>153</v>
      </c>
      <c r="M22" s="222" t="n">
        <v>32</v>
      </c>
      <c r="N22" s="223" t="n">
        <v>279</v>
      </c>
      <c r="O22" s="223" t="n">
        <v>404</v>
      </c>
      <c r="P22" s="225" t="n">
        <v>236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54</v>
      </c>
      <c r="F23" s="227" t="n">
        <v>190</v>
      </c>
      <c r="G23" s="228" t="n">
        <v>98</v>
      </c>
      <c r="H23" s="226" t="n">
        <v>19</v>
      </c>
      <c r="I23" s="227" t="n">
        <v>150</v>
      </c>
      <c r="J23" s="227" t="n">
        <v>39</v>
      </c>
      <c r="K23" s="227" t="n">
        <v>231</v>
      </c>
      <c r="L23" s="228" t="n">
        <v>153</v>
      </c>
      <c r="M23" s="226" t="n">
        <v>31</v>
      </c>
      <c r="N23" s="227" t="n">
        <v>304</v>
      </c>
      <c r="O23" s="227" t="n">
        <v>421</v>
      </c>
      <c r="P23" s="229" t="n">
        <v>251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0</v>
      </c>
      <c r="E24" s="215" t="n">
        <v>293</v>
      </c>
      <c r="F24" s="215" t="n">
        <v>349</v>
      </c>
      <c r="G24" s="216" t="n">
        <v>193</v>
      </c>
      <c r="H24" s="214" t="n">
        <v>40</v>
      </c>
      <c r="I24" s="215" t="n">
        <v>298</v>
      </c>
      <c r="J24" s="215" t="n">
        <v>65</v>
      </c>
      <c r="K24" s="215" t="n">
        <v>437</v>
      </c>
      <c r="L24" s="216" t="n">
        <v>275</v>
      </c>
      <c r="M24" s="214" t="n">
        <v>80</v>
      </c>
      <c r="N24" s="215" t="n">
        <v>591</v>
      </c>
      <c r="O24" s="215" t="n">
        <v>786</v>
      </c>
      <c r="P24" s="217" t="n">
        <v>468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2</v>
      </c>
      <c r="E25" s="223" t="n">
        <v>447</v>
      </c>
      <c r="F25" s="223" t="n">
        <v>539</v>
      </c>
      <c r="G25" s="224" t="n">
        <v>291</v>
      </c>
      <c r="H25" s="222" t="n">
        <v>59</v>
      </c>
      <c r="I25" s="223" t="n">
        <v>448</v>
      </c>
      <c r="J25" s="223" t="n">
        <v>104</v>
      </c>
      <c r="K25" s="223" t="n">
        <v>668</v>
      </c>
      <c r="L25" s="224" t="n">
        <v>428</v>
      </c>
      <c r="M25" s="222" t="n">
        <v>111</v>
      </c>
      <c r="N25" s="223" t="n">
        <v>895</v>
      </c>
      <c r="O25" s="223" t="n">
        <v>1207</v>
      </c>
      <c r="P25" s="225" t="n">
        <v>719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3</v>
      </c>
      <c r="E26" s="211" t="n">
        <v>143</v>
      </c>
      <c r="F26" s="211" t="n">
        <v>205</v>
      </c>
      <c r="G26" s="212" t="n">
        <v>106</v>
      </c>
      <c r="H26" s="210" t="n">
        <v>22</v>
      </c>
      <c r="I26" s="211" t="n">
        <v>131</v>
      </c>
      <c r="J26" s="211" t="n">
        <v>20</v>
      </c>
      <c r="K26" s="211" t="n">
        <v>249</v>
      </c>
      <c r="L26" s="212" t="n">
        <v>157</v>
      </c>
      <c r="M26" s="210" t="n">
        <v>45</v>
      </c>
      <c r="N26" s="211" t="n">
        <v>274</v>
      </c>
      <c r="O26" s="211" t="n">
        <v>454</v>
      </c>
      <c r="P26" s="213" t="n">
        <v>263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3</v>
      </c>
      <c r="F27" s="215" t="n">
        <v>126</v>
      </c>
      <c r="G27" s="216" t="n">
        <v>65</v>
      </c>
      <c r="H27" s="214" t="n">
        <v>7</v>
      </c>
      <c r="I27" s="215" t="n">
        <v>79</v>
      </c>
      <c r="J27" s="215" t="n">
        <v>12</v>
      </c>
      <c r="K27" s="215" t="n">
        <v>148</v>
      </c>
      <c r="L27" s="216" t="n">
        <v>99</v>
      </c>
      <c r="M27" s="214" t="n">
        <v>12</v>
      </c>
      <c r="N27" s="215" t="n">
        <v>172</v>
      </c>
      <c r="O27" s="215" t="n">
        <v>274</v>
      </c>
      <c r="P27" s="217" t="n">
        <v>164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8</v>
      </c>
      <c r="E28" s="231" t="n">
        <v>236</v>
      </c>
      <c r="F28" s="231" t="n">
        <v>331</v>
      </c>
      <c r="G28" s="232" t="n">
        <v>171</v>
      </c>
      <c r="H28" s="230" t="n">
        <v>29</v>
      </c>
      <c r="I28" s="231" t="n">
        <v>210</v>
      </c>
      <c r="J28" s="231" t="n">
        <v>32</v>
      </c>
      <c r="K28" s="231" t="n">
        <v>397</v>
      </c>
      <c r="L28" s="232" t="n">
        <v>256</v>
      </c>
      <c r="M28" s="230" t="n">
        <v>57</v>
      </c>
      <c r="N28" s="231" t="n">
        <v>446</v>
      </c>
      <c r="O28" s="231" t="n">
        <v>728</v>
      </c>
      <c r="P28" s="233" t="n">
        <v>427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1</v>
      </c>
      <c r="F29" s="211" t="n">
        <v>386</v>
      </c>
      <c r="G29" s="212" t="n">
        <v>197</v>
      </c>
      <c r="H29" s="210" t="n">
        <v>43</v>
      </c>
      <c r="I29" s="211" t="n">
        <v>334</v>
      </c>
      <c r="J29" s="211" t="n">
        <v>73</v>
      </c>
      <c r="K29" s="211" t="n">
        <v>531</v>
      </c>
      <c r="L29" s="212" t="n">
        <v>338</v>
      </c>
      <c r="M29" s="210" t="n">
        <v>91</v>
      </c>
      <c r="N29" s="211" t="n">
        <v>715</v>
      </c>
      <c r="O29" s="211" t="n">
        <v>917</v>
      </c>
      <c r="P29" s="213" t="n">
        <v>535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72</v>
      </c>
      <c r="F30" s="215" t="n">
        <v>118</v>
      </c>
      <c r="G30" s="216" t="n">
        <v>64</v>
      </c>
      <c r="H30" s="214" t="n">
        <v>5</v>
      </c>
      <c r="I30" s="215" t="n">
        <v>56</v>
      </c>
      <c r="J30" s="215" t="n">
        <v>13</v>
      </c>
      <c r="K30" s="215" t="n">
        <v>153</v>
      </c>
      <c r="L30" s="216" t="n">
        <v>98</v>
      </c>
      <c r="M30" s="214" t="n">
        <v>10</v>
      </c>
      <c r="N30" s="215" t="n">
        <v>128</v>
      </c>
      <c r="O30" s="215" t="n">
        <v>271</v>
      </c>
      <c r="P30" s="217" t="n">
        <v>162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53</v>
      </c>
      <c r="F31" s="231" t="n">
        <v>504</v>
      </c>
      <c r="G31" s="232" t="n">
        <v>261</v>
      </c>
      <c r="H31" s="230" t="n">
        <v>48</v>
      </c>
      <c r="I31" s="231" t="n">
        <v>390</v>
      </c>
      <c r="J31" s="231" t="n">
        <v>86</v>
      </c>
      <c r="K31" s="231" t="n">
        <v>684</v>
      </c>
      <c r="L31" s="232" t="n">
        <v>436</v>
      </c>
      <c r="M31" s="230" t="n">
        <v>101</v>
      </c>
      <c r="N31" s="231" t="n">
        <v>843</v>
      </c>
      <c r="O31" s="231" t="n">
        <v>1188</v>
      </c>
      <c r="P31" s="233" t="n">
        <v>697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80</v>
      </c>
      <c r="F32" s="211" t="n">
        <v>179</v>
      </c>
      <c r="G32" s="212" t="n">
        <v>94</v>
      </c>
      <c r="H32" s="210" t="n">
        <v>16</v>
      </c>
      <c r="I32" s="211" t="n">
        <v>144</v>
      </c>
      <c r="J32" s="211" t="n">
        <v>25</v>
      </c>
      <c r="K32" s="211" t="n">
        <v>280</v>
      </c>
      <c r="L32" s="212" t="n">
        <v>182</v>
      </c>
      <c r="M32" s="210" t="n">
        <v>38</v>
      </c>
      <c r="N32" s="211" t="n">
        <v>324</v>
      </c>
      <c r="O32" s="211" t="n">
        <v>459</v>
      </c>
      <c r="P32" s="213" t="n">
        <v>276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3</v>
      </c>
      <c r="E33" s="215" t="n">
        <v>99</v>
      </c>
      <c r="F33" s="215" t="n">
        <v>145</v>
      </c>
      <c r="G33" s="216" t="n">
        <v>75</v>
      </c>
      <c r="H33" s="214" t="n">
        <v>13</v>
      </c>
      <c r="I33" s="215" t="n">
        <v>94</v>
      </c>
      <c r="J33" s="215" t="n">
        <v>13</v>
      </c>
      <c r="K33" s="215" t="n">
        <v>172</v>
      </c>
      <c r="L33" s="216" t="n">
        <v>115</v>
      </c>
      <c r="M33" s="214" t="n">
        <v>26</v>
      </c>
      <c r="N33" s="215" t="n">
        <v>193</v>
      </c>
      <c r="O33" s="215" t="n">
        <v>317</v>
      </c>
      <c r="P33" s="217" t="n">
        <v>190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5</v>
      </c>
      <c r="E34" s="231" t="n">
        <v>279</v>
      </c>
      <c r="F34" s="231" t="n">
        <v>324</v>
      </c>
      <c r="G34" s="232" t="n">
        <v>169</v>
      </c>
      <c r="H34" s="230" t="n">
        <v>29</v>
      </c>
      <c r="I34" s="231" t="n">
        <v>238</v>
      </c>
      <c r="J34" s="231" t="n">
        <v>38</v>
      </c>
      <c r="K34" s="231" t="n">
        <v>452</v>
      </c>
      <c r="L34" s="232" t="n">
        <v>297</v>
      </c>
      <c r="M34" s="230" t="n">
        <v>64</v>
      </c>
      <c r="N34" s="231" t="n">
        <v>517</v>
      </c>
      <c r="O34" s="231" t="n">
        <v>776</v>
      </c>
      <c r="P34" s="233" t="n">
        <v>466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30</v>
      </c>
      <c r="F35" s="207" t="n">
        <v>183</v>
      </c>
      <c r="G35" s="208" t="n">
        <v>91</v>
      </c>
      <c r="H35" s="206" t="n">
        <v>16</v>
      </c>
      <c r="I35" s="207" t="n">
        <v>119</v>
      </c>
      <c r="J35" s="207" t="n">
        <v>22</v>
      </c>
      <c r="K35" s="207" t="n">
        <v>248</v>
      </c>
      <c r="L35" s="208" t="n">
        <v>157</v>
      </c>
      <c r="M35" s="206" t="n">
        <v>34</v>
      </c>
      <c r="N35" s="207" t="n">
        <v>249</v>
      </c>
      <c r="O35" s="207" t="n">
        <v>431</v>
      </c>
      <c r="P35" s="209" t="n">
        <v>248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7</v>
      </c>
      <c r="E36" s="215" t="n">
        <v>117</v>
      </c>
      <c r="F36" s="215" t="n">
        <v>169</v>
      </c>
      <c r="G36" s="216" t="n">
        <v>67</v>
      </c>
      <c r="H36" s="214" t="n">
        <v>16</v>
      </c>
      <c r="I36" s="215" t="n">
        <v>132</v>
      </c>
      <c r="J36" s="215" t="n">
        <v>33</v>
      </c>
      <c r="K36" s="215" t="n">
        <v>253</v>
      </c>
      <c r="L36" s="216" t="n">
        <v>164</v>
      </c>
      <c r="M36" s="214" t="n">
        <v>33</v>
      </c>
      <c r="N36" s="215" t="n">
        <v>249</v>
      </c>
      <c r="O36" s="215" t="n">
        <v>422</v>
      </c>
      <c r="P36" s="217" t="n">
        <v>231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5</v>
      </c>
      <c r="E37" s="231" t="n">
        <v>247</v>
      </c>
      <c r="F37" s="231" t="n">
        <v>352</v>
      </c>
      <c r="G37" s="232" t="n">
        <v>158</v>
      </c>
      <c r="H37" s="230" t="n">
        <v>32</v>
      </c>
      <c r="I37" s="231" t="n">
        <v>251</v>
      </c>
      <c r="J37" s="231" t="n">
        <v>55</v>
      </c>
      <c r="K37" s="231" t="n">
        <v>501</v>
      </c>
      <c r="L37" s="232" t="n">
        <v>321</v>
      </c>
      <c r="M37" s="230" t="n">
        <v>67</v>
      </c>
      <c r="N37" s="231" t="n">
        <v>498</v>
      </c>
      <c r="O37" s="231" t="n">
        <v>853</v>
      </c>
      <c r="P37" s="233" t="n">
        <v>479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63</v>
      </c>
      <c r="E38" s="238" t="n">
        <v>10188</v>
      </c>
      <c r="F38" s="238" t="n">
        <v>8013</v>
      </c>
      <c r="G38" s="239" t="n">
        <v>3954</v>
      </c>
      <c r="H38" s="237" t="n">
        <v>1697</v>
      </c>
      <c r="I38" s="238" t="n">
        <v>10075</v>
      </c>
      <c r="J38" s="238" t="n">
        <v>2683</v>
      </c>
      <c r="K38" s="238" t="n">
        <v>11278</v>
      </c>
      <c r="L38" s="239" t="n">
        <v>6894</v>
      </c>
      <c r="M38" s="237" t="n">
        <v>3460</v>
      </c>
      <c r="N38" s="238" t="n">
        <v>20263</v>
      </c>
      <c r="O38" s="238" t="n">
        <v>19291</v>
      </c>
      <c r="P38" s="240" t="n">
        <v>10848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6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22</v>
      </c>
      <c r="E6" s="20" t="s">
        <v>11</v>
      </c>
      <c r="F6" s="21" t="n">
        <v>133</v>
      </c>
      <c r="G6" s="22" t="s">
        <v>12</v>
      </c>
      <c r="H6" s="23" t="n">
        <v>6363</v>
      </c>
      <c r="I6" s="20" t="s">
        <v>11</v>
      </c>
      <c r="J6" s="24" t="n">
        <v>59</v>
      </c>
      <c r="K6" s="25" t="s">
        <v>12</v>
      </c>
      <c r="L6" s="23" t="n">
        <v>7576</v>
      </c>
      <c r="M6" s="20" t="s">
        <v>11</v>
      </c>
      <c r="N6" s="24" t="n">
        <v>118</v>
      </c>
      <c r="O6" s="25" t="s">
        <v>12</v>
      </c>
      <c r="P6" s="23" t="n">
        <v>13939</v>
      </c>
      <c r="Q6" s="20" t="s">
        <v>11</v>
      </c>
      <c r="R6" s="24" t="n">
        <v>177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80</v>
      </c>
      <c r="E7" s="28" t="s">
        <v>11</v>
      </c>
      <c r="F7" s="29" t="n">
        <v>97</v>
      </c>
      <c r="G7" s="30" t="s">
        <v>12</v>
      </c>
      <c r="H7" s="31" t="n">
        <v>4677</v>
      </c>
      <c r="I7" s="28" t="s">
        <v>11</v>
      </c>
      <c r="J7" s="32" t="n">
        <v>77</v>
      </c>
      <c r="K7" s="33" t="s">
        <v>12</v>
      </c>
      <c r="L7" s="34" t="n">
        <v>5220</v>
      </c>
      <c r="M7" s="35" t="s">
        <v>11</v>
      </c>
      <c r="N7" s="36" t="n">
        <v>44</v>
      </c>
      <c r="O7" s="37" t="s">
        <v>12</v>
      </c>
      <c r="P7" s="38" t="n">
        <v>9897</v>
      </c>
      <c r="Q7" s="39" t="s">
        <v>11</v>
      </c>
      <c r="R7" s="40" t="n">
        <v>121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82</v>
      </c>
      <c r="E8" s="39" t="s">
        <v>11</v>
      </c>
      <c r="F8" s="45" t="n">
        <v>14</v>
      </c>
      <c r="G8" s="46" t="s">
        <v>12</v>
      </c>
      <c r="H8" s="38" t="n">
        <v>915</v>
      </c>
      <c r="I8" s="39" t="s">
        <v>11</v>
      </c>
      <c r="J8" s="40" t="n">
        <v>7</v>
      </c>
      <c r="K8" s="41" t="s">
        <v>12</v>
      </c>
      <c r="L8" s="34" t="n">
        <v>924</v>
      </c>
      <c r="M8" s="47" t="s">
        <v>11</v>
      </c>
      <c r="N8" s="48" t="n">
        <v>12</v>
      </c>
      <c r="O8" s="49" t="s">
        <v>12</v>
      </c>
      <c r="P8" s="31" t="n">
        <v>1839</v>
      </c>
      <c r="Q8" s="28" t="s">
        <v>11</v>
      </c>
      <c r="R8" s="32" t="n">
        <v>19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3</v>
      </c>
      <c r="E9" s="39" t="s">
        <v>11</v>
      </c>
      <c r="F9" s="45" t="n">
        <v>12</v>
      </c>
      <c r="G9" s="46" t="s">
        <v>12</v>
      </c>
      <c r="H9" s="38" t="n">
        <v>532</v>
      </c>
      <c r="I9" s="39" t="s">
        <v>11</v>
      </c>
      <c r="J9" s="40" t="n">
        <v>3</v>
      </c>
      <c r="K9" s="41" t="s">
        <v>12</v>
      </c>
      <c r="L9" s="34" t="n">
        <v>603</v>
      </c>
      <c r="M9" s="47" t="s">
        <v>11</v>
      </c>
      <c r="N9" s="48" t="n">
        <v>10</v>
      </c>
      <c r="O9" s="49" t="s">
        <v>12</v>
      </c>
      <c r="P9" s="31" t="n">
        <v>1135</v>
      </c>
      <c r="Q9" s="28" t="s">
        <v>11</v>
      </c>
      <c r="R9" s="32" t="n">
        <v>13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24</v>
      </c>
      <c r="E10" s="39" t="s">
        <v>11</v>
      </c>
      <c r="F10" s="45" t="n">
        <v>31</v>
      </c>
      <c r="G10" s="46" t="s">
        <v>12</v>
      </c>
      <c r="H10" s="38" t="n">
        <v>1743</v>
      </c>
      <c r="I10" s="39" t="s">
        <v>11</v>
      </c>
      <c r="J10" s="40" t="n">
        <v>12</v>
      </c>
      <c r="K10" s="41" t="s">
        <v>12</v>
      </c>
      <c r="L10" s="34" t="n">
        <v>2085</v>
      </c>
      <c r="M10" s="47" t="s">
        <v>11</v>
      </c>
      <c r="N10" s="48" t="n">
        <v>25</v>
      </c>
      <c r="O10" s="49" t="s">
        <v>12</v>
      </c>
      <c r="P10" s="31" t="n">
        <v>3828</v>
      </c>
      <c r="Q10" s="28" t="s">
        <v>11</v>
      </c>
      <c r="R10" s="32" t="n">
        <v>37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69</v>
      </c>
      <c r="E11" s="28" t="s">
        <v>11</v>
      </c>
      <c r="F11" s="29" t="n">
        <v>4</v>
      </c>
      <c r="G11" s="30" t="s">
        <v>12</v>
      </c>
      <c r="H11" s="31" t="n">
        <v>1055</v>
      </c>
      <c r="I11" s="28" t="s">
        <v>11</v>
      </c>
      <c r="J11" s="32" t="n">
        <v>4</v>
      </c>
      <c r="K11" s="33" t="s">
        <v>12</v>
      </c>
      <c r="L11" s="34" t="n">
        <v>1288</v>
      </c>
      <c r="M11" s="47" t="s">
        <v>11</v>
      </c>
      <c r="N11" s="48" t="n">
        <v>5</v>
      </c>
      <c r="O11" s="49" t="s">
        <v>12</v>
      </c>
      <c r="P11" s="31" t="n">
        <v>2343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49</v>
      </c>
      <c r="M12" s="47" t="s">
        <v>11</v>
      </c>
      <c r="N12" s="48" t="n">
        <v>0</v>
      </c>
      <c r="O12" s="49" t="s">
        <v>12</v>
      </c>
      <c r="P12" s="31" t="n">
        <v>92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29</v>
      </c>
      <c r="E13" s="28" t="s">
        <v>11</v>
      </c>
      <c r="F13" s="29" t="n">
        <v>0</v>
      </c>
      <c r="G13" s="30" t="s">
        <v>12</v>
      </c>
      <c r="H13" s="31" t="n">
        <v>452</v>
      </c>
      <c r="I13" s="28" t="s">
        <v>11</v>
      </c>
      <c r="J13" s="32" t="n">
        <v>0</v>
      </c>
      <c r="K13" s="33" t="s">
        <v>12</v>
      </c>
      <c r="L13" s="34" t="n">
        <v>534</v>
      </c>
      <c r="M13" s="47" t="s">
        <v>11</v>
      </c>
      <c r="N13" s="48" t="n">
        <v>2</v>
      </c>
      <c r="O13" s="49" t="s">
        <v>12</v>
      </c>
      <c r="P13" s="31" t="n">
        <v>986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9</v>
      </c>
      <c r="E14" s="28" t="s">
        <v>11</v>
      </c>
      <c r="F14" s="29" t="n">
        <v>9</v>
      </c>
      <c r="G14" s="30" t="s">
        <v>12</v>
      </c>
      <c r="H14" s="31" t="n">
        <v>724</v>
      </c>
      <c r="I14" s="28" t="s">
        <v>11</v>
      </c>
      <c r="J14" s="32" t="n">
        <v>1</v>
      </c>
      <c r="K14" s="33" t="s">
        <v>12</v>
      </c>
      <c r="L14" s="34" t="n">
        <v>864</v>
      </c>
      <c r="M14" s="47" t="s">
        <v>11</v>
      </c>
      <c r="N14" s="48" t="n">
        <v>10</v>
      </c>
      <c r="O14" s="49" t="s">
        <v>12</v>
      </c>
      <c r="P14" s="31" t="n">
        <v>1588</v>
      </c>
      <c r="Q14" s="28" t="s">
        <v>11</v>
      </c>
      <c r="R14" s="32" t="n">
        <v>11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2</v>
      </c>
      <c r="E15" s="28" t="s">
        <v>11</v>
      </c>
      <c r="F15" s="29" t="n">
        <v>0</v>
      </c>
      <c r="G15" s="30" t="s">
        <v>12</v>
      </c>
      <c r="H15" s="31" t="n">
        <v>284</v>
      </c>
      <c r="I15" s="28" t="s">
        <v>11</v>
      </c>
      <c r="J15" s="32" t="n">
        <v>0</v>
      </c>
      <c r="K15" s="33" t="s">
        <v>12</v>
      </c>
      <c r="L15" s="34" t="n">
        <v>293</v>
      </c>
      <c r="M15" s="47" t="s">
        <v>11</v>
      </c>
      <c r="N15" s="48" t="n">
        <v>0</v>
      </c>
      <c r="O15" s="49" t="s">
        <v>12</v>
      </c>
      <c r="P15" s="31" t="n">
        <v>577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8</v>
      </c>
      <c r="E16" s="28" t="s">
        <v>11</v>
      </c>
      <c r="F16" s="29" t="n">
        <v>0</v>
      </c>
      <c r="G16" s="30" t="s">
        <v>12</v>
      </c>
      <c r="H16" s="31" t="n">
        <v>45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7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4</v>
      </c>
      <c r="E18" s="28" t="s">
        <v>11</v>
      </c>
      <c r="F18" s="29" t="n">
        <v>0</v>
      </c>
      <c r="G18" s="30" t="s">
        <v>12</v>
      </c>
      <c r="H18" s="31" t="n">
        <v>337</v>
      </c>
      <c r="I18" s="28" t="s">
        <v>11</v>
      </c>
      <c r="J18" s="32" t="n">
        <v>0</v>
      </c>
      <c r="K18" s="33" t="s">
        <v>12</v>
      </c>
      <c r="L18" s="34" t="n">
        <v>303</v>
      </c>
      <c r="M18" s="35" t="s">
        <v>11</v>
      </c>
      <c r="N18" s="36" t="n">
        <v>0</v>
      </c>
      <c r="O18" s="37" t="s">
        <v>12</v>
      </c>
      <c r="P18" s="38" t="n">
        <v>640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38</v>
      </c>
      <c r="E19" s="55" t="s">
        <v>11</v>
      </c>
      <c r="F19" s="56" t="n">
        <v>274</v>
      </c>
      <c r="G19" s="57" t="s">
        <v>12</v>
      </c>
      <c r="H19" s="54" t="n">
        <v>15681</v>
      </c>
      <c r="I19" s="55" t="s">
        <v>11</v>
      </c>
      <c r="J19" s="58" t="n">
        <v>153</v>
      </c>
      <c r="K19" s="59" t="s">
        <v>12</v>
      </c>
      <c r="L19" s="54" t="n">
        <v>18226</v>
      </c>
      <c r="M19" s="55" t="s">
        <v>11</v>
      </c>
      <c r="N19" s="58" t="n">
        <v>204</v>
      </c>
      <c r="O19" s="59" t="s">
        <v>12</v>
      </c>
      <c r="P19" s="54" t="n">
        <v>33907</v>
      </c>
      <c r="Q19" s="55" t="s">
        <v>11</v>
      </c>
      <c r="R19" s="58" t="n">
        <v>357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1</v>
      </c>
      <c r="E20" s="20" t="s">
        <v>11</v>
      </c>
      <c r="F20" s="21" t="n">
        <v>26</v>
      </c>
      <c r="G20" s="22" t="s">
        <v>12</v>
      </c>
      <c r="H20" s="61" t="n">
        <v>346</v>
      </c>
      <c r="I20" s="62" t="s">
        <v>11</v>
      </c>
      <c r="J20" s="63" t="n">
        <v>29</v>
      </c>
      <c r="K20" s="64" t="s">
        <v>12</v>
      </c>
      <c r="L20" s="61" t="n">
        <v>370</v>
      </c>
      <c r="M20" s="62" t="s">
        <v>11</v>
      </c>
      <c r="N20" s="63" t="n">
        <v>10</v>
      </c>
      <c r="O20" s="64" t="s">
        <v>12</v>
      </c>
      <c r="P20" s="23" t="n">
        <v>716</v>
      </c>
      <c r="Q20" s="20" t="s">
        <v>11</v>
      </c>
      <c r="R20" s="24" t="n">
        <v>39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1</v>
      </c>
      <c r="E21" s="67" t="s">
        <v>11</v>
      </c>
      <c r="F21" s="68" t="n">
        <v>26</v>
      </c>
      <c r="G21" s="69" t="s">
        <v>12</v>
      </c>
      <c r="H21" s="70" t="n">
        <v>346</v>
      </c>
      <c r="I21" s="71" t="s">
        <v>11</v>
      </c>
      <c r="J21" s="72" t="n">
        <v>29</v>
      </c>
      <c r="K21" s="73" t="s">
        <v>12</v>
      </c>
      <c r="L21" s="70" t="n">
        <v>370</v>
      </c>
      <c r="M21" s="71" t="s">
        <v>11</v>
      </c>
      <c r="N21" s="72" t="n">
        <v>10</v>
      </c>
      <c r="O21" s="73" t="s">
        <v>12</v>
      </c>
      <c r="P21" s="74" t="n">
        <v>716</v>
      </c>
      <c r="Q21" s="67" t="s">
        <v>11</v>
      </c>
      <c r="R21" s="75" t="n">
        <v>39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5</v>
      </c>
      <c r="E22" s="39" t="s">
        <v>11</v>
      </c>
      <c r="F22" s="45" t="n">
        <v>21</v>
      </c>
      <c r="G22" s="46" t="s">
        <v>12</v>
      </c>
      <c r="H22" s="78" t="n">
        <v>353</v>
      </c>
      <c r="I22" s="35" t="s">
        <v>11</v>
      </c>
      <c r="J22" s="36" t="n">
        <v>2</v>
      </c>
      <c r="K22" s="37" t="s">
        <v>12</v>
      </c>
      <c r="L22" s="61" t="n">
        <v>402</v>
      </c>
      <c r="M22" s="62" t="s">
        <v>11</v>
      </c>
      <c r="N22" s="63" t="n">
        <v>21</v>
      </c>
      <c r="O22" s="64" t="s">
        <v>12</v>
      </c>
      <c r="P22" s="79" t="n">
        <v>755</v>
      </c>
      <c r="Q22" s="80" t="s">
        <v>11</v>
      </c>
      <c r="R22" s="81" t="n">
        <v>23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4</v>
      </c>
      <c r="E23" s="39" t="s">
        <v>11</v>
      </c>
      <c r="F23" s="45" t="n">
        <v>20</v>
      </c>
      <c r="G23" s="46" t="s">
        <v>12</v>
      </c>
      <c r="H23" s="78" t="n">
        <v>682</v>
      </c>
      <c r="I23" s="35" t="s">
        <v>11</v>
      </c>
      <c r="J23" s="36" t="n">
        <v>5</v>
      </c>
      <c r="K23" s="37" t="s">
        <v>12</v>
      </c>
      <c r="L23" s="78" t="n">
        <v>773</v>
      </c>
      <c r="M23" s="35" t="s">
        <v>11</v>
      </c>
      <c r="N23" s="36" t="n">
        <v>19</v>
      </c>
      <c r="O23" s="37" t="s">
        <v>12</v>
      </c>
      <c r="P23" s="31" t="n">
        <v>1455</v>
      </c>
      <c r="Q23" s="28" t="s">
        <v>11</v>
      </c>
      <c r="R23" s="32" t="n">
        <v>24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49</v>
      </c>
      <c r="E24" s="84" t="s">
        <v>11</v>
      </c>
      <c r="F24" s="56" t="n">
        <v>41</v>
      </c>
      <c r="G24" s="57" t="s">
        <v>12</v>
      </c>
      <c r="H24" s="54" t="n">
        <v>1035</v>
      </c>
      <c r="I24" s="55" t="s">
        <v>11</v>
      </c>
      <c r="J24" s="58" t="n">
        <v>7</v>
      </c>
      <c r="K24" s="59" t="s">
        <v>12</v>
      </c>
      <c r="L24" s="54" t="n">
        <v>1175</v>
      </c>
      <c r="M24" s="71" t="s">
        <v>11</v>
      </c>
      <c r="N24" s="72" t="n">
        <v>40</v>
      </c>
      <c r="O24" s="73" t="s">
        <v>12</v>
      </c>
      <c r="P24" s="74" t="n">
        <v>2210</v>
      </c>
      <c r="Q24" s="67" t="s">
        <v>11</v>
      </c>
      <c r="R24" s="75" t="n">
        <v>47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5</v>
      </c>
      <c r="E25" s="39" t="s">
        <v>11</v>
      </c>
      <c r="F25" s="45" t="n">
        <v>1</v>
      </c>
      <c r="G25" s="46" t="s">
        <v>12</v>
      </c>
      <c r="H25" s="78" t="n">
        <v>371</v>
      </c>
      <c r="I25" s="35" t="s">
        <v>11</v>
      </c>
      <c r="J25" s="36" t="n">
        <v>2</v>
      </c>
      <c r="K25" s="37" t="s">
        <v>12</v>
      </c>
      <c r="L25" s="78" t="n">
        <v>399</v>
      </c>
      <c r="M25" s="35" t="s">
        <v>11</v>
      </c>
      <c r="N25" s="36" t="n">
        <v>0</v>
      </c>
      <c r="O25" s="37" t="s">
        <v>12</v>
      </c>
      <c r="P25" s="38" t="n">
        <v>770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4</v>
      </c>
      <c r="E26" s="28" t="s">
        <v>11</v>
      </c>
      <c r="F26" s="29" t="n">
        <v>0</v>
      </c>
      <c r="G26" s="30" t="s">
        <v>12</v>
      </c>
      <c r="H26" s="34" t="n">
        <v>223</v>
      </c>
      <c r="I26" s="47" t="s">
        <v>11</v>
      </c>
      <c r="J26" s="48" t="n">
        <v>0</v>
      </c>
      <c r="K26" s="49" t="s">
        <v>12</v>
      </c>
      <c r="L26" s="34" t="n">
        <v>236</v>
      </c>
      <c r="M26" s="47" t="s">
        <v>11</v>
      </c>
      <c r="N26" s="48" t="n">
        <v>0</v>
      </c>
      <c r="O26" s="49" t="s">
        <v>12</v>
      </c>
      <c r="P26" s="31" t="n">
        <v>459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69</v>
      </c>
      <c r="E27" s="84" t="s">
        <v>11</v>
      </c>
      <c r="F27" s="56" t="n">
        <v>1</v>
      </c>
      <c r="G27" s="57" t="s">
        <v>12</v>
      </c>
      <c r="H27" s="54" t="n">
        <v>594</v>
      </c>
      <c r="I27" s="55" t="s">
        <v>11</v>
      </c>
      <c r="J27" s="58" t="n">
        <v>2</v>
      </c>
      <c r="K27" s="59" t="s">
        <v>12</v>
      </c>
      <c r="L27" s="54" t="n">
        <v>635</v>
      </c>
      <c r="M27" s="55" t="s">
        <v>11</v>
      </c>
      <c r="N27" s="58" t="n">
        <v>0</v>
      </c>
      <c r="O27" s="59" t="s">
        <v>12</v>
      </c>
      <c r="P27" s="85" t="n">
        <v>1229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6</v>
      </c>
      <c r="E28" s="39" t="s">
        <v>11</v>
      </c>
      <c r="F28" s="45" t="n">
        <v>11</v>
      </c>
      <c r="G28" s="46" t="s">
        <v>12</v>
      </c>
      <c r="H28" s="78" t="n">
        <v>815</v>
      </c>
      <c r="I28" s="35" t="s">
        <v>11</v>
      </c>
      <c r="J28" s="36" t="n">
        <v>10</v>
      </c>
      <c r="K28" s="37" t="s">
        <v>12</v>
      </c>
      <c r="L28" s="78" t="n">
        <v>909</v>
      </c>
      <c r="M28" s="35" t="s">
        <v>11</v>
      </c>
      <c r="N28" s="36" t="n">
        <v>4</v>
      </c>
      <c r="O28" s="37" t="s">
        <v>12</v>
      </c>
      <c r="P28" s="38" t="n">
        <v>1724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1</v>
      </c>
      <c r="E29" s="28" t="s">
        <v>11</v>
      </c>
      <c r="F29" s="29" t="n">
        <v>0</v>
      </c>
      <c r="G29" s="30" t="s">
        <v>12</v>
      </c>
      <c r="H29" s="34" t="n">
        <v>195</v>
      </c>
      <c r="I29" s="47" t="s">
        <v>11</v>
      </c>
      <c r="J29" s="48" t="n">
        <v>0</v>
      </c>
      <c r="K29" s="49" t="s">
        <v>12</v>
      </c>
      <c r="L29" s="34" t="n">
        <v>213</v>
      </c>
      <c r="M29" s="47" t="s">
        <v>11</v>
      </c>
      <c r="N29" s="48" t="n">
        <v>0</v>
      </c>
      <c r="O29" s="49" t="s">
        <v>12</v>
      </c>
      <c r="P29" s="31" t="n">
        <v>408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7</v>
      </c>
      <c r="E30" s="84" t="s">
        <v>11</v>
      </c>
      <c r="F30" s="56" t="n">
        <v>11</v>
      </c>
      <c r="G30" s="57" t="s">
        <v>12</v>
      </c>
      <c r="H30" s="54" t="n">
        <v>1010</v>
      </c>
      <c r="I30" s="55" t="s">
        <v>11</v>
      </c>
      <c r="J30" s="58" t="n">
        <v>10</v>
      </c>
      <c r="K30" s="59" t="s">
        <v>12</v>
      </c>
      <c r="L30" s="54" t="n">
        <v>1122</v>
      </c>
      <c r="M30" s="55" t="s">
        <v>11</v>
      </c>
      <c r="N30" s="58" t="n">
        <v>4</v>
      </c>
      <c r="O30" s="59" t="s">
        <v>12</v>
      </c>
      <c r="P30" s="85" t="n">
        <v>2132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6</v>
      </c>
      <c r="E31" s="39" t="s">
        <v>11</v>
      </c>
      <c r="F31" s="45" t="n">
        <v>0</v>
      </c>
      <c r="G31" s="46" t="s">
        <v>12</v>
      </c>
      <c r="H31" s="78" t="n">
        <v>381</v>
      </c>
      <c r="I31" s="35" t="s">
        <v>11</v>
      </c>
      <c r="J31" s="36" t="n">
        <v>0</v>
      </c>
      <c r="K31" s="37" t="s">
        <v>12</v>
      </c>
      <c r="L31" s="78" t="n">
        <v>439</v>
      </c>
      <c r="M31" s="35" t="s">
        <v>11</v>
      </c>
      <c r="N31" s="36" t="n">
        <v>1</v>
      </c>
      <c r="O31" s="37" t="s">
        <v>12</v>
      </c>
      <c r="P31" s="38" t="n">
        <v>820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7</v>
      </c>
      <c r="I32" s="47" t="s">
        <v>11</v>
      </c>
      <c r="J32" s="48" t="n">
        <v>0</v>
      </c>
      <c r="K32" s="49" t="s">
        <v>12</v>
      </c>
      <c r="L32" s="34" t="n">
        <v>277</v>
      </c>
      <c r="M32" s="47" t="s">
        <v>11</v>
      </c>
      <c r="N32" s="48" t="n">
        <v>0</v>
      </c>
      <c r="O32" s="49" t="s">
        <v>12</v>
      </c>
      <c r="P32" s="31" t="n">
        <v>534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4</v>
      </c>
      <c r="E33" s="84" t="s">
        <v>11</v>
      </c>
      <c r="F33" s="56" t="n">
        <v>0</v>
      </c>
      <c r="G33" s="57" t="s">
        <v>12</v>
      </c>
      <c r="H33" s="54" t="n">
        <v>638</v>
      </c>
      <c r="I33" s="55" t="s">
        <v>11</v>
      </c>
      <c r="J33" s="58" t="n">
        <v>0</v>
      </c>
      <c r="K33" s="59" t="s">
        <v>12</v>
      </c>
      <c r="L33" s="54" t="n">
        <v>716</v>
      </c>
      <c r="M33" s="55" t="s">
        <v>11</v>
      </c>
      <c r="N33" s="58" t="n">
        <v>1</v>
      </c>
      <c r="O33" s="59" t="s">
        <v>12</v>
      </c>
      <c r="P33" s="85" t="n">
        <v>1354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0</v>
      </c>
      <c r="E34" s="20" t="s">
        <v>11</v>
      </c>
      <c r="F34" s="21" t="n">
        <v>0</v>
      </c>
      <c r="G34" s="22" t="s">
        <v>12</v>
      </c>
      <c r="H34" s="61" t="n">
        <v>330</v>
      </c>
      <c r="I34" s="62" t="s">
        <v>11</v>
      </c>
      <c r="J34" s="63" t="n">
        <v>0</v>
      </c>
      <c r="K34" s="64" t="s">
        <v>12</v>
      </c>
      <c r="L34" s="61" t="n">
        <v>381</v>
      </c>
      <c r="M34" s="62" t="s">
        <v>11</v>
      </c>
      <c r="N34" s="63" t="n">
        <v>1</v>
      </c>
      <c r="O34" s="64" t="s">
        <v>12</v>
      </c>
      <c r="P34" s="23" t="n">
        <v>711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9</v>
      </c>
      <c r="E35" s="28" t="s">
        <v>11</v>
      </c>
      <c r="F35" s="29" t="n">
        <v>3</v>
      </c>
      <c r="G35" s="30" t="s">
        <v>12</v>
      </c>
      <c r="H35" s="34" t="n">
        <v>303</v>
      </c>
      <c r="I35" s="47" t="s">
        <v>11</v>
      </c>
      <c r="J35" s="48" t="n">
        <v>1</v>
      </c>
      <c r="K35" s="49" t="s">
        <v>12</v>
      </c>
      <c r="L35" s="34" t="n">
        <v>399</v>
      </c>
      <c r="M35" s="47" t="s">
        <v>11</v>
      </c>
      <c r="N35" s="48" t="n">
        <v>3</v>
      </c>
      <c r="O35" s="49" t="s">
        <v>12</v>
      </c>
      <c r="P35" s="31" t="n">
        <v>702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29</v>
      </c>
      <c r="E36" s="84" t="s">
        <v>11</v>
      </c>
      <c r="F36" s="56" t="n">
        <v>3</v>
      </c>
      <c r="G36" s="57" t="s">
        <v>12</v>
      </c>
      <c r="H36" s="54" t="n">
        <v>633</v>
      </c>
      <c r="I36" s="55" t="s">
        <v>11</v>
      </c>
      <c r="J36" s="58" t="n">
        <v>1</v>
      </c>
      <c r="K36" s="59" t="s">
        <v>12</v>
      </c>
      <c r="L36" s="54" t="n">
        <v>780</v>
      </c>
      <c r="M36" s="55" t="s">
        <v>11</v>
      </c>
      <c r="N36" s="58" t="n">
        <v>4</v>
      </c>
      <c r="O36" s="59" t="s">
        <v>12</v>
      </c>
      <c r="P36" s="85" t="n">
        <v>1413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767</v>
      </c>
      <c r="E37" s="91" t="s">
        <v>11</v>
      </c>
      <c r="F37" s="92" t="n">
        <v>356</v>
      </c>
      <c r="G37" s="93" t="s">
        <v>12</v>
      </c>
      <c r="H37" s="94" t="n">
        <v>19937</v>
      </c>
      <c r="I37" s="95" t="s">
        <v>11</v>
      </c>
      <c r="J37" s="96" t="n">
        <v>202</v>
      </c>
      <c r="K37" s="97" t="s">
        <v>12</v>
      </c>
      <c r="L37" s="94" t="n">
        <v>23024</v>
      </c>
      <c r="M37" s="95" t="s">
        <v>11</v>
      </c>
      <c r="N37" s="96" t="n">
        <v>263</v>
      </c>
      <c r="O37" s="97" t="s">
        <v>12</v>
      </c>
      <c r="P37" s="98" t="n">
        <v>42961</v>
      </c>
      <c r="Q37" s="91" t="s">
        <v>11</v>
      </c>
      <c r="R37" s="99" t="n">
        <v>465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6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939</v>
      </c>
      <c r="E6" s="119" t="n">
        <v>1467</v>
      </c>
      <c r="F6" s="120" t="n">
        <v>7278</v>
      </c>
      <c r="G6" s="120" t="n">
        <v>5194</v>
      </c>
      <c r="H6" s="121" t="n">
        <v>2963</v>
      </c>
      <c r="I6" s="122" t="n">
        <v>0.105244278642657</v>
      </c>
      <c r="J6" s="123" t="n">
        <v>0.522132147212856</v>
      </c>
      <c r="K6" s="123" t="n">
        <v>0.372623574144487</v>
      </c>
      <c r="L6" s="124" t="n">
        <v>0.212569050864481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897</v>
      </c>
      <c r="E7" s="126" t="n">
        <v>834</v>
      </c>
      <c r="F7" s="127" t="n">
        <v>4910</v>
      </c>
      <c r="G7" s="127" t="n">
        <v>4153</v>
      </c>
      <c r="H7" s="128" t="n">
        <v>2224</v>
      </c>
      <c r="I7" s="129" t="n">
        <v>0.0842679599878751</v>
      </c>
      <c r="J7" s="130" t="n">
        <v>0.496109932302718</v>
      </c>
      <c r="K7" s="130" t="n">
        <v>0.419622107709407</v>
      </c>
      <c r="L7" s="131" t="n">
        <v>0.224714559967667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39</v>
      </c>
      <c r="E8" s="133" t="n">
        <v>117</v>
      </c>
      <c r="F8" s="134" t="n">
        <v>880</v>
      </c>
      <c r="G8" s="134" t="n">
        <v>842</v>
      </c>
      <c r="H8" s="135" t="n">
        <v>409</v>
      </c>
      <c r="I8" s="136" t="n">
        <v>0.0636215334420881</v>
      </c>
      <c r="J8" s="137" t="n">
        <v>0.478520935290919</v>
      </c>
      <c r="K8" s="137" t="n">
        <v>0.457857531266993</v>
      </c>
      <c r="L8" s="138" t="n">
        <v>0.222403480152257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35</v>
      </c>
      <c r="E9" s="133" t="n">
        <v>29</v>
      </c>
      <c r="F9" s="134" t="n">
        <v>468</v>
      </c>
      <c r="G9" s="134" t="n">
        <v>638</v>
      </c>
      <c r="H9" s="135" t="n">
        <v>386</v>
      </c>
      <c r="I9" s="136" t="n">
        <v>0.0255506607929515</v>
      </c>
      <c r="J9" s="137" t="n">
        <v>0.412334801762115</v>
      </c>
      <c r="K9" s="137" t="n">
        <v>0.562114537444934</v>
      </c>
      <c r="L9" s="138" t="n">
        <v>0.340088105726872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28</v>
      </c>
      <c r="E10" s="133" t="n">
        <v>435</v>
      </c>
      <c r="F10" s="134" t="n">
        <v>1993</v>
      </c>
      <c r="G10" s="134" t="n">
        <v>1400</v>
      </c>
      <c r="H10" s="135" t="n">
        <v>741</v>
      </c>
      <c r="I10" s="136" t="n">
        <v>0.113636363636364</v>
      </c>
      <c r="J10" s="137" t="n">
        <v>0.520637408568443</v>
      </c>
      <c r="K10" s="137" t="n">
        <v>0.365726227795193</v>
      </c>
      <c r="L10" s="138" t="n">
        <v>0.193573667711599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43</v>
      </c>
      <c r="E11" s="133" t="n">
        <v>135</v>
      </c>
      <c r="F11" s="134" t="n">
        <v>1075</v>
      </c>
      <c r="G11" s="134" t="n">
        <v>1133</v>
      </c>
      <c r="H11" s="135" t="n">
        <v>655</v>
      </c>
      <c r="I11" s="136" t="n">
        <v>0.057618437900128</v>
      </c>
      <c r="J11" s="137" t="n">
        <v>0.458813486982501</v>
      </c>
      <c r="K11" s="137" t="n">
        <v>0.483568075117371</v>
      </c>
      <c r="L11" s="138" t="n">
        <v>0.279556124626547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2</v>
      </c>
      <c r="E12" s="133" t="n">
        <v>0</v>
      </c>
      <c r="F12" s="134" t="n">
        <v>24</v>
      </c>
      <c r="G12" s="134" t="n">
        <v>68</v>
      </c>
      <c r="H12" s="135" t="n">
        <v>41</v>
      </c>
      <c r="I12" s="136" t="n">
        <v>0</v>
      </c>
      <c r="J12" s="137" t="n">
        <v>0.260869565217391</v>
      </c>
      <c r="K12" s="137" t="n">
        <v>0.739130434782609</v>
      </c>
      <c r="L12" s="138" t="n">
        <v>0.445652173913043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86</v>
      </c>
      <c r="E13" s="133" t="n">
        <v>33</v>
      </c>
      <c r="F13" s="134" t="n">
        <v>386</v>
      </c>
      <c r="G13" s="134" t="n">
        <v>567</v>
      </c>
      <c r="H13" s="135" t="n">
        <v>351</v>
      </c>
      <c r="I13" s="136" t="n">
        <v>0.0334685598377282</v>
      </c>
      <c r="J13" s="137" t="n">
        <v>0.391480730223124</v>
      </c>
      <c r="K13" s="137" t="n">
        <v>0.575050709939148</v>
      </c>
      <c r="L13" s="138" t="n">
        <v>0.355983772819473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88</v>
      </c>
      <c r="E14" s="133" t="n">
        <v>48</v>
      </c>
      <c r="F14" s="134" t="n">
        <v>579</v>
      </c>
      <c r="G14" s="134" t="n">
        <v>961</v>
      </c>
      <c r="H14" s="135" t="n">
        <v>539</v>
      </c>
      <c r="I14" s="136" t="n">
        <v>0.0302267002518892</v>
      </c>
      <c r="J14" s="137" t="n">
        <v>0.364609571788413</v>
      </c>
      <c r="K14" s="137" t="n">
        <v>0.605163727959698</v>
      </c>
      <c r="L14" s="138" t="n">
        <v>0.339420654911839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7</v>
      </c>
      <c r="E15" s="133" t="n">
        <v>48</v>
      </c>
      <c r="F15" s="134" t="n">
        <v>271</v>
      </c>
      <c r="G15" s="134" t="n">
        <v>258</v>
      </c>
      <c r="H15" s="135" t="n">
        <v>131</v>
      </c>
      <c r="I15" s="136" t="n">
        <v>0.0831889081455806</v>
      </c>
      <c r="J15" s="137" t="n">
        <v>0.469670710571924</v>
      </c>
      <c r="K15" s="137" t="n">
        <v>0.447140381282496</v>
      </c>
      <c r="L15" s="138" t="n">
        <v>0.227036395147314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7</v>
      </c>
      <c r="E16" s="133" t="n">
        <v>0</v>
      </c>
      <c r="F16" s="134" t="n">
        <v>28</v>
      </c>
      <c r="G16" s="134" t="n">
        <v>79</v>
      </c>
      <c r="H16" s="135" t="n">
        <v>43</v>
      </c>
      <c r="I16" s="136" t="n">
        <v>0</v>
      </c>
      <c r="J16" s="137" t="n">
        <v>0.261682242990654</v>
      </c>
      <c r="K16" s="137" t="n">
        <v>0.738317757009346</v>
      </c>
      <c r="L16" s="138" t="n">
        <v>0.401869158878505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40</v>
      </c>
      <c r="E18" s="126" t="n">
        <v>21</v>
      </c>
      <c r="F18" s="127" t="n">
        <v>245</v>
      </c>
      <c r="G18" s="127" t="n">
        <v>374</v>
      </c>
      <c r="H18" s="128" t="n">
        <v>213</v>
      </c>
      <c r="I18" s="129" t="n">
        <v>0.0328125</v>
      </c>
      <c r="J18" s="130" t="n">
        <v>0.3828125</v>
      </c>
      <c r="K18" s="130" t="n">
        <v>0.584375</v>
      </c>
      <c r="L18" s="131" t="n">
        <v>0.3328125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907</v>
      </c>
      <c r="E19" s="146" t="n">
        <v>3021</v>
      </c>
      <c r="F19" s="147" t="n">
        <v>16765</v>
      </c>
      <c r="G19" s="147" t="n">
        <v>14121</v>
      </c>
      <c r="H19" s="148" t="n">
        <v>7860</v>
      </c>
      <c r="I19" s="149" t="n">
        <v>0.0890966467101189</v>
      </c>
      <c r="J19" s="150" t="n">
        <v>0.494440675966615</v>
      </c>
      <c r="K19" s="150" t="n">
        <v>0.416462677323267</v>
      </c>
      <c r="L19" s="151" t="n">
        <v>0.231810540596337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6</v>
      </c>
      <c r="E20" s="119" t="n">
        <v>32</v>
      </c>
      <c r="F20" s="120" t="n">
        <v>279</v>
      </c>
      <c r="G20" s="120" t="n">
        <v>405</v>
      </c>
      <c r="H20" s="121" t="n">
        <v>238</v>
      </c>
      <c r="I20" s="122" t="n">
        <v>0.0446927374301676</v>
      </c>
      <c r="J20" s="123" t="n">
        <v>0.389664804469274</v>
      </c>
      <c r="K20" s="123" t="n">
        <v>0.565642458100559</v>
      </c>
      <c r="L20" s="124" t="n">
        <v>0.332402234636872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6</v>
      </c>
      <c r="E21" s="154" t="n">
        <v>32</v>
      </c>
      <c r="F21" s="155" t="n">
        <v>279</v>
      </c>
      <c r="G21" s="155" t="n">
        <v>405</v>
      </c>
      <c r="H21" s="156" t="n">
        <v>238</v>
      </c>
      <c r="I21" s="157" t="n">
        <v>0.0446927374301676</v>
      </c>
      <c r="J21" s="158" t="n">
        <v>0.389664804469274</v>
      </c>
      <c r="K21" s="158" t="n">
        <v>0.565642458100559</v>
      </c>
      <c r="L21" s="159" t="n">
        <v>0.332402234636872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55</v>
      </c>
      <c r="E22" s="163" t="n">
        <v>31</v>
      </c>
      <c r="F22" s="164" t="n">
        <v>305</v>
      </c>
      <c r="G22" s="164" t="n">
        <v>419</v>
      </c>
      <c r="H22" s="165" t="n">
        <v>251</v>
      </c>
      <c r="I22" s="166" t="n">
        <v>0.0410596026490066</v>
      </c>
      <c r="J22" s="167" t="n">
        <v>0.403973509933775</v>
      </c>
      <c r="K22" s="167" t="n">
        <v>0.554966887417219</v>
      </c>
      <c r="L22" s="168" t="n">
        <v>0.332450331125828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5</v>
      </c>
      <c r="E23" s="133" t="n">
        <v>79</v>
      </c>
      <c r="F23" s="134" t="n">
        <v>591</v>
      </c>
      <c r="G23" s="134" t="n">
        <v>785</v>
      </c>
      <c r="H23" s="135" t="n">
        <v>467</v>
      </c>
      <c r="I23" s="136" t="n">
        <v>0.0542955326460481</v>
      </c>
      <c r="J23" s="137" t="n">
        <v>0.406185567010309</v>
      </c>
      <c r="K23" s="137" t="n">
        <v>0.539518900343643</v>
      </c>
      <c r="L23" s="138" t="n">
        <v>0.320962199312715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10</v>
      </c>
      <c r="E24" s="154" t="n">
        <v>110</v>
      </c>
      <c r="F24" s="155" t="n">
        <v>896</v>
      </c>
      <c r="G24" s="155" t="n">
        <v>1204</v>
      </c>
      <c r="H24" s="156" t="n">
        <v>718</v>
      </c>
      <c r="I24" s="157" t="n">
        <v>0.0497737556561086</v>
      </c>
      <c r="J24" s="158" t="n">
        <v>0.405429864253394</v>
      </c>
      <c r="K24" s="158" t="n">
        <v>0.544796380090498</v>
      </c>
      <c r="L24" s="159" t="n">
        <v>0.324886877828054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70</v>
      </c>
      <c r="E25" s="126" t="n">
        <v>44</v>
      </c>
      <c r="F25" s="127" t="n">
        <v>272</v>
      </c>
      <c r="G25" s="127" t="n">
        <v>454</v>
      </c>
      <c r="H25" s="128" t="n">
        <v>263</v>
      </c>
      <c r="I25" s="129" t="n">
        <v>0.0571428571428571</v>
      </c>
      <c r="J25" s="130" t="n">
        <v>0.353246753246753</v>
      </c>
      <c r="K25" s="130" t="n">
        <v>0.58961038961039</v>
      </c>
      <c r="L25" s="131" t="n">
        <v>0.341558441558442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9</v>
      </c>
      <c r="E26" s="133" t="n">
        <v>12</v>
      </c>
      <c r="F26" s="134" t="n">
        <v>170</v>
      </c>
      <c r="G26" s="134" t="n">
        <v>277</v>
      </c>
      <c r="H26" s="135" t="n">
        <v>167</v>
      </c>
      <c r="I26" s="136" t="n">
        <v>0.0261437908496732</v>
      </c>
      <c r="J26" s="137" t="n">
        <v>0.37037037037037</v>
      </c>
      <c r="K26" s="137" t="n">
        <v>0.603485838779956</v>
      </c>
      <c r="L26" s="138" t="n">
        <v>0.363834422657952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29</v>
      </c>
      <c r="E27" s="170" t="n">
        <v>56</v>
      </c>
      <c r="F27" s="171" t="n">
        <v>442</v>
      </c>
      <c r="G27" s="171" t="n">
        <v>731</v>
      </c>
      <c r="H27" s="172" t="n">
        <v>430</v>
      </c>
      <c r="I27" s="173" t="n">
        <v>0.0455655004068348</v>
      </c>
      <c r="J27" s="174" t="n">
        <v>0.359641985353946</v>
      </c>
      <c r="K27" s="174" t="n">
        <v>0.594792514239219</v>
      </c>
      <c r="L27" s="175" t="n">
        <v>0.349877949552482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24</v>
      </c>
      <c r="E28" s="126" t="n">
        <v>90</v>
      </c>
      <c r="F28" s="127" t="n">
        <v>720</v>
      </c>
      <c r="G28" s="127" t="n">
        <v>914</v>
      </c>
      <c r="H28" s="128" t="n">
        <v>540</v>
      </c>
      <c r="I28" s="129" t="n">
        <v>0.0522041763341067</v>
      </c>
      <c r="J28" s="130" t="n">
        <v>0.417633410672854</v>
      </c>
      <c r="K28" s="130" t="n">
        <v>0.53016241299304</v>
      </c>
      <c r="L28" s="131" t="n">
        <v>0.3132250580046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8</v>
      </c>
      <c r="E29" s="133" t="n">
        <v>10</v>
      </c>
      <c r="F29" s="134" t="n">
        <v>126</v>
      </c>
      <c r="G29" s="134" t="n">
        <v>272</v>
      </c>
      <c r="H29" s="135" t="n">
        <v>165</v>
      </c>
      <c r="I29" s="136" t="n">
        <v>0.0245098039215686</v>
      </c>
      <c r="J29" s="137" t="n">
        <v>0.308823529411765</v>
      </c>
      <c r="K29" s="137" t="n">
        <v>0.666666666666667</v>
      </c>
      <c r="L29" s="138" t="n">
        <v>0.404411764705882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32</v>
      </c>
      <c r="E30" s="170" t="n">
        <v>100</v>
      </c>
      <c r="F30" s="171" t="n">
        <v>846</v>
      </c>
      <c r="G30" s="171" t="n">
        <v>1186</v>
      </c>
      <c r="H30" s="172" t="n">
        <v>705</v>
      </c>
      <c r="I30" s="173" t="n">
        <v>0.0469043151969981</v>
      </c>
      <c r="J30" s="174" t="n">
        <v>0.396810506566604</v>
      </c>
      <c r="K30" s="174" t="n">
        <v>0.556285178236398</v>
      </c>
      <c r="L30" s="175" t="n">
        <v>0.330675422138837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20</v>
      </c>
      <c r="E31" s="126" t="n">
        <v>37</v>
      </c>
      <c r="F31" s="127" t="n">
        <v>324</v>
      </c>
      <c r="G31" s="127" t="n">
        <v>459</v>
      </c>
      <c r="H31" s="128" t="n">
        <v>274</v>
      </c>
      <c r="I31" s="129" t="n">
        <v>0.0451219512195122</v>
      </c>
      <c r="J31" s="130" t="n">
        <v>0.395121951219512</v>
      </c>
      <c r="K31" s="130" t="n">
        <v>0.559756097560976</v>
      </c>
      <c r="L31" s="131" t="n">
        <v>0.334146341463415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4</v>
      </c>
      <c r="E32" s="133" t="n">
        <v>26</v>
      </c>
      <c r="F32" s="134" t="n">
        <v>193</v>
      </c>
      <c r="G32" s="134" t="n">
        <v>315</v>
      </c>
      <c r="H32" s="135" t="n">
        <v>191</v>
      </c>
      <c r="I32" s="136" t="n">
        <v>0.048689138576779</v>
      </c>
      <c r="J32" s="137" t="n">
        <v>0.361423220973783</v>
      </c>
      <c r="K32" s="137" t="n">
        <v>0.589887640449438</v>
      </c>
      <c r="L32" s="138" t="n">
        <v>0.357677902621723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54</v>
      </c>
      <c r="E33" s="170" t="n">
        <v>63</v>
      </c>
      <c r="F33" s="171" t="n">
        <v>517</v>
      </c>
      <c r="G33" s="171" t="n">
        <v>774</v>
      </c>
      <c r="H33" s="172" t="n">
        <v>465</v>
      </c>
      <c r="I33" s="173" t="n">
        <v>0.0465288035450517</v>
      </c>
      <c r="J33" s="174" t="n">
        <v>0.381831610044313</v>
      </c>
      <c r="K33" s="174" t="n">
        <v>0.571639586410635</v>
      </c>
      <c r="L33" s="175" t="n">
        <v>0.343426883308715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11</v>
      </c>
      <c r="E34" s="119" t="n">
        <v>35</v>
      </c>
      <c r="F34" s="120" t="n">
        <v>249</v>
      </c>
      <c r="G34" s="120" t="n">
        <v>427</v>
      </c>
      <c r="H34" s="121" t="n">
        <v>245</v>
      </c>
      <c r="I34" s="122" t="n">
        <v>0.0492264416315049</v>
      </c>
      <c r="J34" s="123" t="n">
        <v>0.350210970464135</v>
      </c>
      <c r="K34" s="123" t="n">
        <v>0.60056258790436</v>
      </c>
      <c r="L34" s="124" t="n">
        <v>0.344585091420534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02</v>
      </c>
      <c r="E35" s="133" t="n">
        <v>32</v>
      </c>
      <c r="F35" s="134" t="n">
        <v>251</v>
      </c>
      <c r="G35" s="134" t="n">
        <v>419</v>
      </c>
      <c r="H35" s="135" t="n">
        <v>229</v>
      </c>
      <c r="I35" s="136" t="n">
        <v>0.0455840455840456</v>
      </c>
      <c r="J35" s="137" t="n">
        <v>0.357549857549858</v>
      </c>
      <c r="K35" s="137" t="n">
        <v>0.596866096866097</v>
      </c>
      <c r="L35" s="138" t="n">
        <v>0.326210826210826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13</v>
      </c>
      <c r="E36" s="170" t="n">
        <v>67</v>
      </c>
      <c r="F36" s="171" t="n">
        <v>500</v>
      </c>
      <c r="G36" s="171" t="n">
        <v>846</v>
      </c>
      <c r="H36" s="172" t="n">
        <v>474</v>
      </c>
      <c r="I36" s="173" t="n">
        <v>0.0474168435951875</v>
      </c>
      <c r="J36" s="174" t="n">
        <v>0.353857041755131</v>
      </c>
      <c r="K36" s="174" t="n">
        <v>0.598726114649682</v>
      </c>
      <c r="L36" s="175" t="n">
        <v>0.335456475583864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2961</v>
      </c>
      <c r="E37" s="178" t="n">
        <v>3449</v>
      </c>
      <c r="F37" s="179" t="n">
        <v>20245</v>
      </c>
      <c r="G37" s="179" t="n">
        <v>19267</v>
      </c>
      <c r="H37" s="180" t="n">
        <v>10890</v>
      </c>
      <c r="I37" s="181" t="n">
        <v>0.0802821163380741</v>
      </c>
      <c r="J37" s="182" t="n">
        <v>0.471241358441377</v>
      </c>
      <c r="K37" s="182" t="n">
        <v>0.448476525220549</v>
      </c>
      <c r="L37" s="183" t="n">
        <v>0.253485719606154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6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1</v>
      </c>
      <c r="E7" s="207" t="n">
        <v>3503</v>
      </c>
      <c r="F7" s="207" t="n">
        <v>2109</v>
      </c>
      <c r="G7" s="208" t="n">
        <v>1054</v>
      </c>
      <c r="H7" s="206" t="n">
        <v>716</v>
      </c>
      <c r="I7" s="207" t="n">
        <v>3775</v>
      </c>
      <c r="J7" s="207" t="n">
        <v>1156</v>
      </c>
      <c r="K7" s="207" t="n">
        <v>3085</v>
      </c>
      <c r="L7" s="208" t="n">
        <v>1909</v>
      </c>
      <c r="M7" s="206" t="n">
        <v>1467</v>
      </c>
      <c r="N7" s="207" t="n">
        <v>7278</v>
      </c>
      <c r="O7" s="207" t="n">
        <v>5194</v>
      </c>
      <c r="P7" s="209" t="n">
        <v>2963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11</v>
      </c>
      <c r="E8" s="211" t="n">
        <v>2539</v>
      </c>
      <c r="F8" s="211" t="n">
        <v>1727</v>
      </c>
      <c r="G8" s="212" t="n">
        <v>829</v>
      </c>
      <c r="H8" s="210" t="n">
        <v>423</v>
      </c>
      <c r="I8" s="211" t="n">
        <v>2371</v>
      </c>
      <c r="J8" s="211" t="n">
        <v>602</v>
      </c>
      <c r="K8" s="211" t="n">
        <v>2426</v>
      </c>
      <c r="L8" s="212" t="n">
        <v>1395</v>
      </c>
      <c r="M8" s="210" t="n">
        <v>834</v>
      </c>
      <c r="N8" s="211" t="n">
        <v>4910</v>
      </c>
      <c r="O8" s="211" t="n">
        <v>4153</v>
      </c>
      <c r="P8" s="213" t="n">
        <v>2224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506</v>
      </c>
      <c r="F9" s="215" t="n">
        <v>348</v>
      </c>
      <c r="G9" s="216" t="n">
        <v>153</v>
      </c>
      <c r="H9" s="214" t="n">
        <v>56</v>
      </c>
      <c r="I9" s="215" t="n">
        <v>374</v>
      </c>
      <c r="J9" s="215" t="n">
        <v>115</v>
      </c>
      <c r="K9" s="215" t="n">
        <v>494</v>
      </c>
      <c r="L9" s="216" t="n">
        <v>256</v>
      </c>
      <c r="M9" s="214" t="n">
        <v>117</v>
      </c>
      <c r="N9" s="215" t="n">
        <v>880</v>
      </c>
      <c r="O9" s="215" t="n">
        <v>842</v>
      </c>
      <c r="P9" s="217" t="n">
        <v>409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8</v>
      </c>
      <c r="E10" s="215" t="n">
        <v>251</v>
      </c>
      <c r="F10" s="215" t="n">
        <v>263</v>
      </c>
      <c r="G10" s="216" t="n">
        <v>133</v>
      </c>
      <c r="H10" s="214" t="n">
        <v>11</v>
      </c>
      <c r="I10" s="215" t="n">
        <v>217</v>
      </c>
      <c r="J10" s="215" t="n">
        <v>40</v>
      </c>
      <c r="K10" s="215" t="n">
        <v>375</v>
      </c>
      <c r="L10" s="216" t="n">
        <v>253</v>
      </c>
      <c r="M10" s="214" t="n">
        <v>29</v>
      </c>
      <c r="N10" s="215" t="n">
        <v>468</v>
      </c>
      <c r="O10" s="215" t="n">
        <v>638</v>
      </c>
      <c r="P10" s="217" t="n">
        <v>386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6</v>
      </c>
      <c r="E11" s="215" t="n">
        <v>954</v>
      </c>
      <c r="F11" s="215" t="n">
        <v>553</v>
      </c>
      <c r="G11" s="216" t="n">
        <v>248</v>
      </c>
      <c r="H11" s="214" t="n">
        <v>199</v>
      </c>
      <c r="I11" s="215" t="n">
        <v>1039</v>
      </c>
      <c r="J11" s="215" t="n">
        <v>306</v>
      </c>
      <c r="K11" s="215" t="n">
        <v>847</v>
      </c>
      <c r="L11" s="216" t="n">
        <v>493</v>
      </c>
      <c r="M11" s="214" t="n">
        <v>435</v>
      </c>
      <c r="N11" s="215" t="n">
        <v>1993</v>
      </c>
      <c r="O11" s="215" t="n">
        <v>1400</v>
      </c>
      <c r="P11" s="217" t="n">
        <v>741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7</v>
      </c>
      <c r="E12" s="215" t="n">
        <v>539</v>
      </c>
      <c r="F12" s="215" t="n">
        <v>449</v>
      </c>
      <c r="G12" s="216" t="n">
        <v>223</v>
      </c>
      <c r="H12" s="214" t="n">
        <v>68</v>
      </c>
      <c r="I12" s="215" t="n">
        <v>536</v>
      </c>
      <c r="J12" s="215" t="n">
        <v>129</v>
      </c>
      <c r="K12" s="215" t="n">
        <v>684</v>
      </c>
      <c r="L12" s="216" t="n">
        <v>432</v>
      </c>
      <c r="M12" s="214" t="n">
        <v>135</v>
      </c>
      <c r="N12" s="215" t="n">
        <v>1075</v>
      </c>
      <c r="O12" s="215" t="n">
        <v>1133</v>
      </c>
      <c r="P12" s="217" t="n">
        <v>655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9</v>
      </c>
      <c r="H13" s="214" t="n">
        <v>0</v>
      </c>
      <c r="I13" s="215" t="n">
        <v>10</v>
      </c>
      <c r="J13" s="215" t="n">
        <v>1</v>
      </c>
      <c r="K13" s="215" t="n">
        <v>39</v>
      </c>
      <c r="L13" s="216" t="n">
        <v>22</v>
      </c>
      <c r="M13" s="214" t="n">
        <v>0</v>
      </c>
      <c r="N13" s="215" t="n">
        <v>24</v>
      </c>
      <c r="O13" s="215" t="n">
        <v>68</v>
      </c>
      <c r="P13" s="217" t="n">
        <v>41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8</v>
      </c>
      <c r="E14" s="215" t="n">
        <v>198</v>
      </c>
      <c r="F14" s="215" t="n">
        <v>236</v>
      </c>
      <c r="G14" s="216" t="n">
        <v>142</v>
      </c>
      <c r="H14" s="214" t="n">
        <v>15</v>
      </c>
      <c r="I14" s="215" t="n">
        <v>188</v>
      </c>
      <c r="J14" s="215" t="n">
        <v>36</v>
      </c>
      <c r="K14" s="215" t="n">
        <v>331</v>
      </c>
      <c r="L14" s="216" t="n">
        <v>209</v>
      </c>
      <c r="M14" s="214" t="n">
        <v>33</v>
      </c>
      <c r="N14" s="215" t="n">
        <v>386</v>
      </c>
      <c r="O14" s="215" t="n">
        <v>567</v>
      </c>
      <c r="P14" s="217" t="n">
        <v>351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1</v>
      </c>
      <c r="E15" s="215" t="n">
        <v>293</v>
      </c>
      <c r="F15" s="215" t="n">
        <v>410</v>
      </c>
      <c r="G15" s="216" t="n">
        <v>194</v>
      </c>
      <c r="H15" s="214" t="n">
        <v>27</v>
      </c>
      <c r="I15" s="215" t="n">
        <v>286</v>
      </c>
      <c r="J15" s="215" t="n">
        <v>59</v>
      </c>
      <c r="K15" s="215" t="n">
        <v>551</v>
      </c>
      <c r="L15" s="216" t="n">
        <v>345</v>
      </c>
      <c r="M15" s="214" t="n">
        <v>48</v>
      </c>
      <c r="N15" s="215" t="n">
        <v>579</v>
      </c>
      <c r="O15" s="215" t="n">
        <v>961</v>
      </c>
      <c r="P15" s="217" t="n">
        <v>539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3</v>
      </c>
      <c r="F16" s="215" t="n">
        <v>113</v>
      </c>
      <c r="G16" s="216" t="n">
        <v>49</v>
      </c>
      <c r="H16" s="214" t="n">
        <v>20</v>
      </c>
      <c r="I16" s="215" t="n">
        <v>128</v>
      </c>
      <c r="J16" s="215" t="n">
        <v>40</v>
      </c>
      <c r="K16" s="215" t="n">
        <v>145</v>
      </c>
      <c r="L16" s="216" t="n">
        <v>82</v>
      </c>
      <c r="M16" s="214" t="n">
        <v>48</v>
      </c>
      <c r="N16" s="215" t="n">
        <v>271</v>
      </c>
      <c r="O16" s="215" t="n">
        <v>258</v>
      </c>
      <c r="P16" s="217" t="n">
        <v>131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1</v>
      </c>
      <c r="G17" s="216" t="n">
        <v>15</v>
      </c>
      <c r="H17" s="214" t="n">
        <v>0</v>
      </c>
      <c r="I17" s="215" t="n">
        <v>14</v>
      </c>
      <c r="J17" s="215" t="n">
        <v>0</v>
      </c>
      <c r="K17" s="215" t="n">
        <v>48</v>
      </c>
      <c r="L17" s="216" t="n">
        <v>28</v>
      </c>
      <c r="M17" s="214" t="n">
        <v>0</v>
      </c>
      <c r="N17" s="215" t="n">
        <v>28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1</v>
      </c>
      <c r="E19" s="211" t="n">
        <v>172</v>
      </c>
      <c r="F19" s="211" t="n">
        <v>154</v>
      </c>
      <c r="G19" s="212" t="n">
        <v>83</v>
      </c>
      <c r="H19" s="210" t="n">
        <v>10</v>
      </c>
      <c r="I19" s="211" t="n">
        <v>73</v>
      </c>
      <c r="J19" s="211" t="n">
        <v>22</v>
      </c>
      <c r="K19" s="211" t="n">
        <v>220</v>
      </c>
      <c r="L19" s="212" t="n">
        <v>130</v>
      </c>
      <c r="M19" s="210" t="n">
        <v>21</v>
      </c>
      <c r="N19" s="211" t="n">
        <v>245</v>
      </c>
      <c r="O19" s="211" t="n">
        <v>374</v>
      </c>
      <c r="P19" s="213" t="n">
        <v>213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43</v>
      </c>
      <c r="E20" s="218" t="n">
        <f aca="false">SUM(E7,E8,E12,E11,E14,E15,E16,E17,E18,E19)</f>
        <v>8355</v>
      </c>
      <c r="F20" s="218" t="n">
        <f aca="false">SUM(F7,F8,F12,F11,F14,F15,F16,F17,F18,F19)</f>
        <v>5783</v>
      </c>
      <c r="G20" s="218" t="n">
        <f aca="false">SUM(G7,G8,G12,G11,G14,G15,G16,G17,G18,G19)</f>
        <v>2837</v>
      </c>
      <c r="H20" s="218" t="n">
        <f aca="false">SUM(H7,H8,H12,H11,H14,H15,H16,H17,H18,H19)</f>
        <v>1478</v>
      </c>
      <c r="I20" s="218" t="n">
        <f aca="false">SUM(I7,I8,I12,I11,I14,I15,I16,I17,I18,I19)</f>
        <v>8410</v>
      </c>
      <c r="J20" s="218" t="n">
        <f aca="false">SUM(J7,J8,J12,J11,J14,J15,J16,J17,J18,J19)</f>
        <v>2350</v>
      </c>
      <c r="K20" s="218" t="n">
        <f aca="false">SUM(K7,K8,K12,K11,K14,K15,K16,K17,K18,K19)</f>
        <v>8338</v>
      </c>
      <c r="L20" s="218" t="n">
        <f aca="false">SUM(L7,L8,L12,L11,L14,L15,L16,L17,L18,L19)</f>
        <v>5023</v>
      </c>
      <c r="M20" s="218" t="n">
        <f aca="false">SUM(M7,M8,M12,M11,M14,M15,M16,M17,M18,M19)</f>
        <v>3021</v>
      </c>
      <c r="N20" s="218" t="n">
        <f aca="false">SUM(N7,N8,N12,N11,N14,N15,N16,N17,N18,N19)</f>
        <v>16765</v>
      </c>
      <c r="O20" s="218" t="n">
        <f aca="false">SUM(O7,O8,O12,O11,O14,O15,O16,O17,O18,O19)</f>
        <v>14121</v>
      </c>
      <c r="P20" s="218" t="n">
        <f aca="false">SUM(P7,P8,P12,P11,P14,P15,P16,P17,P18,P19)</f>
        <v>7860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6</v>
      </c>
      <c r="E21" s="207" t="n">
        <v>159</v>
      </c>
      <c r="F21" s="207" t="n">
        <v>171</v>
      </c>
      <c r="G21" s="208" t="n">
        <v>85</v>
      </c>
      <c r="H21" s="206" t="n">
        <v>16</v>
      </c>
      <c r="I21" s="207" t="n">
        <v>120</v>
      </c>
      <c r="J21" s="207" t="n">
        <v>25</v>
      </c>
      <c r="K21" s="207" t="n">
        <v>234</v>
      </c>
      <c r="L21" s="208" t="n">
        <v>153</v>
      </c>
      <c r="M21" s="206" t="n">
        <v>32</v>
      </c>
      <c r="N21" s="207" t="n">
        <v>279</v>
      </c>
      <c r="O21" s="207" t="n">
        <v>405</v>
      </c>
      <c r="P21" s="209" t="n">
        <v>238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6</v>
      </c>
      <c r="E22" s="223" t="n">
        <v>159</v>
      </c>
      <c r="F22" s="223" t="n">
        <v>171</v>
      </c>
      <c r="G22" s="224" t="n">
        <v>85</v>
      </c>
      <c r="H22" s="222" t="n">
        <v>16</v>
      </c>
      <c r="I22" s="223" t="n">
        <v>120</v>
      </c>
      <c r="J22" s="223" t="n">
        <v>25</v>
      </c>
      <c r="K22" s="223" t="n">
        <v>234</v>
      </c>
      <c r="L22" s="224" t="n">
        <v>153</v>
      </c>
      <c r="M22" s="222" t="n">
        <v>32</v>
      </c>
      <c r="N22" s="223" t="n">
        <v>279</v>
      </c>
      <c r="O22" s="223" t="n">
        <v>405</v>
      </c>
      <c r="P22" s="225" t="n">
        <v>238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53</v>
      </c>
      <c r="F23" s="227" t="n">
        <v>188</v>
      </c>
      <c r="G23" s="228" t="n">
        <v>98</v>
      </c>
      <c r="H23" s="226" t="n">
        <v>19</v>
      </c>
      <c r="I23" s="227" t="n">
        <v>152</v>
      </c>
      <c r="J23" s="227" t="n">
        <v>40</v>
      </c>
      <c r="K23" s="227" t="n">
        <v>231</v>
      </c>
      <c r="L23" s="228" t="n">
        <v>153</v>
      </c>
      <c r="M23" s="226" t="n">
        <v>31</v>
      </c>
      <c r="N23" s="227" t="n">
        <v>305</v>
      </c>
      <c r="O23" s="227" t="n">
        <v>419</v>
      </c>
      <c r="P23" s="229" t="n">
        <v>251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39</v>
      </c>
      <c r="E24" s="215" t="n">
        <v>295</v>
      </c>
      <c r="F24" s="215" t="n">
        <v>348</v>
      </c>
      <c r="G24" s="216" t="n">
        <v>192</v>
      </c>
      <c r="H24" s="214" t="n">
        <v>40</v>
      </c>
      <c r="I24" s="215" t="n">
        <v>296</v>
      </c>
      <c r="J24" s="215" t="n">
        <v>64</v>
      </c>
      <c r="K24" s="215" t="n">
        <v>437</v>
      </c>
      <c r="L24" s="216" t="n">
        <v>275</v>
      </c>
      <c r="M24" s="214" t="n">
        <v>79</v>
      </c>
      <c r="N24" s="215" t="n">
        <v>591</v>
      </c>
      <c r="O24" s="215" t="n">
        <v>785</v>
      </c>
      <c r="P24" s="217" t="n">
        <v>467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1</v>
      </c>
      <c r="E25" s="223" t="n">
        <v>448</v>
      </c>
      <c r="F25" s="223" t="n">
        <v>536</v>
      </c>
      <c r="G25" s="224" t="n">
        <v>290</v>
      </c>
      <c r="H25" s="222" t="n">
        <v>59</v>
      </c>
      <c r="I25" s="223" t="n">
        <v>448</v>
      </c>
      <c r="J25" s="223" t="n">
        <v>104</v>
      </c>
      <c r="K25" s="223" t="n">
        <v>668</v>
      </c>
      <c r="L25" s="224" t="n">
        <v>428</v>
      </c>
      <c r="M25" s="222" t="n">
        <v>110</v>
      </c>
      <c r="N25" s="223" t="n">
        <v>896</v>
      </c>
      <c r="O25" s="223" t="n">
        <v>1204</v>
      </c>
      <c r="P25" s="225" t="n">
        <v>718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3</v>
      </c>
      <c r="E26" s="211" t="n">
        <v>142</v>
      </c>
      <c r="F26" s="211" t="n">
        <v>206</v>
      </c>
      <c r="G26" s="212" t="n">
        <v>107</v>
      </c>
      <c r="H26" s="210" t="n">
        <v>21</v>
      </c>
      <c r="I26" s="211" t="n">
        <v>130</v>
      </c>
      <c r="J26" s="211" t="n">
        <v>19</v>
      </c>
      <c r="K26" s="211" t="n">
        <v>248</v>
      </c>
      <c r="L26" s="212" t="n">
        <v>156</v>
      </c>
      <c r="M26" s="210" t="n">
        <v>44</v>
      </c>
      <c r="N26" s="211" t="n">
        <v>272</v>
      </c>
      <c r="O26" s="211" t="n">
        <v>454</v>
      </c>
      <c r="P26" s="213" t="n">
        <v>263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2</v>
      </c>
      <c r="F27" s="215" t="n">
        <v>126</v>
      </c>
      <c r="G27" s="216" t="n">
        <v>65</v>
      </c>
      <c r="H27" s="214" t="n">
        <v>7</v>
      </c>
      <c r="I27" s="215" t="n">
        <v>78</v>
      </c>
      <c r="J27" s="215" t="n">
        <v>12</v>
      </c>
      <c r="K27" s="215" t="n">
        <v>151</v>
      </c>
      <c r="L27" s="216" t="n">
        <v>102</v>
      </c>
      <c r="M27" s="214" t="n">
        <v>12</v>
      </c>
      <c r="N27" s="215" t="n">
        <v>170</v>
      </c>
      <c r="O27" s="215" t="n">
        <v>277</v>
      </c>
      <c r="P27" s="217" t="n">
        <v>167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8</v>
      </c>
      <c r="E28" s="231" t="n">
        <v>234</v>
      </c>
      <c r="F28" s="231" t="n">
        <v>332</v>
      </c>
      <c r="G28" s="232" t="n">
        <v>172</v>
      </c>
      <c r="H28" s="230" t="n">
        <v>28</v>
      </c>
      <c r="I28" s="231" t="n">
        <v>208</v>
      </c>
      <c r="J28" s="231" t="n">
        <v>31</v>
      </c>
      <c r="K28" s="231" t="n">
        <v>399</v>
      </c>
      <c r="L28" s="232" t="n">
        <v>258</v>
      </c>
      <c r="M28" s="230" t="n">
        <v>56</v>
      </c>
      <c r="N28" s="231" t="n">
        <v>442</v>
      </c>
      <c r="O28" s="231" t="n">
        <v>731</v>
      </c>
      <c r="P28" s="233" t="n">
        <v>430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7</v>
      </c>
      <c r="E29" s="211" t="n">
        <v>385</v>
      </c>
      <c r="F29" s="211" t="n">
        <v>383</v>
      </c>
      <c r="G29" s="212" t="n">
        <v>199</v>
      </c>
      <c r="H29" s="210" t="n">
        <v>43</v>
      </c>
      <c r="I29" s="211" t="n">
        <v>335</v>
      </c>
      <c r="J29" s="211" t="n">
        <v>75</v>
      </c>
      <c r="K29" s="211" t="n">
        <v>531</v>
      </c>
      <c r="L29" s="212" t="n">
        <v>341</v>
      </c>
      <c r="M29" s="210" t="n">
        <v>90</v>
      </c>
      <c r="N29" s="211" t="n">
        <v>720</v>
      </c>
      <c r="O29" s="211" t="n">
        <v>914</v>
      </c>
      <c r="P29" s="213" t="n">
        <v>540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72</v>
      </c>
      <c r="F30" s="215" t="n">
        <v>118</v>
      </c>
      <c r="G30" s="216" t="n">
        <v>65</v>
      </c>
      <c r="H30" s="214" t="n">
        <v>5</v>
      </c>
      <c r="I30" s="215" t="n">
        <v>54</v>
      </c>
      <c r="J30" s="215" t="n">
        <v>13</v>
      </c>
      <c r="K30" s="215" t="n">
        <v>154</v>
      </c>
      <c r="L30" s="216" t="n">
        <v>100</v>
      </c>
      <c r="M30" s="214" t="n">
        <v>10</v>
      </c>
      <c r="N30" s="215" t="n">
        <v>126</v>
      </c>
      <c r="O30" s="215" t="n">
        <v>272</v>
      </c>
      <c r="P30" s="217" t="n">
        <v>165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2</v>
      </c>
      <c r="E31" s="231" t="n">
        <v>457</v>
      </c>
      <c r="F31" s="231" t="n">
        <v>501</v>
      </c>
      <c r="G31" s="232" t="n">
        <v>264</v>
      </c>
      <c r="H31" s="230" t="n">
        <v>48</v>
      </c>
      <c r="I31" s="231" t="n">
        <v>389</v>
      </c>
      <c r="J31" s="231" t="n">
        <v>88</v>
      </c>
      <c r="K31" s="231" t="n">
        <v>685</v>
      </c>
      <c r="L31" s="232" t="n">
        <v>441</v>
      </c>
      <c r="M31" s="230" t="n">
        <v>100</v>
      </c>
      <c r="N31" s="231" t="n">
        <v>846</v>
      </c>
      <c r="O31" s="231" t="n">
        <v>1186</v>
      </c>
      <c r="P31" s="233" t="n">
        <v>705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80</v>
      </c>
      <c r="F32" s="211" t="n">
        <v>179</v>
      </c>
      <c r="G32" s="212" t="n">
        <v>93</v>
      </c>
      <c r="H32" s="210" t="n">
        <v>15</v>
      </c>
      <c r="I32" s="211" t="n">
        <v>144</v>
      </c>
      <c r="J32" s="211" t="n">
        <v>25</v>
      </c>
      <c r="K32" s="211" t="n">
        <v>280</v>
      </c>
      <c r="L32" s="212" t="n">
        <v>181</v>
      </c>
      <c r="M32" s="210" t="n">
        <v>37</v>
      </c>
      <c r="N32" s="211" t="n">
        <v>324</v>
      </c>
      <c r="O32" s="211" t="n">
        <v>459</v>
      </c>
      <c r="P32" s="213" t="n">
        <v>274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3</v>
      </c>
      <c r="E33" s="215" t="n">
        <v>99</v>
      </c>
      <c r="F33" s="215" t="n">
        <v>145</v>
      </c>
      <c r="G33" s="216" t="n">
        <v>76</v>
      </c>
      <c r="H33" s="214" t="n">
        <v>13</v>
      </c>
      <c r="I33" s="215" t="n">
        <v>94</v>
      </c>
      <c r="J33" s="215" t="n">
        <v>13</v>
      </c>
      <c r="K33" s="215" t="n">
        <v>170</v>
      </c>
      <c r="L33" s="216" t="n">
        <v>115</v>
      </c>
      <c r="M33" s="214" t="n">
        <v>26</v>
      </c>
      <c r="N33" s="215" t="n">
        <v>193</v>
      </c>
      <c r="O33" s="215" t="n">
        <v>315</v>
      </c>
      <c r="P33" s="217" t="n">
        <v>191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5</v>
      </c>
      <c r="E34" s="231" t="n">
        <v>279</v>
      </c>
      <c r="F34" s="231" t="n">
        <v>324</v>
      </c>
      <c r="G34" s="232" t="n">
        <v>169</v>
      </c>
      <c r="H34" s="230" t="n">
        <v>28</v>
      </c>
      <c r="I34" s="231" t="n">
        <v>238</v>
      </c>
      <c r="J34" s="231" t="n">
        <v>38</v>
      </c>
      <c r="K34" s="231" t="n">
        <v>450</v>
      </c>
      <c r="L34" s="232" t="n">
        <v>296</v>
      </c>
      <c r="M34" s="230" t="n">
        <v>63</v>
      </c>
      <c r="N34" s="231" t="n">
        <v>517</v>
      </c>
      <c r="O34" s="231" t="n">
        <v>774</v>
      </c>
      <c r="P34" s="233" t="n">
        <v>465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30</v>
      </c>
      <c r="F35" s="207" t="n">
        <v>182</v>
      </c>
      <c r="G35" s="208" t="n">
        <v>90</v>
      </c>
      <c r="H35" s="206" t="n">
        <v>17</v>
      </c>
      <c r="I35" s="207" t="n">
        <v>119</v>
      </c>
      <c r="J35" s="207" t="n">
        <v>22</v>
      </c>
      <c r="K35" s="207" t="n">
        <v>245</v>
      </c>
      <c r="L35" s="208" t="n">
        <v>155</v>
      </c>
      <c r="M35" s="206" t="n">
        <v>35</v>
      </c>
      <c r="N35" s="207" t="n">
        <v>249</v>
      </c>
      <c r="O35" s="207" t="n">
        <v>427</v>
      </c>
      <c r="P35" s="209" t="n">
        <v>245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7</v>
      </c>
      <c r="E36" s="215" t="n">
        <v>117</v>
      </c>
      <c r="F36" s="215" t="n">
        <v>169</v>
      </c>
      <c r="G36" s="216" t="n">
        <v>68</v>
      </c>
      <c r="H36" s="214" t="n">
        <v>15</v>
      </c>
      <c r="I36" s="215" t="n">
        <v>134</v>
      </c>
      <c r="J36" s="215" t="n">
        <v>34</v>
      </c>
      <c r="K36" s="215" t="n">
        <v>25</v>
      </c>
      <c r="L36" s="216" t="n">
        <v>161</v>
      </c>
      <c r="M36" s="214" t="n">
        <v>32</v>
      </c>
      <c r="N36" s="215" t="n">
        <v>251</v>
      </c>
      <c r="O36" s="215" t="n">
        <v>419</v>
      </c>
      <c r="P36" s="217" t="n">
        <v>229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5</v>
      </c>
      <c r="E37" s="231" t="n">
        <v>247</v>
      </c>
      <c r="F37" s="231" t="n">
        <v>351</v>
      </c>
      <c r="G37" s="232" t="n">
        <v>158</v>
      </c>
      <c r="H37" s="230" t="n">
        <v>32</v>
      </c>
      <c r="I37" s="231" t="n">
        <v>253</v>
      </c>
      <c r="J37" s="231" t="n">
        <v>56</v>
      </c>
      <c r="K37" s="231" t="n">
        <v>495</v>
      </c>
      <c r="L37" s="232" t="n">
        <v>316</v>
      </c>
      <c r="M37" s="230" t="n">
        <v>67</v>
      </c>
      <c r="N37" s="231" t="n">
        <v>500</v>
      </c>
      <c r="O37" s="231" t="n">
        <v>846</v>
      </c>
      <c r="P37" s="233" t="n">
        <v>474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60</v>
      </c>
      <c r="E38" s="237" t="n">
        <f aca="false">SUM(E20,E22,E25,E28,E31,E34,E37)</f>
        <v>10179</v>
      </c>
      <c r="F38" s="237" t="n">
        <f aca="false">SUM(F20,F22,F25,F28,F31,F34,F37)</f>
        <v>7998</v>
      </c>
      <c r="G38" s="237" t="n">
        <f aca="false">SUM(G20,G22,G25,G28,G31,G34,G37)</f>
        <v>3975</v>
      </c>
      <c r="H38" s="237" t="n">
        <f aca="false">SUM(H20,H22,H25,H28,H31,H34,H37)</f>
        <v>1689</v>
      </c>
      <c r="I38" s="237" t="n">
        <f aca="false">SUM(I20,I22,I25,I28,I31,I34,I37)</f>
        <v>10066</v>
      </c>
      <c r="J38" s="237" t="n">
        <f aca="false">SUM(J20,J22,J25,J28,J31,J34,J37)</f>
        <v>2692</v>
      </c>
      <c r="K38" s="237" t="n">
        <f aca="false">SUM(K20,K22,K25,K28,K31,K34,K37)</f>
        <v>11269</v>
      </c>
      <c r="L38" s="237" t="n">
        <f aca="false">SUM(L20,L22,L25,L28,L31,L34,L37)</f>
        <v>6915</v>
      </c>
      <c r="M38" s="237" t="n">
        <f aca="false">SUM(M20,M22,M25,M28,M31,M34,M37)</f>
        <v>3449</v>
      </c>
      <c r="N38" s="237" t="n">
        <f aca="false">SUM(N20,N22,N25,N28,N31,N34,N37)</f>
        <v>20245</v>
      </c>
      <c r="O38" s="237" t="n">
        <f aca="false">SUM(O20,O22,O25,O28,O31,O34,O37)</f>
        <v>19267</v>
      </c>
      <c r="P38" s="237" t="n">
        <f aca="false">SUM(P20,P22,P25,P28,P31,P34,P37)</f>
        <v>10890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7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15</v>
      </c>
      <c r="E6" s="20" t="s">
        <v>11</v>
      </c>
      <c r="F6" s="21" t="n">
        <v>135</v>
      </c>
      <c r="G6" s="22" t="s">
        <v>12</v>
      </c>
      <c r="H6" s="23" t="n">
        <v>6351</v>
      </c>
      <c r="I6" s="20" t="s">
        <v>11</v>
      </c>
      <c r="J6" s="24" t="n">
        <v>58</v>
      </c>
      <c r="K6" s="25" t="s">
        <v>12</v>
      </c>
      <c r="L6" s="23" t="n">
        <v>7570</v>
      </c>
      <c r="M6" s="20" t="s">
        <v>11</v>
      </c>
      <c r="N6" s="24" t="n">
        <v>121</v>
      </c>
      <c r="O6" s="25" t="s">
        <v>12</v>
      </c>
      <c r="P6" s="23" t="n">
        <v>13921</v>
      </c>
      <c r="Q6" s="20" t="s">
        <v>11</v>
      </c>
      <c r="R6" s="24" t="n">
        <v>179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63</v>
      </c>
      <c r="E7" s="28" t="s">
        <v>11</v>
      </c>
      <c r="F7" s="29" t="n">
        <v>94</v>
      </c>
      <c r="G7" s="30" t="s">
        <v>12</v>
      </c>
      <c r="H7" s="31" t="n">
        <v>4665</v>
      </c>
      <c r="I7" s="28" t="s">
        <v>11</v>
      </c>
      <c r="J7" s="32" t="n">
        <v>77</v>
      </c>
      <c r="K7" s="33" t="s">
        <v>12</v>
      </c>
      <c r="L7" s="34" t="n">
        <v>5202</v>
      </c>
      <c r="M7" s="35" t="s">
        <v>11</v>
      </c>
      <c r="N7" s="36" t="n">
        <v>41</v>
      </c>
      <c r="O7" s="37" t="s">
        <v>12</v>
      </c>
      <c r="P7" s="38" t="n">
        <v>9867</v>
      </c>
      <c r="Q7" s="39" t="s">
        <v>11</v>
      </c>
      <c r="R7" s="40" t="n">
        <v>118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78</v>
      </c>
      <c r="E8" s="39" t="s">
        <v>11</v>
      </c>
      <c r="F8" s="45" t="n">
        <v>13</v>
      </c>
      <c r="G8" s="46" t="s">
        <v>12</v>
      </c>
      <c r="H8" s="38" t="n">
        <v>914</v>
      </c>
      <c r="I8" s="39" t="s">
        <v>11</v>
      </c>
      <c r="J8" s="40" t="n">
        <v>7</v>
      </c>
      <c r="K8" s="41" t="s">
        <v>12</v>
      </c>
      <c r="L8" s="34" t="n">
        <v>924</v>
      </c>
      <c r="M8" s="47" t="s">
        <v>11</v>
      </c>
      <c r="N8" s="48" t="n">
        <v>11</v>
      </c>
      <c r="O8" s="49" t="s">
        <v>12</v>
      </c>
      <c r="P8" s="31" t="n">
        <v>1838</v>
      </c>
      <c r="Q8" s="28" t="s">
        <v>11</v>
      </c>
      <c r="R8" s="32" t="n">
        <v>18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2</v>
      </c>
      <c r="E9" s="39" t="s">
        <v>11</v>
      </c>
      <c r="F9" s="45" t="n">
        <v>12</v>
      </c>
      <c r="G9" s="46" t="s">
        <v>12</v>
      </c>
      <c r="H9" s="38" t="n">
        <v>531</v>
      </c>
      <c r="I9" s="39" t="s">
        <v>11</v>
      </c>
      <c r="J9" s="40" t="n">
        <v>3</v>
      </c>
      <c r="K9" s="41" t="s">
        <v>12</v>
      </c>
      <c r="L9" s="34" t="n">
        <v>602</v>
      </c>
      <c r="M9" s="47" t="s">
        <v>11</v>
      </c>
      <c r="N9" s="48" t="n">
        <v>10</v>
      </c>
      <c r="O9" s="49" t="s">
        <v>12</v>
      </c>
      <c r="P9" s="31" t="n">
        <v>1133</v>
      </c>
      <c r="Q9" s="28" t="s">
        <v>11</v>
      </c>
      <c r="R9" s="32" t="n">
        <v>13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25</v>
      </c>
      <c r="E10" s="39" t="s">
        <v>11</v>
      </c>
      <c r="F10" s="45" t="n">
        <v>31</v>
      </c>
      <c r="G10" s="46" t="s">
        <v>12</v>
      </c>
      <c r="H10" s="38" t="n">
        <v>1740</v>
      </c>
      <c r="I10" s="39" t="s">
        <v>11</v>
      </c>
      <c r="J10" s="40" t="n">
        <v>12</v>
      </c>
      <c r="K10" s="41" t="s">
        <v>12</v>
      </c>
      <c r="L10" s="34" t="n">
        <v>2085</v>
      </c>
      <c r="M10" s="47" t="s">
        <v>11</v>
      </c>
      <c r="N10" s="48" t="n">
        <v>25</v>
      </c>
      <c r="O10" s="49" t="s">
        <v>12</v>
      </c>
      <c r="P10" s="31" t="n">
        <v>3825</v>
      </c>
      <c r="Q10" s="28" t="s">
        <v>11</v>
      </c>
      <c r="R10" s="32" t="n">
        <v>37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68</v>
      </c>
      <c r="E11" s="28" t="s">
        <v>11</v>
      </c>
      <c r="F11" s="29" t="n">
        <v>4</v>
      </c>
      <c r="G11" s="30" t="s">
        <v>12</v>
      </c>
      <c r="H11" s="31" t="n">
        <v>1052</v>
      </c>
      <c r="I11" s="28" t="s">
        <v>11</v>
      </c>
      <c r="J11" s="32" t="n">
        <v>4</v>
      </c>
      <c r="K11" s="33" t="s">
        <v>12</v>
      </c>
      <c r="L11" s="34" t="n">
        <v>1284</v>
      </c>
      <c r="M11" s="47" t="s">
        <v>11</v>
      </c>
      <c r="N11" s="48" t="n">
        <v>5</v>
      </c>
      <c r="O11" s="49" t="s">
        <v>12</v>
      </c>
      <c r="P11" s="31" t="n">
        <v>2336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5</v>
      </c>
      <c r="E12" s="28" t="s">
        <v>11</v>
      </c>
      <c r="F12" s="29" t="n">
        <v>0</v>
      </c>
      <c r="G12" s="30" t="s">
        <v>12</v>
      </c>
      <c r="H12" s="31" t="n">
        <v>44</v>
      </c>
      <c r="I12" s="28" t="s">
        <v>11</v>
      </c>
      <c r="J12" s="32" t="n">
        <v>0</v>
      </c>
      <c r="K12" s="33" t="s">
        <v>12</v>
      </c>
      <c r="L12" s="34" t="n">
        <v>49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29</v>
      </c>
      <c r="E13" s="28" t="s">
        <v>11</v>
      </c>
      <c r="F13" s="29" t="n">
        <v>0</v>
      </c>
      <c r="G13" s="30" t="s">
        <v>12</v>
      </c>
      <c r="H13" s="31" t="n">
        <v>450</v>
      </c>
      <c r="I13" s="28" t="s">
        <v>11</v>
      </c>
      <c r="J13" s="32" t="n">
        <v>0</v>
      </c>
      <c r="K13" s="33" t="s">
        <v>12</v>
      </c>
      <c r="L13" s="34" t="n">
        <v>534</v>
      </c>
      <c r="M13" s="47" t="s">
        <v>11</v>
      </c>
      <c r="N13" s="48" t="n">
        <v>2</v>
      </c>
      <c r="O13" s="49" t="s">
        <v>12</v>
      </c>
      <c r="P13" s="31" t="n">
        <v>984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9</v>
      </c>
      <c r="E14" s="28" t="s">
        <v>11</v>
      </c>
      <c r="F14" s="29" t="n">
        <v>9</v>
      </c>
      <c r="G14" s="30" t="s">
        <v>12</v>
      </c>
      <c r="H14" s="31" t="n">
        <v>721</v>
      </c>
      <c r="I14" s="28" t="s">
        <v>11</v>
      </c>
      <c r="J14" s="32" t="n">
        <v>1</v>
      </c>
      <c r="K14" s="33" t="s">
        <v>12</v>
      </c>
      <c r="L14" s="34" t="n">
        <v>866</v>
      </c>
      <c r="M14" s="47" t="s">
        <v>11</v>
      </c>
      <c r="N14" s="48" t="n">
        <v>10</v>
      </c>
      <c r="O14" s="49" t="s">
        <v>12</v>
      </c>
      <c r="P14" s="31" t="n">
        <v>1587</v>
      </c>
      <c r="Q14" s="28" t="s">
        <v>11</v>
      </c>
      <c r="R14" s="32" t="n">
        <v>11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1</v>
      </c>
      <c r="E15" s="28" t="s">
        <v>11</v>
      </c>
      <c r="F15" s="29" t="n">
        <v>0</v>
      </c>
      <c r="G15" s="30" t="s">
        <v>12</v>
      </c>
      <c r="H15" s="31" t="n">
        <v>284</v>
      </c>
      <c r="I15" s="28" t="s">
        <v>11</v>
      </c>
      <c r="J15" s="32" t="n">
        <v>0</v>
      </c>
      <c r="K15" s="33" t="s">
        <v>12</v>
      </c>
      <c r="L15" s="34" t="n">
        <v>293</v>
      </c>
      <c r="M15" s="47" t="s">
        <v>11</v>
      </c>
      <c r="N15" s="48" t="n">
        <v>0</v>
      </c>
      <c r="O15" s="49" t="s">
        <v>12</v>
      </c>
      <c r="P15" s="31" t="n">
        <v>577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8</v>
      </c>
      <c r="E16" s="28" t="s">
        <v>11</v>
      </c>
      <c r="F16" s="29" t="n">
        <v>0</v>
      </c>
      <c r="G16" s="30" t="s">
        <v>12</v>
      </c>
      <c r="H16" s="31" t="n">
        <v>45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7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7</v>
      </c>
      <c r="E18" s="28" t="s">
        <v>11</v>
      </c>
      <c r="F18" s="29" t="n">
        <v>0</v>
      </c>
      <c r="G18" s="30" t="s">
        <v>12</v>
      </c>
      <c r="H18" s="31" t="n">
        <v>339</v>
      </c>
      <c r="I18" s="28" t="s">
        <v>11</v>
      </c>
      <c r="J18" s="32" t="n">
        <v>0</v>
      </c>
      <c r="K18" s="33" t="s">
        <v>12</v>
      </c>
      <c r="L18" s="34" t="n">
        <v>301</v>
      </c>
      <c r="M18" s="35" t="s">
        <v>11</v>
      </c>
      <c r="N18" s="36" t="n">
        <v>0</v>
      </c>
      <c r="O18" s="37" t="s">
        <v>12</v>
      </c>
      <c r="P18" s="38" t="n">
        <v>640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16</v>
      </c>
      <c r="E19" s="55" t="s">
        <v>11</v>
      </c>
      <c r="F19" s="56" t="n">
        <v>273</v>
      </c>
      <c r="G19" s="57" t="s">
        <v>12</v>
      </c>
      <c r="H19" s="54" t="n">
        <v>15648</v>
      </c>
      <c r="I19" s="55" t="s">
        <v>11</v>
      </c>
      <c r="J19" s="58" t="n">
        <v>152</v>
      </c>
      <c r="K19" s="59" t="s">
        <v>12</v>
      </c>
      <c r="L19" s="54" t="n">
        <v>18198</v>
      </c>
      <c r="M19" s="55" t="s">
        <v>11</v>
      </c>
      <c r="N19" s="58" t="n">
        <v>204</v>
      </c>
      <c r="O19" s="59" t="s">
        <v>12</v>
      </c>
      <c r="P19" s="54" t="n">
        <v>33846</v>
      </c>
      <c r="Q19" s="55" t="s">
        <v>11</v>
      </c>
      <c r="R19" s="58" t="n">
        <v>356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2</v>
      </c>
      <c r="E20" s="20" t="s">
        <v>11</v>
      </c>
      <c r="F20" s="21" t="n">
        <v>27</v>
      </c>
      <c r="G20" s="22" t="s">
        <v>12</v>
      </c>
      <c r="H20" s="61" t="n">
        <v>346</v>
      </c>
      <c r="I20" s="62" t="s">
        <v>11</v>
      </c>
      <c r="J20" s="63" t="n">
        <v>30</v>
      </c>
      <c r="K20" s="64" t="s">
        <v>12</v>
      </c>
      <c r="L20" s="61" t="n">
        <v>370</v>
      </c>
      <c r="M20" s="62" t="s">
        <v>11</v>
      </c>
      <c r="N20" s="63" t="n">
        <v>10</v>
      </c>
      <c r="O20" s="64" t="s">
        <v>12</v>
      </c>
      <c r="P20" s="23" t="n">
        <v>716</v>
      </c>
      <c r="Q20" s="20" t="s">
        <v>11</v>
      </c>
      <c r="R20" s="24" t="n">
        <v>40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2</v>
      </c>
      <c r="E21" s="67" t="s">
        <v>11</v>
      </c>
      <c r="F21" s="68" t="n">
        <v>27</v>
      </c>
      <c r="G21" s="69" t="s">
        <v>12</v>
      </c>
      <c r="H21" s="70" t="n">
        <v>346</v>
      </c>
      <c r="I21" s="71" t="s">
        <v>11</v>
      </c>
      <c r="J21" s="72" t="n">
        <v>30</v>
      </c>
      <c r="K21" s="73" t="s">
        <v>12</v>
      </c>
      <c r="L21" s="70" t="n">
        <v>370</v>
      </c>
      <c r="M21" s="71" t="s">
        <v>11</v>
      </c>
      <c r="N21" s="72" t="n">
        <v>10</v>
      </c>
      <c r="O21" s="73" t="s">
        <v>12</v>
      </c>
      <c r="P21" s="74" t="n">
        <v>716</v>
      </c>
      <c r="Q21" s="67" t="s">
        <v>11</v>
      </c>
      <c r="R21" s="75" t="n">
        <v>40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4</v>
      </c>
      <c r="E22" s="39" t="s">
        <v>11</v>
      </c>
      <c r="F22" s="45" t="n">
        <v>22</v>
      </c>
      <c r="G22" s="46" t="s">
        <v>12</v>
      </c>
      <c r="H22" s="78" t="n">
        <v>352</v>
      </c>
      <c r="I22" s="35" t="s">
        <v>11</v>
      </c>
      <c r="J22" s="36" t="n">
        <v>2</v>
      </c>
      <c r="K22" s="37" t="s">
        <v>12</v>
      </c>
      <c r="L22" s="61" t="n">
        <v>398</v>
      </c>
      <c r="M22" s="62" t="s">
        <v>11</v>
      </c>
      <c r="N22" s="63" t="n">
        <v>22</v>
      </c>
      <c r="O22" s="64" t="s">
        <v>12</v>
      </c>
      <c r="P22" s="79" t="n">
        <v>750</v>
      </c>
      <c r="Q22" s="80" t="s">
        <v>11</v>
      </c>
      <c r="R22" s="81" t="n">
        <v>24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8</v>
      </c>
      <c r="E23" s="39" t="s">
        <v>11</v>
      </c>
      <c r="F23" s="45" t="n">
        <v>23</v>
      </c>
      <c r="G23" s="46" t="s">
        <v>12</v>
      </c>
      <c r="H23" s="78" t="n">
        <v>686</v>
      </c>
      <c r="I23" s="35" t="s">
        <v>11</v>
      </c>
      <c r="J23" s="36" t="n">
        <v>8</v>
      </c>
      <c r="K23" s="37" t="s">
        <v>12</v>
      </c>
      <c r="L23" s="78" t="n">
        <v>771</v>
      </c>
      <c r="M23" s="35" t="s">
        <v>11</v>
      </c>
      <c r="N23" s="36" t="n">
        <v>19</v>
      </c>
      <c r="O23" s="37" t="s">
        <v>12</v>
      </c>
      <c r="P23" s="31" t="n">
        <v>1457</v>
      </c>
      <c r="Q23" s="28" t="s">
        <v>11</v>
      </c>
      <c r="R23" s="32" t="n">
        <v>27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52</v>
      </c>
      <c r="E24" s="84" t="s">
        <v>11</v>
      </c>
      <c r="F24" s="56" t="n">
        <v>45</v>
      </c>
      <c r="G24" s="57" t="s">
        <v>12</v>
      </c>
      <c r="H24" s="54" t="n">
        <v>1038</v>
      </c>
      <c r="I24" s="55" t="s">
        <v>11</v>
      </c>
      <c r="J24" s="58" t="n">
        <v>10</v>
      </c>
      <c r="K24" s="59" t="s">
        <v>12</v>
      </c>
      <c r="L24" s="54" t="n">
        <v>1169</v>
      </c>
      <c r="M24" s="71" t="s">
        <v>11</v>
      </c>
      <c r="N24" s="72" t="n">
        <v>41</v>
      </c>
      <c r="O24" s="73" t="s">
        <v>12</v>
      </c>
      <c r="P24" s="74" t="n">
        <v>2207</v>
      </c>
      <c r="Q24" s="67" t="s">
        <v>11</v>
      </c>
      <c r="R24" s="75" t="n">
        <v>51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4</v>
      </c>
      <c r="E25" s="39" t="s">
        <v>11</v>
      </c>
      <c r="F25" s="45" t="n">
        <v>1</v>
      </c>
      <c r="G25" s="46" t="s">
        <v>12</v>
      </c>
      <c r="H25" s="78" t="n">
        <v>369</v>
      </c>
      <c r="I25" s="35" t="s">
        <v>11</v>
      </c>
      <c r="J25" s="36" t="n">
        <v>2</v>
      </c>
      <c r="K25" s="37" t="s">
        <v>12</v>
      </c>
      <c r="L25" s="78" t="n">
        <v>398</v>
      </c>
      <c r="M25" s="35" t="s">
        <v>11</v>
      </c>
      <c r="N25" s="36" t="n">
        <v>0</v>
      </c>
      <c r="O25" s="37" t="s">
        <v>12</v>
      </c>
      <c r="P25" s="38" t="n">
        <v>767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2</v>
      </c>
      <c r="E26" s="28" t="s">
        <v>11</v>
      </c>
      <c r="F26" s="29" t="n">
        <v>0</v>
      </c>
      <c r="G26" s="30" t="s">
        <v>12</v>
      </c>
      <c r="H26" s="34" t="n">
        <v>224</v>
      </c>
      <c r="I26" s="47" t="s">
        <v>11</v>
      </c>
      <c r="J26" s="48" t="n">
        <v>0</v>
      </c>
      <c r="K26" s="49" t="s">
        <v>12</v>
      </c>
      <c r="L26" s="34" t="n">
        <v>233</v>
      </c>
      <c r="M26" s="47" t="s">
        <v>11</v>
      </c>
      <c r="N26" s="48" t="n">
        <v>0</v>
      </c>
      <c r="O26" s="49" t="s">
        <v>12</v>
      </c>
      <c r="P26" s="31" t="n">
        <v>457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66</v>
      </c>
      <c r="E27" s="84" t="s">
        <v>11</v>
      </c>
      <c r="F27" s="56" t="n">
        <v>1</v>
      </c>
      <c r="G27" s="57" t="s">
        <v>12</v>
      </c>
      <c r="H27" s="54" t="n">
        <v>593</v>
      </c>
      <c r="I27" s="55" t="s">
        <v>11</v>
      </c>
      <c r="J27" s="58" t="n">
        <v>2</v>
      </c>
      <c r="K27" s="59" t="s">
        <v>12</v>
      </c>
      <c r="L27" s="54" t="n">
        <v>631</v>
      </c>
      <c r="M27" s="55" t="s">
        <v>11</v>
      </c>
      <c r="N27" s="58" t="n">
        <v>0</v>
      </c>
      <c r="O27" s="59" t="s">
        <v>12</v>
      </c>
      <c r="P27" s="85" t="n">
        <v>1224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6</v>
      </c>
      <c r="E28" s="39" t="s">
        <v>11</v>
      </c>
      <c r="F28" s="45" t="n">
        <v>12</v>
      </c>
      <c r="G28" s="46" t="s">
        <v>12</v>
      </c>
      <c r="H28" s="78" t="n">
        <v>815</v>
      </c>
      <c r="I28" s="35" t="s">
        <v>11</v>
      </c>
      <c r="J28" s="36" t="n">
        <v>11</v>
      </c>
      <c r="K28" s="37" t="s">
        <v>12</v>
      </c>
      <c r="L28" s="78" t="n">
        <v>904</v>
      </c>
      <c r="M28" s="35" t="s">
        <v>11</v>
      </c>
      <c r="N28" s="36" t="n">
        <v>3</v>
      </c>
      <c r="O28" s="37" t="s">
        <v>12</v>
      </c>
      <c r="P28" s="38" t="n">
        <v>1719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0</v>
      </c>
      <c r="E29" s="28" t="s">
        <v>11</v>
      </c>
      <c r="F29" s="29" t="n">
        <v>0</v>
      </c>
      <c r="G29" s="30" t="s">
        <v>12</v>
      </c>
      <c r="H29" s="34" t="n">
        <v>194</v>
      </c>
      <c r="I29" s="47" t="s">
        <v>11</v>
      </c>
      <c r="J29" s="48" t="n">
        <v>0</v>
      </c>
      <c r="K29" s="49" t="s">
        <v>12</v>
      </c>
      <c r="L29" s="34" t="n">
        <v>213</v>
      </c>
      <c r="M29" s="47" t="s">
        <v>11</v>
      </c>
      <c r="N29" s="48" t="n">
        <v>0</v>
      </c>
      <c r="O29" s="49" t="s">
        <v>12</v>
      </c>
      <c r="P29" s="31" t="n">
        <v>407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6</v>
      </c>
      <c r="E30" s="84" t="s">
        <v>11</v>
      </c>
      <c r="F30" s="56" t="n">
        <v>12</v>
      </c>
      <c r="G30" s="57" t="s">
        <v>12</v>
      </c>
      <c r="H30" s="54" t="n">
        <v>1009</v>
      </c>
      <c r="I30" s="55" t="s">
        <v>11</v>
      </c>
      <c r="J30" s="58" t="n">
        <v>11</v>
      </c>
      <c r="K30" s="59" t="s">
        <v>12</v>
      </c>
      <c r="L30" s="54" t="n">
        <v>1117</v>
      </c>
      <c r="M30" s="55" t="s">
        <v>11</v>
      </c>
      <c r="N30" s="58" t="n">
        <v>3</v>
      </c>
      <c r="O30" s="59" t="s">
        <v>12</v>
      </c>
      <c r="P30" s="85" t="n">
        <v>2126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2</v>
      </c>
      <c r="E31" s="39" t="s">
        <v>11</v>
      </c>
      <c r="F31" s="45" t="n">
        <v>0</v>
      </c>
      <c r="G31" s="46" t="s">
        <v>12</v>
      </c>
      <c r="H31" s="78" t="n">
        <v>379</v>
      </c>
      <c r="I31" s="35" t="s">
        <v>11</v>
      </c>
      <c r="J31" s="36" t="n">
        <v>0</v>
      </c>
      <c r="K31" s="37" t="s">
        <v>12</v>
      </c>
      <c r="L31" s="78" t="n">
        <v>434</v>
      </c>
      <c r="M31" s="35" t="s">
        <v>11</v>
      </c>
      <c r="N31" s="36" t="n">
        <v>1</v>
      </c>
      <c r="O31" s="37" t="s">
        <v>12</v>
      </c>
      <c r="P31" s="38" t="n">
        <v>813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77</v>
      </c>
      <c r="M32" s="47" t="s">
        <v>11</v>
      </c>
      <c r="N32" s="48" t="n">
        <v>0</v>
      </c>
      <c r="O32" s="49" t="s">
        <v>12</v>
      </c>
      <c r="P32" s="31" t="n">
        <v>533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0</v>
      </c>
      <c r="E33" s="84" t="s">
        <v>11</v>
      </c>
      <c r="F33" s="56" t="n">
        <v>0</v>
      </c>
      <c r="G33" s="57" t="s">
        <v>12</v>
      </c>
      <c r="H33" s="54" t="n">
        <v>635</v>
      </c>
      <c r="I33" s="55" t="s">
        <v>11</v>
      </c>
      <c r="J33" s="58" t="n">
        <v>0</v>
      </c>
      <c r="K33" s="59" t="s">
        <v>12</v>
      </c>
      <c r="L33" s="54" t="n">
        <v>711</v>
      </c>
      <c r="M33" s="55" t="s">
        <v>11</v>
      </c>
      <c r="N33" s="58" t="n">
        <v>1</v>
      </c>
      <c r="O33" s="59" t="s">
        <v>12</v>
      </c>
      <c r="P33" s="85" t="n">
        <v>1346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1</v>
      </c>
      <c r="E34" s="20" t="s">
        <v>11</v>
      </c>
      <c r="F34" s="21" t="n">
        <v>0</v>
      </c>
      <c r="G34" s="22" t="s">
        <v>12</v>
      </c>
      <c r="H34" s="61" t="n">
        <v>332</v>
      </c>
      <c r="I34" s="62" t="s">
        <v>11</v>
      </c>
      <c r="J34" s="63" t="n">
        <v>0</v>
      </c>
      <c r="K34" s="64" t="s">
        <v>12</v>
      </c>
      <c r="L34" s="61" t="n">
        <v>379</v>
      </c>
      <c r="M34" s="62" t="s">
        <v>11</v>
      </c>
      <c r="N34" s="63" t="n">
        <v>1</v>
      </c>
      <c r="O34" s="64" t="s">
        <v>12</v>
      </c>
      <c r="P34" s="23" t="n">
        <v>711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5</v>
      </c>
      <c r="E35" s="28" t="s">
        <v>11</v>
      </c>
      <c r="F35" s="29" t="n">
        <v>3</v>
      </c>
      <c r="G35" s="30" t="s">
        <v>12</v>
      </c>
      <c r="H35" s="34" t="n">
        <v>301</v>
      </c>
      <c r="I35" s="47" t="s">
        <v>11</v>
      </c>
      <c r="J35" s="48" t="n">
        <v>1</v>
      </c>
      <c r="K35" s="49" t="s">
        <v>12</v>
      </c>
      <c r="L35" s="34" t="n">
        <v>393</v>
      </c>
      <c r="M35" s="47" t="s">
        <v>11</v>
      </c>
      <c r="N35" s="48" t="n">
        <v>3</v>
      </c>
      <c r="O35" s="49" t="s">
        <v>12</v>
      </c>
      <c r="P35" s="31" t="n">
        <v>694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26</v>
      </c>
      <c r="E36" s="84" t="s">
        <v>11</v>
      </c>
      <c r="F36" s="56" t="n">
        <v>3</v>
      </c>
      <c r="G36" s="57" t="s">
        <v>12</v>
      </c>
      <c r="H36" s="54" t="n">
        <v>633</v>
      </c>
      <c r="I36" s="55" t="s">
        <v>11</v>
      </c>
      <c r="J36" s="58" t="n">
        <v>1</v>
      </c>
      <c r="K36" s="59" t="s">
        <v>12</v>
      </c>
      <c r="L36" s="54" t="n">
        <v>772</v>
      </c>
      <c r="M36" s="55" t="s">
        <v>11</v>
      </c>
      <c r="N36" s="58" t="n">
        <v>4</v>
      </c>
      <c r="O36" s="59" t="s">
        <v>12</v>
      </c>
      <c r="P36" s="85" t="n">
        <v>1405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738</v>
      </c>
      <c r="E37" s="91" t="s">
        <v>11</v>
      </c>
      <c r="F37" s="92" t="n">
        <v>361</v>
      </c>
      <c r="G37" s="93" t="s">
        <v>12</v>
      </c>
      <c r="H37" s="94" t="n">
        <v>19902</v>
      </c>
      <c r="I37" s="95" t="s">
        <v>11</v>
      </c>
      <c r="J37" s="96" t="n">
        <v>206</v>
      </c>
      <c r="K37" s="97" t="s">
        <v>12</v>
      </c>
      <c r="L37" s="94" t="n">
        <v>22968</v>
      </c>
      <c r="M37" s="95" t="s">
        <v>11</v>
      </c>
      <c r="N37" s="96" t="n">
        <v>263</v>
      </c>
      <c r="O37" s="97" t="s">
        <v>12</v>
      </c>
      <c r="P37" s="98" t="n">
        <v>42870</v>
      </c>
      <c r="Q37" s="91" t="s">
        <v>11</v>
      </c>
      <c r="R37" s="99" t="n">
        <v>469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1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974</v>
      </c>
      <c r="E6" s="119" t="n">
        <v>1475</v>
      </c>
      <c r="F6" s="120" t="n">
        <v>7282</v>
      </c>
      <c r="G6" s="120" t="n">
        <v>5217</v>
      </c>
      <c r="H6" s="121" t="n">
        <v>2922</v>
      </c>
      <c r="I6" s="122" t="n">
        <v>0.105553170173179</v>
      </c>
      <c r="J6" s="123" t="n">
        <v>0.521110634034636</v>
      </c>
      <c r="K6" s="123" t="n">
        <v>0.373336195792185</v>
      </c>
      <c r="L6" s="124" t="n">
        <v>0.20910261914985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933</v>
      </c>
      <c r="E7" s="126" t="n">
        <v>852</v>
      </c>
      <c r="F7" s="127" t="n">
        <v>4911</v>
      </c>
      <c r="G7" s="127" t="n">
        <v>4170</v>
      </c>
      <c r="H7" s="128" t="n">
        <v>2186</v>
      </c>
      <c r="I7" s="129" t="n">
        <v>0.0857746904258532</v>
      </c>
      <c r="J7" s="130" t="n">
        <v>0.494412564180006</v>
      </c>
      <c r="K7" s="130" t="n">
        <v>0.419812745394141</v>
      </c>
      <c r="L7" s="131" t="n">
        <v>0.220074499144267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54</v>
      </c>
      <c r="E8" s="133" t="n">
        <v>123</v>
      </c>
      <c r="F8" s="134" t="n">
        <v>873</v>
      </c>
      <c r="G8" s="134" t="n">
        <v>858</v>
      </c>
      <c r="H8" s="135" t="n">
        <v>407</v>
      </c>
      <c r="I8" s="136" t="n">
        <v>0.0663430420711974</v>
      </c>
      <c r="J8" s="137" t="n">
        <v>0.470873786407767</v>
      </c>
      <c r="K8" s="137" t="n">
        <v>0.462783171521036</v>
      </c>
      <c r="L8" s="138" t="n">
        <v>0.219525350593312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51</v>
      </c>
      <c r="E9" s="133" t="n">
        <v>29</v>
      </c>
      <c r="F9" s="134" t="n">
        <v>486</v>
      </c>
      <c r="G9" s="134" t="n">
        <v>636</v>
      </c>
      <c r="H9" s="135" t="n">
        <v>385</v>
      </c>
      <c r="I9" s="136" t="n">
        <v>0.0251954821894005</v>
      </c>
      <c r="J9" s="137" t="n">
        <v>0.422241529105126</v>
      </c>
      <c r="K9" s="137" t="n">
        <v>0.552562988705474</v>
      </c>
      <c r="L9" s="138" t="n">
        <v>0.334491746307559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32</v>
      </c>
      <c r="E10" s="133" t="n">
        <v>442</v>
      </c>
      <c r="F10" s="134" t="n">
        <v>1995</v>
      </c>
      <c r="G10" s="134" t="n">
        <v>1395</v>
      </c>
      <c r="H10" s="135" t="n">
        <v>728</v>
      </c>
      <c r="I10" s="136" t="n">
        <v>0.115344467640919</v>
      </c>
      <c r="J10" s="137" t="n">
        <v>0.520615866388309</v>
      </c>
      <c r="K10" s="137" t="n">
        <v>0.364039665970772</v>
      </c>
      <c r="L10" s="138" t="n">
        <v>0.189979123173278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87</v>
      </c>
      <c r="E11" s="133" t="n">
        <v>138</v>
      </c>
      <c r="F11" s="134" t="n">
        <v>1104</v>
      </c>
      <c r="G11" s="134" t="n">
        <v>1145</v>
      </c>
      <c r="H11" s="135" t="n">
        <v>650</v>
      </c>
      <c r="I11" s="136" t="n">
        <v>0.0578131545873481</v>
      </c>
      <c r="J11" s="137" t="n">
        <v>0.462505236698785</v>
      </c>
      <c r="K11" s="137" t="n">
        <v>0.479681608713867</v>
      </c>
      <c r="L11" s="138" t="n">
        <v>0.272308336824466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38</v>
      </c>
      <c r="I12" s="136" t="n">
        <v>0</v>
      </c>
      <c r="J12" s="137" t="n">
        <v>0.268817204301075</v>
      </c>
      <c r="K12" s="137" t="n">
        <v>0.731182795698925</v>
      </c>
      <c r="L12" s="138" t="n">
        <v>0.408602150537634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1001</v>
      </c>
      <c r="E13" s="133" t="n">
        <v>33</v>
      </c>
      <c r="F13" s="134" t="n">
        <v>392</v>
      </c>
      <c r="G13" s="134" t="n">
        <v>576</v>
      </c>
      <c r="H13" s="135" t="n">
        <v>348</v>
      </c>
      <c r="I13" s="136" t="n">
        <v>0.032967032967033</v>
      </c>
      <c r="J13" s="137" t="n">
        <v>0.391608391608392</v>
      </c>
      <c r="K13" s="137" t="n">
        <v>0.575424575424576</v>
      </c>
      <c r="L13" s="138" t="n">
        <v>0.347652347652348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18</v>
      </c>
      <c r="E14" s="133" t="n">
        <v>54</v>
      </c>
      <c r="F14" s="134" t="n">
        <v>596</v>
      </c>
      <c r="G14" s="134" t="n">
        <v>968</v>
      </c>
      <c r="H14" s="135" t="n">
        <v>545</v>
      </c>
      <c r="I14" s="136" t="n">
        <v>0.0333745364647713</v>
      </c>
      <c r="J14" s="137" t="n">
        <v>0.368355995055624</v>
      </c>
      <c r="K14" s="137" t="n">
        <v>0.598269468479605</v>
      </c>
      <c r="L14" s="138" t="n">
        <v>0.336835599505562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7</v>
      </c>
      <c r="E15" s="133" t="n">
        <v>47</v>
      </c>
      <c r="F15" s="134" t="n">
        <v>274</v>
      </c>
      <c r="G15" s="134" t="n">
        <v>256</v>
      </c>
      <c r="H15" s="135" t="n">
        <v>128</v>
      </c>
      <c r="I15" s="136" t="n">
        <v>0.0814558058925477</v>
      </c>
      <c r="J15" s="137" t="n">
        <v>0.474870017331023</v>
      </c>
      <c r="K15" s="137" t="n">
        <v>0.44367417677643</v>
      </c>
      <c r="L15" s="138" t="n">
        <v>0.221837088388215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9</v>
      </c>
      <c r="E16" s="133" t="n">
        <v>0</v>
      </c>
      <c r="F16" s="134" t="n">
        <v>30</v>
      </c>
      <c r="G16" s="134" t="n">
        <v>79</v>
      </c>
      <c r="H16" s="135" t="n">
        <v>43</v>
      </c>
      <c r="I16" s="136" t="n">
        <v>0</v>
      </c>
      <c r="J16" s="137" t="n">
        <v>0.275229357798165</v>
      </c>
      <c r="K16" s="137" t="n">
        <v>0.724770642201835</v>
      </c>
      <c r="L16" s="138" t="n">
        <v>0.39449541284403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56</v>
      </c>
      <c r="E18" s="126" t="n">
        <v>20</v>
      </c>
      <c r="F18" s="127" t="n">
        <v>255</v>
      </c>
      <c r="G18" s="127" t="n">
        <v>381</v>
      </c>
      <c r="H18" s="128" t="n">
        <v>220</v>
      </c>
      <c r="I18" s="129" t="n">
        <v>0.0304878048780488</v>
      </c>
      <c r="J18" s="130" t="n">
        <v>0.388719512195122</v>
      </c>
      <c r="K18" s="130" t="n">
        <v>0.580792682926829</v>
      </c>
      <c r="L18" s="131" t="n">
        <v>0.335365853658537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089</v>
      </c>
      <c r="E19" s="146" t="n">
        <v>3061</v>
      </c>
      <c r="F19" s="147" t="n">
        <v>16839</v>
      </c>
      <c r="G19" s="147" t="n">
        <v>14189</v>
      </c>
      <c r="H19" s="148" t="n">
        <v>7770</v>
      </c>
      <c r="I19" s="149" t="n">
        <v>0.0897943618175951</v>
      </c>
      <c r="J19" s="150" t="n">
        <v>0.493971662413095</v>
      </c>
      <c r="K19" s="150" t="n">
        <v>0.41623397576931</v>
      </c>
      <c r="L19" s="151" t="n">
        <v>0.227932764234797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7</v>
      </c>
      <c r="E20" s="119" t="n">
        <v>32</v>
      </c>
      <c r="F20" s="120" t="n">
        <v>282</v>
      </c>
      <c r="G20" s="120" t="n">
        <v>403</v>
      </c>
      <c r="H20" s="121" t="n">
        <v>233</v>
      </c>
      <c r="I20" s="122" t="n">
        <v>0.0446304044630404</v>
      </c>
      <c r="J20" s="123" t="n">
        <v>0.393305439330544</v>
      </c>
      <c r="K20" s="123" t="n">
        <v>0.562064156206416</v>
      </c>
      <c r="L20" s="124" t="n">
        <v>0.324965132496513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7</v>
      </c>
      <c r="E21" s="154" t="n">
        <v>32</v>
      </c>
      <c r="F21" s="155" t="n">
        <v>282</v>
      </c>
      <c r="G21" s="155" t="n">
        <v>403</v>
      </c>
      <c r="H21" s="156" t="n">
        <v>233</v>
      </c>
      <c r="I21" s="157" t="n">
        <v>0.0446304044630404</v>
      </c>
      <c r="J21" s="158" t="n">
        <v>0.393305439330544</v>
      </c>
      <c r="K21" s="158" t="n">
        <v>0.562064156206416</v>
      </c>
      <c r="L21" s="159" t="n">
        <v>0.324965132496513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66</v>
      </c>
      <c r="E22" s="163" t="n">
        <v>34</v>
      </c>
      <c r="F22" s="164" t="n">
        <v>307</v>
      </c>
      <c r="G22" s="164" t="n">
        <v>425</v>
      </c>
      <c r="H22" s="165" t="n">
        <v>252</v>
      </c>
      <c r="I22" s="166" t="n">
        <v>0.0443864229765013</v>
      </c>
      <c r="J22" s="167" t="n">
        <v>0.400783289817232</v>
      </c>
      <c r="K22" s="167" t="n">
        <v>0.554830287206266</v>
      </c>
      <c r="L22" s="168" t="n">
        <v>0.328981723237598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66</v>
      </c>
      <c r="E23" s="133" t="n">
        <v>87</v>
      </c>
      <c r="F23" s="134" t="n">
        <v>590</v>
      </c>
      <c r="G23" s="134" t="n">
        <v>789</v>
      </c>
      <c r="H23" s="135" t="n">
        <v>467</v>
      </c>
      <c r="I23" s="136" t="n">
        <v>0.0593451568894952</v>
      </c>
      <c r="J23" s="137" t="n">
        <v>0.402455661664393</v>
      </c>
      <c r="K23" s="137" t="n">
        <v>0.538199181446112</v>
      </c>
      <c r="L23" s="138" t="n">
        <v>0.318553888130969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32</v>
      </c>
      <c r="E24" s="154" t="n">
        <v>121</v>
      </c>
      <c r="F24" s="155" t="n">
        <v>897</v>
      </c>
      <c r="G24" s="155" t="n">
        <v>1214</v>
      </c>
      <c r="H24" s="156" t="n">
        <v>719</v>
      </c>
      <c r="I24" s="157" t="n">
        <v>0.0542114695340502</v>
      </c>
      <c r="J24" s="158" t="n">
        <v>0.401881720430108</v>
      </c>
      <c r="K24" s="158" t="n">
        <v>0.543906810035842</v>
      </c>
      <c r="L24" s="159" t="n">
        <v>0.322132616487455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2</v>
      </c>
      <c r="E25" s="126" t="n">
        <v>44</v>
      </c>
      <c r="F25" s="127" t="n">
        <v>275</v>
      </c>
      <c r="G25" s="127" t="n">
        <v>463</v>
      </c>
      <c r="H25" s="128" t="n">
        <v>266</v>
      </c>
      <c r="I25" s="129" t="n">
        <v>0.0562659846547315</v>
      </c>
      <c r="J25" s="130" t="n">
        <v>0.351662404092072</v>
      </c>
      <c r="K25" s="130" t="n">
        <v>0.592071611253197</v>
      </c>
      <c r="L25" s="131" t="n">
        <v>0.340153452685422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60</v>
      </c>
      <c r="E26" s="133" t="n">
        <v>13</v>
      </c>
      <c r="F26" s="134" t="n">
        <v>177</v>
      </c>
      <c r="G26" s="134" t="n">
        <v>270</v>
      </c>
      <c r="H26" s="135" t="n">
        <v>160</v>
      </c>
      <c r="I26" s="136" t="n">
        <v>0.0282608695652174</v>
      </c>
      <c r="J26" s="137" t="n">
        <v>0.384782608695652</v>
      </c>
      <c r="K26" s="137" t="n">
        <v>0.586956521739131</v>
      </c>
      <c r="L26" s="138" t="n">
        <v>0.347826086956522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42</v>
      </c>
      <c r="E27" s="170" t="n">
        <v>57</v>
      </c>
      <c r="F27" s="171" t="n">
        <v>452</v>
      </c>
      <c r="G27" s="171" t="n">
        <v>733</v>
      </c>
      <c r="H27" s="172" t="n">
        <v>426</v>
      </c>
      <c r="I27" s="173" t="n">
        <v>0.0458937198067633</v>
      </c>
      <c r="J27" s="174" t="n">
        <v>0.363929146537842</v>
      </c>
      <c r="K27" s="174" t="n">
        <v>0.590177133655395</v>
      </c>
      <c r="L27" s="175" t="n">
        <v>0.342995169082126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40</v>
      </c>
      <c r="E28" s="126" t="n">
        <v>94</v>
      </c>
      <c r="F28" s="127" t="n">
        <v>717</v>
      </c>
      <c r="G28" s="127" t="n">
        <v>929</v>
      </c>
      <c r="H28" s="128" t="n">
        <v>542</v>
      </c>
      <c r="I28" s="129" t="n">
        <v>0.0540229885057471</v>
      </c>
      <c r="J28" s="130" t="n">
        <v>0.412068965517241</v>
      </c>
      <c r="K28" s="130" t="n">
        <v>0.533908045977012</v>
      </c>
      <c r="L28" s="131" t="n">
        <v>0.311494252873563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12</v>
      </c>
      <c r="E29" s="133" t="n">
        <v>9</v>
      </c>
      <c r="F29" s="134" t="n">
        <v>132</v>
      </c>
      <c r="G29" s="134" t="n">
        <v>271</v>
      </c>
      <c r="H29" s="135" t="n">
        <v>160</v>
      </c>
      <c r="I29" s="136" t="n">
        <v>0.0218446601941748</v>
      </c>
      <c r="J29" s="137" t="n">
        <v>0.320388349514563</v>
      </c>
      <c r="K29" s="137" t="n">
        <v>0.657766990291262</v>
      </c>
      <c r="L29" s="138" t="n">
        <v>0.388349514563107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52</v>
      </c>
      <c r="E30" s="170" t="n">
        <v>103</v>
      </c>
      <c r="F30" s="171" t="n">
        <v>849</v>
      </c>
      <c r="G30" s="171" t="n">
        <v>1200</v>
      </c>
      <c r="H30" s="172" t="n">
        <v>702</v>
      </c>
      <c r="I30" s="173" t="n">
        <v>0.0478624535315985</v>
      </c>
      <c r="J30" s="174" t="n">
        <v>0.394516728624535</v>
      </c>
      <c r="K30" s="174" t="n">
        <v>0.557620817843866</v>
      </c>
      <c r="L30" s="175" t="n">
        <v>0.326208178438662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24</v>
      </c>
      <c r="E31" s="126" t="n">
        <v>38</v>
      </c>
      <c r="F31" s="127" t="n">
        <v>327</v>
      </c>
      <c r="G31" s="127" t="n">
        <v>459</v>
      </c>
      <c r="H31" s="128" t="n">
        <v>272</v>
      </c>
      <c r="I31" s="129" t="n">
        <v>0.0461165048543689</v>
      </c>
      <c r="J31" s="130" t="n">
        <v>0.396844660194175</v>
      </c>
      <c r="K31" s="130" t="n">
        <v>0.557038834951456</v>
      </c>
      <c r="L31" s="131" t="n">
        <v>0.330097087378641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43</v>
      </c>
      <c r="E32" s="133" t="n">
        <v>25</v>
      </c>
      <c r="F32" s="134" t="n">
        <v>203</v>
      </c>
      <c r="G32" s="134" t="n">
        <v>315</v>
      </c>
      <c r="H32" s="135" t="n">
        <v>190</v>
      </c>
      <c r="I32" s="136" t="n">
        <v>0.0460405156537753</v>
      </c>
      <c r="J32" s="137" t="n">
        <v>0.373848987108656</v>
      </c>
      <c r="K32" s="137" t="n">
        <v>0.580110497237569</v>
      </c>
      <c r="L32" s="138" t="n">
        <v>0.349907918968692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67</v>
      </c>
      <c r="E33" s="170" t="n">
        <v>63</v>
      </c>
      <c r="F33" s="171" t="n">
        <v>530</v>
      </c>
      <c r="G33" s="171" t="n">
        <v>774</v>
      </c>
      <c r="H33" s="172" t="n">
        <v>462</v>
      </c>
      <c r="I33" s="173" t="n">
        <v>0.0460863204096562</v>
      </c>
      <c r="J33" s="174" t="n">
        <v>0.387710314557425</v>
      </c>
      <c r="K33" s="174" t="n">
        <v>0.566203365032919</v>
      </c>
      <c r="L33" s="175" t="n">
        <v>0.337966349670812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21</v>
      </c>
      <c r="E34" s="119" t="n">
        <v>36</v>
      </c>
      <c r="F34" s="120" t="n">
        <v>246</v>
      </c>
      <c r="G34" s="120" t="n">
        <v>439</v>
      </c>
      <c r="H34" s="121" t="n">
        <v>248</v>
      </c>
      <c r="I34" s="122" t="n">
        <v>0.0499306518723994</v>
      </c>
      <c r="J34" s="123" t="n">
        <v>0.34119278779473</v>
      </c>
      <c r="K34" s="123" t="n">
        <v>0.608876560332871</v>
      </c>
      <c r="L34" s="124" t="n">
        <v>0.343966712898752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13</v>
      </c>
      <c r="E35" s="133" t="n">
        <v>35</v>
      </c>
      <c r="F35" s="134" t="n">
        <v>252</v>
      </c>
      <c r="G35" s="134" t="n">
        <v>426</v>
      </c>
      <c r="H35" s="135" t="n">
        <v>232</v>
      </c>
      <c r="I35" s="136" t="n">
        <v>0.0490883590462833</v>
      </c>
      <c r="J35" s="137" t="n">
        <v>0.35343618513324</v>
      </c>
      <c r="K35" s="137" t="n">
        <v>0.597475455820477</v>
      </c>
      <c r="L35" s="138" t="n">
        <v>0.325385694249649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34</v>
      </c>
      <c r="E36" s="170" t="n">
        <v>71</v>
      </c>
      <c r="F36" s="171" t="n">
        <v>498</v>
      </c>
      <c r="G36" s="171" t="n">
        <v>865</v>
      </c>
      <c r="H36" s="172" t="n">
        <v>480</v>
      </c>
      <c r="I36" s="173" t="n">
        <v>0.0495118549511855</v>
      </c>
      <c r="J36" s="174" t="n">
        <v>0.347280334728034</v>
      </c>
      <c r="K36" s="174" t="n">
        <v>0.603207810320781</v>
      </c>
      <c r="L36" s="175" t="n">
        <v>0.334728033472803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233</v>
      </c>
      <c r="E37" s="178" t="n">
        <v>3508</v>
      </c>
      <c r="F37" s="179" t="n">
        <v>20347</v>
      </c>
      <c r="G37" s="179" t="n">
        <v>19378</v>
      </c>
      <c r="H37" s="180" t="n">
        <v>10792</v>
      </c>
      <c r="I37" s="181" t="n">
        <v>0.0811417204450304</v>
      </c>
      <c r="J37" s="182" t="n">
        <v>0.470635856868596</v>
      </c>
      <c r="K37" s="182" t="n">
        <v>0.448222422686374</v>
      </c>
      <c r="L37" s="183" t="n">
        <v>0.249624129715726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7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921</v>
      </c>
      <c r="E6" s="119" t="n">
        <v>1461</v>
      </c>
      <c r="F6" s="120" t="n">
        <v>7275</v>
      </c>
      <c r="G6" s="120" t="n">
        <v>5185</v>
      </c>
      <c r="H6" s="121" t="n">
        <v>2967</v>
      </c>
      <c r="I6" s="122" t="n">
        <v>0.104949357086416</v>
      </c>
      <c r="J6" s="123" t="n">
        <v>0.522591767832771</v>
      </c>
      <c r="K6" s="123" t="n">
        <v>0.372458875080813</v>
      </c>
      <c r="L6" s="124" t="n">
        <v>0.213131240571798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867</v>
      </c>
      <c r="E7" s="126" t="n">
        <v>826</v>
      </c>
      <c r="F7" s="127" t="n">
        <v>4899</v>
      </c>
      <c r="G7" s="127" t="n">
        <v>4142</v>
      </c>
      <c r="H7" s="128" t="n">
        <v>2226</v>
      </c>
      <c r="I7" s="129" t="n">
        <v>0.0837133880612141</v>
      </c>
      <c r="J7" s="130" t="n">
        <v>0.496503496503497</v>
      </c>
      <c r="K7" s="130" t="n">
        <v>0.419783115435289</v>
      </c>
      <c r="L7" s="131" t="n">
        <v>0.225600486470052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38</v>
      </c>
      <c r="E8" s="133" t="n">
        <v>116</v>
      </c>
      <c r="F8" s="134" t="n">
        <v>881</v>
      </c>
      <c r="G8" s="134" t="n">
        <v>841</v>
      </c>
      <c r="H8" s="135" t="n">
        <v>413</v>
      </c>
      <c r="I8" s="136" t="n">
        <v>0.0631120783460283</v>
      </c>
      <c r="J8" s="137" t="n">
        <v>0.479325353645267</v>
      </c>
      <c r="K8" s="137" t="n">
        <v>0.457562568008705</v>
      </c>
      <c r="L8" s="138" t="n">
        <v>0.224700761697497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33</v>
      </c>
      <c r="E9" s="133" t="n">
        <v>29</v>
      </c>
      <c r="F9" s="134" t="n">
        <v>468</v>
      </c>
      <c r="G9" s="134" t="n">
        <v>636</v>
      </c>
      <c r="H9" s="135" t="n">
        <v>385</v>
      </c>
      <c r="I9" s="136" t="n">
        <v>0.0255957634598411</v>
      </c>
      <c r="J9" s="137" t="n">
        <v>0.41306266548985</v>
      </c>
      <c r="K9" s="137" t="n">
        <v>0.561341571050309</v>
      </c>
      <c r="L9" s="138" t="n">
        <v>0.339805825242718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25</v>
      </c>
      <c r="E10" s="133" t="n">
        <v>434</v>
      </c>
      <c r="F10" s="134" t="n">
        <v>1989</v>
      </c>
      <c r="G10" s="134" t="n">
        <v>1402</v>
      </c>
      <c r="H10" s="135" t="n">
        <v>745</v>
      </c>
      <c r="I10" s="136" t="n">
        <v>0.113464052287582</v>
      </c>
      <c r="J10" s="137" t="n">
        <v>0.52</v>
      </c>
      <c r="K10" s="137" t="n">
        <v>0.366535947712418</v>
      </c>
      <c r="L10" s="138" t="n">
        <v>0.194771241830065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36</v>
      </c>
      <c r="E11" s="133" t="n">
        <v>136</v>
      </c>
      <c r="F11" s="134" t="n">
        <v>1075</v>
      </c>
      <c r="G11" s="134" t="n">
        <v>1125</v>
      </c>
      <c r="H11" s="135" t="n">
        <v>654</v>
      </c>
      <c r="I11" s="136" t="n">
        <v>0.0582191780821918</v>
      </c>
      <c r="J11" s="137" t="n">
        <v>0.460188356164384</v>
      </c>
      <c r="K11" s="137" t="n">
        <v>0.481592465753425</v>
      </c>
      <c r="L11" s="138" t="n">
        <v>0.279965753424658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4</v>
      </c>
      <c r="G12" s="134" t="n">
        <v>69</v>
      </c>
      <c r="H12" s="135" t="n">
        <v>41</v>
      </c>
      <c r="I12" s="136" t="n">
        <v>0</v>
      </c>
      <c r="J12" s="137" t="n">
        <v>0.258064516129032</v>
      </c>
      <c r="K12" s="137" t="n">
        <v>0.741935483870968</v>
      </c>
      <c r="L12" s="138" t="n">
        <v>0.440860215053763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84</v>
      </c>
      <c r="E13" s="133" t="n">
        <v>32</v>
      </c>
      <c r="F13" s="134" t="n">
        <v>387</v>
      </c>
      <c r="G13" s="134" t="n">
        <v>565</v>
      </c>
      <c r="H13" s="135" t="n">
        <v>352</v>
      </c>
      <c r="I13" s="136" t="n">
        <v>0.032520325203252</v>
      </c>
      <c r="J13" s="137" t="n">
        <v>0.393292682926829</v>
      </c>
      <c r="K13" s="137" t="n">
        <v>0.574186991869919</v>
      </c>
      <c r="L13" s="138" t="n">
        <v>0.357723577235772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87</v>
      </c>
      <c r="E14" s="133" t="n">
        <v>48</v>
      </c>
      <c r="F14" s="134" t="n">
        <v>578</v>
      </c>
      <c r="G14" s="134" t="n">
        <v>961</v>
      </c>
      <c r="H14" s="135" t="n">
        <v>542</v>
      </c>
      <c r="I14" s="136" t="n">
        <v>0.0302457466918715</v>
      </c>
      <c r="J14" s="137" t="n">
        <v>0.364209199747952</v>
      </c>
      <c r="K14" s="137" t="n">
        <v>0.605545053560176</v>
      </c>
      <c r="L14" s="138" t="n">
        <v>0.341524889729049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7</v>
      </c>
      <c r="E15" s="133" t="n">
        <v>48</v>
      </c>
      <c r="F15" s="134" t="n">
        <v>272</v>
      </c>
      <c r="G15" s="134" t="n">
        <v>257</v>
      </c>
      <c r="H15" s="135" t="n">
        <v>131</v>
      </c>
      <c r="I15" s="136" t="n">
        <v>0.0831889081455806</v>
      </c>
      <c r="J15" s="137" t="n">
        <v>0.471403812824957</v>
      </c>
      <c r="K15" s="137" t="n">
        <v>0.445407279029463</v>
      </c>
      <c r="L15" s="138" t="n">
        <v>0.227036395147314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7</v>
      </c>
      <c r="E16" s="133" t="n">
        <v>0</v>
      </c>
      <c r="F16" s="134" t="n">
        <v>28</v>
      </c>
      <c r="G16" s="134" t="n">
        <v>79</v>
      </c>
      <c r="H16" s="135" t="n">
        <v>44</v>
      </c>
      <c r="I16" s="136" t="n">
        <v>0</v>
      </c>
      <c r="J16" s="137" t="n">
        <v>0.261682242990654</v>
      </c>
      <c r="K16" s="137" t="n">
        <v>0.738317757009346</v>
      </c>
      <c r="L16" s="138" t="n">
        <v>0.411214953271028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40</v>
      </c>
      <c r="E18" s="126" t="n">
        <v>20</v>
      </c>
      <c r="F18" s="127" t="n">
        <v>245</v>
      </c>
      <c r="G18" s="127" t="n">
        <v>375</v>
      </c>
      <c r="H18" s="128" t="n">
        <v>214</v>
      </c>
      <c r="I18" s="129" t="n">
        <v>0.03125</v>
      </c>
      <c r="J18" s="130" t="n">
        <v>0.3828125</v>
      </c>
      <c r="K18" s="130" t="n">
        <v>0.5859375</v>
      </c>
      <c r="L18" s="131" t="n">
        <v>0.334375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846</v>
      </c>
      <c r="E19" s="146" t="n">
        <v>3005</v>
      </c>
      <c r="F19" s="147" t="n">
        <v>16748</v>
      </c>
      <c r="G19" s="147" t="n">
        <v>14093</v>
      </c>
      <c r="H19" s="148" t="n">
        <v>7875</v>
      </c>
      <c r="I19" s="149" t="n">
        <v>0.0887844944749749</v>
      </c>
      <c r="J19" s="150" t="n">
        <v>0.494829521952373</v>
      </c>
      <c r="K19" s="150" t="n">
        <v>0.416385983572653</v>
      </c>
      <c r="L19" s="151" t="n">
        <v>0.232671512143237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6</v>
      </c>
      <c r="E20" s="119" t="n">
        <v>32</v>
      </c>
      <c r="F20" s="120" t="n">
        <v>278</v>
      </c>
      <c r="G20" s="120" t="n">
        <v>406</v>
      </c>
      <c r="H20" s="121" t="n">
        <v>243</v>
      </c>
      <c r="I20" s="122" t="n">
        <v>0.0446927374301676</v>
      </c>
      <c r="J20" s="123" t="n">
        <v>0.388268156424581</v>
      </c>
      <c r="K20" s="123" t="n">
        <v>0.567039106145251</v>
      </c>
      <c r="L20" s="124" t="n">
        <v>0.339385474860335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6</v>
      </c>
      <c r="E21" s="154" t="n">
        <v>32</v>
      </c>
      <c r="F21" s="155" t="n">
        <v>278</v>
      </c>
      <c r="G21" s="155" t="n">
        <v>406</v>
      </c>
      <c r="H21" s="156" t="n">
        <v>243</v>
      </c>
      <c r="I21" s="157" t="n">
        <v>0.0446927374301676</v>
      </c>
      <c r="J21" s="158" t="n">
        <v>0.388268156424581</v>
      </c>
      <c r="K21" s="158" t="n">
        <v>0.567039106145251</v>
      </c>
      <c r="L21" s="159" t="n">
        <v>0.339385474860335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50</v>
      </c>
      <c r="E22" s="163" t="n">
        <v>31</v>
      </c>
      <c r="F22" s="164" t="n">
        <v>302</v>
      </c>
      <c r="G22" s="164" t="n">
        <v>417</v>
      </c>
      <c r="H22" s="165" t="n">
        <v>250</v>
      </c>
      <c r="I22" s="166" t="n">
        <v>0.0413333333333333</v>
      </c>
      <c r="J22" s="167" t="n">
        <v>0.402666666666667</v>
      </c>
      <c r="K22" s="167" t="n">
        <v>0.556</v>
      </c>
      <c r="L22" s="168" t="n">
        <v>0.333333333333333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7</v>
      </c>
      <c r="E23" s="133" t="n">
        <v>79</v>
      </c>
      <c r="F23" s="134" t="n">
        <v>592</v>
      </c>
      <c r="G23" s="134" t="n">
        <v>786</v>
      </c>
      <c r="H23" s="135" t="n">
        <v>469</v>
      </c>
      <c r="I23" s="136" t="n">
        <v>0.0542210020590254</v>
      </c>
      <c r="J23" s="137" t="n">
        <v>0.406314344543583</v>
      </c>
      <c r="K23" s="137" t="n">
        <v>0.539464653397392</v>
      </c>
      <c r="L23" s="138" t="n">
        <v>0.321894303363075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07</v>
      </c>
      <c r="E24" s="154" t="n">
        <v>110</v>
      </c>
      <c r="F24" s="155" t="n">
        <v>894</v>
      </c>
      <c r="G24" s="155" t="n">
        <v>1203</v>
      </c>
      <c r="H24" s="156" t="n">
        <v>719</v>
      </c>
      <c r="I24" s="157" t="n">
        <v>0.0498414136837336</v>
      </c>
      <c r="J24" s="158" t="n">
        <v>0.405074762120526</v>
      </c>
      <c r="K24" s="158" t="n">
        <v>0.545083824195741</v>
      </c>
      <c r="L24" s="159" t="n">
        <v>0.325781603987313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67</v>
      </c>
      <c r="E25" s="126" t="n">
        <v>42</v>
      </c>
      <c r="F25" s="127" t="n">
        <v>272</v>
      </c>
      <c r="G25" s="127" t="n">
        <v>453</v>
      </c>
      <c r="H25" s="128" t="n">
        <v>264</v>
      </c>
      <c r="I25" s="129" t="n">
        <v>0.0547588005215124</v>
      </c>
      <c r="J25" s="130" t="n">
        <v>0.354628422425033</v>
      </c>
      <c r="K25" s="130" t="n">
        <v>0.590612777053455</v>
      </c>
      <c r="L25" s="131" t="n">
        <v>0.344198174706649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7</v>
      </c>
      <c r="E26" s="133" t="n">
        <v>11</v>
      </c>
      <c r="F26" s="134" t="n">
        <v>171</v>
      </c>
      <c r="G26" s="134" t="n">
        <v>275</v>
      </c>
      <c r="H26" s="135" t="n">
        <v>165</v>
      </c>
      <c r="I26" s="136" t="n">
        <v>0.0240700218818381</v>
      </c>
      <c r="J26" s="137" t="n">
        <v>0.37417943107221</v>
      </c>
      <c r="K26" s="137" t="n">
        <v>0.601750547045952</v>
      </c>
      <c r="L26" s="138" t="n">
        <v>0.361050328227571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24</v>
      </c>
      <c r="E27" s="170" t="n">
        <v>53</v>
      </c>
      <c r="F27" s="171" t="n">
        <v>443</v>
      </c>
      <c r="G27" s="171" t="n">
        <v>728</v>
      </c>
      <c r="H27" s="172" t="n">
        <v>429</v>
      </c>
      <c r="I27" s="173" t="n">
        <v>0.0433006535947712</v>
      </c>
      <c r="J27" s="174" t="n">
        <v>0.361928104575163</v>
      </c>
      <c r="K27" s="174" t="n">
        <v>0.594771241830065</v>
      </c>
      <c r="L27" s="175" t="n">
        <v>0.350490196078431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19</v>
      </c>
      <c r="E28" s="126" t="n">
        <v>90</v>
      </c>
      <c r="F28" s="127" t="n">
        <v>716</v>
      </c>
      <c r="G28" s="127" t="n">
        <v>913</v>
      </c>
      <c r="H28" s="128" t="n">
        <v>545</v>
      </c>
      <c r="I28" s="129" t="n">
        <v>0.0523560209424084</v>
      </c>
      <c r="J28" s="130" t="n">
        <v>0.41652123327516</v>
      </c>
      <c r="K28" s="130" t="n">
        <v>0.531122745782432</v>
      </c>
      <c r="L28" s="131" t="n">
        <v>0.31704479348458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7</v>
      </c>
      <c r="E29" s="133" t="n">
        <v>10</v>
      </c>
      <c r="F29" s="134" t="n">
        <v>123</v>
      </c>
      <c r="G29" s="134" t="n">
        <v>274</v>
      </c>
      <c r="H29" s="135" t="n">
        <v>164</v>
      </c>
      <c r="I29" s="136" t="n">
        <v>0.0245700245700246</v>
      </c>
      <c r="J29" s="137" t="n">
        <v>0.302211302211302</v>
      </c>
      <c r="K29" s="137" t="n">
        <v>0.673218673218673</v>
      </c>
      <c r="L29" s="138" t="n">
        <v>0.402948402948403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26</v>
      </c>
      <c r="E30" s="170" t="n">
        <v>100</v>
      </c>
      <c r="F30" s="171" t="n">
        <v>839</v>
      </c>
      <c r="G30" s="171" t="n">
        <v>1187</v>
      </c>
      <c r="H30" s="172" t="n">
        <v>709</v>
      </c>
      <c r="I30" s="173" t="n">
        <v>0.0470366886171214</v>
      </c>
      <c r="J30" s="174" t="n">
        <v>0.394637817497648</v>
      </c>
      <c r="K30" s="174" t="n">
        <v>0.558325493885231</v>
      </c>
      <c r="L30" s="175" t="n">
        <v>0.33349012229539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13</v>
      </c>
      <c r="E31" s="126" t="n">
        <v>37</v>
      </c>
      <c r="F31" s="127" t="n">
        <v>324</v>
      </c>
      <c r="G31" s="127" t="n">
        <v>452</v>
      </c>
      <c r="H31" s="128" t="n">
        <v>271</v>
      </c>
      <c r="I31" s="129" t="n">
        <v>0.0455104551045511</v>
      </c>
      <c r="J31" s="130" t="n">
        <v>0.398523985239852</v>
      </c>
      <c r="K31" s="130" t="n">
        <v>0.555965559655597</v>
      </c>
      <c r="L31" s="131" t="n">
        <v>0.333333333333333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3</v>
      </c>
      <c r="E32" s="133" t="n">
        <v>26</v>
      </c>
      <c r="F32" s="134" t="n">
        <v>193</v>
      </c>
      <c r="G32" s="134" t="n">
        <v>314</v>
      </c>
      <c r="H32" s="135" t="n">
        <v>193</v>
      </c>
      <c r="I32" s="136" t="n">
        <v>0.0487804878048781</v>
      </c>
      <c r="J32" s="137" t="n">
        <v>0.362101313320826</v>
      </c>
      <c r="K32" s="137" t="n">
        <v>0.589118198874296</v>
      </c>
      <c r="L32" s="138" t="n">
        <v>0.362101313320826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46</v>
      </c>
      <c r="E33" s="170" t="n">
        <v>63</v>
      </c>
      <c r="F33" s="171" t="n">
        <v>517</v>
      </c>
      <c r="G33" s="171" t="n">
        <v>766</v>
      </c>
      <c r="H33" s="172" t="n">
        <v>464</v>
      </c>
      <c r="I33" s="173" t="n">
        <v>0.0468053491827637</v>
      </c>
      <c r="J33" s="174" t="n">
        <v>0.384101040118871</v>
      </c>
      <c r="K33" s="174" t="n">
        <v>0.569093610698366</v>
      </c>
      <c r="L33" s="175" t="n">
        <v>0.344725111441308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11</v>
      </c>
      <c r="E34" s="119" t="n">
        <v>35</v>
      </c>
      <c r="F34" s="120" t="n">
        <v>248</v>
      </c>
      <c r="G34" s="120" t="n">
        <v>428</v>
      </c>
      <c r="H34" s="121" t="n">
        <v>247</v>
      </c>
      <c r="I34" s="122" t="n">
        <v>0.0492264416315049</v>
      </c>
      <c r="J34" s="123" t="n">
        <v>0.348804500703235</v>
      </c>
      <c r="K34" s="123" t="n">
        <v>0.60196905766526</v>
      </c>
      <c r="L34" s="124" t="n">
        <v>0.347398030942335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694</v>
      </c>
      <c r="E35" s="133" t="n">
        <v>31</v>
      </c>
      <c r="F35" s="134" t="n">
        <v>248</v>
      </c>
      <c r="G35" s="134" t="n">
        <v>415</v>
      </c>
      <c r="H35" s="135" t="n">
        <v>228</v>
      </c>
      <c r="I35" s="136" t="n">
        <v>0.0446685878962536</v>
      </c>
      <c r="J35" s="137" t="n">
        <v>0.357348703170029</v>
      </c>
      <c r="K35" s="137" t="n">
        <v>0.597982708933718</v>
      </c>
      <c r="L35" s="138" t="n">
        <v>0.328530259365994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05</v>
      </c>
      <c r="E36" s="170" t="n">
        <v>66</v>
      </c>
      <c r="F36" s="171" t="n">
        <v>496</v>
      </c>
      <c r="G36" s="171" t="n">
        <v>843</v>
      </c>
      <c r="H36" s="172" t="n">
        <v>475</v>
      </c>
      <c r="I36" s="173" t="n">
        <v>0.0469750889679715</v>
      </c>
      <c r="J36" s="174" t="n">
        <v>0.353024911032029</v>
      </c>
      <c r="K36" s="174" t="n">
        <v>0.6</v>
      </c>
      <c r="L36" s="175" t="n">
        <v>0.338078291814947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2870</v>
      </c>
      <c r="E37" s="178" t="n">
        <v>3429</v>
      </c>
      <c r="F37" s="179" t="n">
        <v>20215</v>
      </c>
      <c r="G37" s="179" t="n">
        <v>19226</v>
      </c>
      <c r="H37" s="180" t="n">
        <v>10914</v>
      </c>
      <c r="I37" s="181" t="n">
        <v>0.0799860041987404</v>
      </c>
      <c r="J37" s="182" t="n">
        <v>0.471541870772102</v>
      </c>
      <c r="K37" s="182" t="n">
        <v>0.448472125029158</v>
      </c>
      <c r="L37" s="183" t="n">
        <v>0.254583624912526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46" activeCellId="0" sqref="O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7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48</v>
      </c>
      <c r="E7" s="207" t="n">
        <v>3498</v>
      </c>
      <c r="F7" s="207" t="n">
        <v>2105</v>
      </c>
      <c r="G7" s="208" t="n">
        <v>1055</v>
      </c>
      <c r="H7" s="206" t="n">
        <v>713</v>
      </c>
      <c r="I7" s="207" t="n">
        <v>3777</v>
      </c>
      <c r="J7" s="207" t="n">
        <v>1158</v>
      </c>
      <c r="K7" s="207" t="n">
        <v>3080</v>
      </c>
      <c r="L7" s="208" t="n">
        <v>1912</v>
      </c>
      <c r="M7" s="206" t="n">
        <v>1461</v>
      </c>
      <c r="N7" s="207" t="n">
        <v>7275</v>
      </c>
      <c r="O7" s="207" t="n">
        <v>5185</v>
      </c>
      <c r="P7" s="209" t="n">
        <v>2967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05</v>
      </c>
      <c r="E8" s="211" t="n">
        <v>2537</v>
      </c>
      <c r="F8" s="211" t="n">
        <v>1723</v>
      </c>
      <c r="G8" s="212" t="n">
        <v>830</v>
      </c>
      <c r="H8" s="210" t="n">
        <v>421</v>
      </c>
      <c r="I8" s="211" t="n">
        <v>2362</v>
      </c>
      <c r="J8" s="211" t="n">
        <v>602</v>
      </c>
      <c r="K8" s="211" t="n">
        <v>2419</v>
      </c>
      <c r="L8" s="212" t="n">
        <v>1396</v>
      </c>
      <c r="M8" s="210" t="n">
        <v>826</v>
      </c>
      <c r="N8" s="211" t="n">
        <v>4899</v>
      </c>
      <c r="O8" s="211" t="n">
        <v>4142</v>
      </c>
      <c r="P8" s="213" t="n">
        <v>2226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0</v>
      </c>
      <c r="E9" s="215" t="n">
        <v>507</v>
      </c>
      <c r="F9" s="215" t="n">
        <v>347</v>
      </c>
      <c r="G9" s="216" t="n">
        <v>152</v>
      </c>
      <c r="H9" s="214" t="n">
        <v>56</v>
      </c>
      <c r="I9" s="215" t="n">
        <v>374</v>
      </c>
      <c r="J9" s="215" t="n">
        <v>115</v>
      </c>
      <c r="K9" s="215" t="n">
        <v>494</v>
      </c>
      <c r="L9" s="216" t="n">
        <v>261</v>
      </c>
      <c r="M9" s="214" t="n">
        <v>116</v>
      </c>
      <c r="N9" s="215" t="n">
        <v>881</v>
      </c>
      <c r="O9" s="215" t="n">
        <v>841</v>
      </c>
      <c r="P9" s="217" t="n">
        <v>413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8</v>
      </c>
      <c r="E10" s="215" t="n">
        <v>251</v>
      </c>
      <c r="F10" s="215" t="n">
        <v>262</v>
      </c>
      <c r="G10" s="216" t="n">
        <v>132</v>
      </c>
      <c r="H10" s="214" t="n">
        <v>11</v>
      </c>
      <c r="I10" s="215" t="n">
        <v>217</v>
      </c>
      <c r="J10" s="215" t="n">
        <v>41</v>
      </c>
      <c r="K10" s="215" t="n">
        <v>374</v>
      </c>
      <c r="L10" s="216" t="n">
        <v>253</v>
      </c>
      <c r="M10" s="214" t="n">
        <v>29</v>
      </c>
      <c r="N10" s="215" t="n">
        <v>468</v>
      </c>
      <c r="O10" s="215" t="n">
        <v>636</v>
      </c>
      <c r="P10" s="217" t="n">
        <v>385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6</v>
      </c>
      <c r="E11" s="215" t="n">
        <v>953</v>
      </c>
      <c r="F11" s="215" t="n">
        <v>551</v>
      </c>
      <c r="G11" s="216" t="n">
        <v>247</v>
      </c>
      <c r="H11" s="214" t="n">
        <v>198</v>
      </c>
      <c r="I11" s="215" t="n">
        <v>1036</v>
      </c>
      <c r="J11" s="215" t="n">
        <v>303</v>
      </c>
      <c r="K11" s="215" t="n">
        <v>851</v>
      </c>
      <c r="L11" s="216" t="n">
        <v>498</v>
      </c>
      <c r="M11" s="214" t="n">
        <v>434</v>
      </c>
      <c r="N11" s="215" t="n">
        <v>1989</v>
      </c>
      <c r="O11" s="215" t="n">
        <v>1402</v>
      </c>
      <c r="P11" s="217" t="n">
        <v>745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7</v>
      </c>
      <c r="E12" s="215" t="n">
        <v>542</v>
      </c>
      <c r="F12" s="215" t="n">
        <v>443</v>
      </c>
      <c r="G12" s="216" t="n">
        <v>221</v>
      </c>
      <c r="H12" s="214" t="n">
        <v>69</v>
      </c>
      <c r="I12" s="215" t="n">
        <v>533</v>
      </c>
      <c r="J12" s="215" t="n">
        <v>131</v>
      </c>
      <c r="K12" s="215" t="n">
        <v>682</v>
      </c>
      <c r="L12" s="216" t="n">
        <v>433</v>
      </c>
      <c r="M12" s="214" t="n">
        <v>136</v>
      </c>
      <c r="N12" s="215" t="n">
        <v>1075</v>
      </c>
      <c r="O12" s="215" t="n">
        <v>1125</v>
      </c>
      <c r="P12" s="217" t="n">
        <v>654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30</v>
      </c>
      <c r="G13" s="216" t="n">
        <v>19</v>
      </c>
      <c r="H13" s="214" t="n">
        <v>0</v>
      </c>
      <c r="I13" s="215" t="n">
        <v>10</v>
      </c>
      <c r="J13" s="215" t="n">
        <v>1</v>
      </c>
      <c r="K13" s="215" t="n">
        <v>39</v>
      </c>
      <c r="L13" s="216" t="n">
        <v>22</v>
      </c>
      <c r="M13" s="214" t="n">
        <v>0</v>
      </c>
      <c r="N13" s="215" t="n">
        <v>24</v>
      </c>
      <c r="O13" s="215" t="n">
        <v>69</v>
      </c>
      <c r="P13" s="217" t="n">
        <v>41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8</v>
      </c>
      <c r="E14" s="215" t="n">
        <v>198</v>
      </c>
      <c r="F14" s="215" t="n">
        <v>234</v>
      </c>
      <c r="G14" s="216" t="n">
        <v>142</v>
      </c>
      <c r="H14" s="214" t="n">
        <v>14</v>
      </c>
      <c r="I14" s="215" t="n">
        <v>189</v>
      </c>
      <c r="J14" s="215" t="n">
        <v>36</v>
      </c>
      <c r="K14" s="215" t="n">
        <v>331</v>
      </c>
      <c r="L14" s="216" t="n">
        <v>210</v>
      </c>
      <c r="M14" s="214" t="n">
        <v>32</v>
      </c>
      <c r="N14" s="215" t="n">
        <v>387</v>
      </c>
      <c r="O14" s="215" t="n">
        <v>565</v>
      </c>
      <c r="P14" s="217" t="n">
        <v>352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1</v>
      </c>
      <c r="E15" s="215" t="n">
        <v>292</v>
      </c>
      <c r="F15" s="215" t="n">
        <v>408</v>
      </c>
      <c r="G15" s="216" t="n">
        <v>194</v>
      </c>
      <c r="H15" s="214" t="n">
        <v>27</v>
      </c>
      <c r="I15" s="215" t="n">
        <v>286</v>
      </c>
      <c r="J15" s="215" t="n">
        <v>60</v>
      </c>
      <c r="K15" s="215" t="n">
        <v>553</v>
      </c>
      <c r="L15" s="216" t="n">
        <v>348</v>
      </c>
      <c r="M15" s="214" t="n">
        <v>48</v>
      </c>
      <c r="N15" s="215" t="n">
        <v>578</v>
      </c>
      <c r="O15" s="215" t="n">
        <v>961</v>
      </c>
      <c r="P15" s="217" t="n">
        <v>542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4</v>
      </c>
      <c r="F16" s="215" t="n">
        <v>112</v>
      </c>
      <c r="G16" s="216" t="n">
        <v>49</v>
      </c>
      <c r="H16" s="214" t="n">
        <v>20</v>
      </c>
      <c r="I16" s="215" t="n">
        <v>128</v>
      </c>
      <c r="J16" s="215" t="n">
        <v>39</v>
      </c>
      <c r="K16" s="215" t="n">
        <v>145</v>
      </c>
      <c r="L16" s="216" t="n">
        <v>82</v>
      </c>
      <c r="M16" s="214" t="n">
        <v>48</v>
      </c>
      <c r="N16" s="215" t="n">
        <v>272</v>
      </c>
      <c r="O16" s="215" t="n">
        <v>257</v>
      </c>
      <c r="P16" s="217" t="n">
        <v>131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1</v>
      </c>
      <c r="G17" s="216" t="n">
        <v>16</v>
      </c>
      <c r="H17" s="214" t="n">
        <v>0</v>
      </c>
      <c r="I17" s="215" t="n">
        <v>14</v>
      </c>
      <c r="J17" s="215" t="n">
        <v>0</v>
      </c>
      <c r="K17" s="215" t="n">
        <v>48</v>
      </c>
      <c r="L17" s="216" t="n">
        <v>28</v>
      </c>
      <c r="M17" s="214" t="n">
        <v>0</v>
      </c>
      <c r="N17" s="215" t="n">
        <v>28</v>
      </c>
      <c r="O17" s="215" t="n">
        <v>79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1</v>
      </c>
      <c r="E19" s="211" t="n">
        <v>174</v>
      </c>
      <c r="F19" s="211" t="n">
        <v>154</v>
      </c>
      <c r="G19" s="212" t="n">
        <v>83</v>
      </c>
      <c r="H19" s="210" t="n">
        <v>9</v>
      </c>
      <c r="I19" s="211" t="n">
        <v>71</v>
      </c>
      <c r="J19" s="211" t="n">
        <v>21</v>
      </c>
      <c r="K19" s="211" t="n">
        <v>221</v>
      </c>
      <c r="L19" s="212" t="n">
        <v>131</v>
      </c>
      <c r="M19" s="210" t="n">
        <v>20</v>
      </c>
      <c r="N19" s="211" t="n">
        <v>245</v>
      </c>
      <c r="O19" s="211" t="n">
        <v>375</v>
      </c>
      <c r="P19" s="213" t="n">
        <v>214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34</v>
      </c>
      <c r="E20" s="219" t="n">
        <v>8352</v>
      </c>
      <c r="F20" s="219" t="n">
        <v>5762</v>
      </c>
      <c r="G20" s="220" t="n">
        <v>2837</v>
      </c>
      <c r="H20" s="218" t="n">
        <v>1471</v>
      </c>
      <c r="I20" s="219" t="n">
        <v>8396</v>
      </c>
      <c r="J20" s="219" t="n">
        <v>2350</v>
      </c>
      <c r="K20" s="219" t="n">
        <v>8331</v>
      </c>
      <c r="L20" s="220" t="n">
        <v>5038</v>
      </c>
      <c r="M20" s="218" t="n">
        <v>3005</v>
      </c>
      <c r="N20" s="219" t="n">
        <v>16748</v>
      </c>
      <c r="O20" s="219" t="n">
        <v>14093</v>
      </c>
      <c r="P20" s="221" t="n">
        <v>7875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6</v>
      </c>
      <c r="E21" s="207" t="n">
        <v>158</v>
      </c>
      <c r="F21" s="207" t="n">
        <v>172</v>
      </c>
      <c r="G21" s="208" t="n">
        <v>85</v>
      </c>
      <c r="H21" s="206" t="n">
        <v>16</v>
      </c>
      <c r="I21" s="207" t="n">
        <v>120</v>
      </c>
      <c r="J21" s="207" t="n">
        <v>26</v>
      </c>
      <c r="K21" s="207" t="n">
        <v>234</v>
      </c>
      <c r="L21" s="208" t="n">
        <v>158</v>
      </c>
      <c r="M21" s="206" t="n">
        <v>32</v>
      </c>
      <c r="N21" s="207" t="n">
        <v>278</v>
      </c>
      <c r="O21" s="207" t="n">
        <v>406</v>
      </c>
      <c r="P21" s="209" t="n">
        <v>243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6</v>
      </c>
      <c r="E22" s="223" t="n">
        <v>158</v>
      </c>
      <c r="F22" s="223" t="n">
        <v>172</v>
      </c>
      <c r="G22" s="224" t="n">
        <v>85</v>
      </c>
      <c r="H22" s="222" t="n">
        <v>16</v>
      </c>
      <c r="I22" s="223" t="n">
        <v>120</v>
      </c>
      <c r="J22" s="223" t="n">
        <v>26</v>
      </c>
      <c r="K22" s="223" t="n">
        <v>234</v>
      </c>
      <c r="L22" s="224" t="n">
        <v>158</v>
      </c>
      <c r="M22" s="222" t="n">
        <v>32</v>
      </c>
      <c r="N22" s="223" t="n">
        <v>278</v>
      </c>
      <c r="O22" s="223" t="n">
        <v>406</v>
      </c>
      <c r="P22" s="225" t="n">
        <v>243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52</v>
      </c>
      <c r="F23" s="227" t="n">
        <v>188</v>
      </c>
      <c r="G23" s="228" t="n">
        <v>99</v>
      </c>
      <c r="H23" s="226" t="n">
        <v>19</v>
      </c>
      <c r="I23" s="227" t="n">
        <v>150</v>
      </c>
      <c r="J23" s="227" t="n">
        <v>38</v>
      </c>
      <c r="K23" s="227" t="n">
        <v>229</v>
      </c>
      <c r="L23" s="228" t="n">
        <v>151</v>
      </c>
      <c r="M23" s="226" t="n">
        <v>31</v>
      </c>
      <c r="N23" s="227" t="n">
        <v>302</v>
      </c>
      <c r="O23" s="227" t="n">
        <v>417</v>
      </c>
      <c r="P23" s="229" t="n">
        <v>250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39</v>
      </c>
      <c r="E24" s="215" t="n">
        <v>297</v>
      </c>
      <c r="F24" s="215" t="n">
        <v>350</v>
      </c>
      <c r="G24" s="216" t="n">
        <v>193</v>
      </c>
      <c r="H24" s="214" t="n">
        <v>40</v>
      </c>
      <c r="I24" s="215" t="n">
        <v>295</v>
      </c>
      <c r="J24" s="215" t="n">
        <v>65</v>
      </c>
      <c r="K24" s="215" t="n">
        <v>436</v>
      </c>
      <c r="L24" s="216" t="n">
        <v>276</v>
      </c>
      <c r="M24" s="214" t="n">
        <v>79</v>
      </c>
      <c r="N24" s="215" t="n">
        <v>592</v>
      </c>
      <c r="O24" s="215" t="n">
        <v>786</v>
      </c>
      <c r="P24" s="217" t="n">
        <v>469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1</v>
      </c>
      <c r="E25" s="223" t="n">
        <v>449</v>
      </c>
      <c r="F25" s="223" t="n">
        <v>538</v>
      </c>
      <c r="G25" s="224" t="n">
        <v>292</v>
      </c>
      <c r="H25" s="222" t="n">
        <v>59</v>
      </c>
      <c r="I25" s="223" t="n">
        <v>445</v>
      </c>
      <c r="J25" s="223" t="n">
        <v>103</v>
      </c>
      <c r="K25" s="223" t="n">
        <v>665</v>
      </c>
      <c r="L25" s="224" t="n">
        <v>427</v>
      </c>
      <c r="M25" s="222" t="n">
        <v>110</v>
      </c>
      <c r="N25" s="223" t="n">
        <v>894</v>
      </c>
      <c r="O25" s="223" t="n">
        <v>1203</v>
      </c>
      <c r="P25" s="225" t="n">
        <v>719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43</v>
      </c>
      <c r="F26" s="211" t="n">
        <v>204</v>
      </c>
      <c r="G26" s="212" t="n">
        <v>106</v>
      </c>
      <c r="H26" s="210" t="n">
        <v>20</v>
      </c>
      <c r="I26" s="211" t="n">
        <v>129</v>
      </c>
      <c r="J26" s="211" t="n">
        <v>19</v>
      </c>
      <c r="K26" s="211" t="n">
        <v>249</v>
      </c>
      <c r="L26" s="212" t="n">
        <v>158</v>
      </c>
      <c r="M26" s="210" t="n">
        <v>42</v>
      </c>
      <c r="N26" s="211" t="n">
        <v>272</v>
      </c>
      <c r="O26" s="211" t="n">
        <v>453</v>
      </c>
      <c r="P26" s="213" t="n">
        <v>264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3</v>
      </c>
      <c r="F27" s="215" t="n">
        <v>126</v>
      </c>
      <c r="G27" s="216" t="n">
        <v>65</v>
      </c>
      <c r="H27" s="214" t="n">
        <v>6</v>
      </c>
      <c r="I27" s="215" t="n">
        <v>78</v>
      </c>
      <c r="J27" s="215" t="n">
        <v>11</v>
      </c>
      <c r="K27" s="215" t="n">
        <v>149</v>
      </c>
      <c r="L27" s="216" t="n">
        <v>100</v>
      </c>
      <c r="M27" s="214" t="n">
        <v>11</v>
      </c>
      <c r="N27" s="215" t="n">
        <v>171</v>
      </c>
      <c r="O27" s="215" t="n">
        <v>275</v>
      </c>
      <c r="P27" s="217" t="n">
        <v>165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36</v>
      </c>
      <c r="F28" s="231" t="n">
        <v>330</v>
      </c>
      <c r="G28" s="232" t="n">
        <v>171</v>
      </c>
      <c r="H28" s="230" t="n">
        <v>26</v>
      </c>
      <c r="I28" s="231" t="n">
        <v>207</v>
      </c>
      <c r="J28" s="231" t="n">
        <v>30</v>
      </c>
      <c r="K28" s="231" t="n">
        <v>398</v>
      </c>
      <c r="L28" s="232" t="n">
        <v>258</v>
      </c>
      <c r="M28" s="230" t="n">
        <v>53</v>
      </c>
      <c r="N28" s="231" t="n">
        <v>443</v>
      </c>
      <c r="O28" s="231" t="n">
        <v>728</v>
      </c>
      <c r="P28" s="233" t="n">
        <v>429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4</v>
      </c>
      <c r="F29" s="211" t="n">
        <v>383</v>
      </c>
      <c r="G29" s="212" t="n">
        <v>203</v>
      </c>
      <c r="H29" s="210" t="n">
        <v>42</v>
      </c>
      <c r="I29" s="211" t="n">
        <v>332</v>
      </c>
      <c r="J29" s="211" t="n">
        <v>74</v>
      </c>
      <c r="K29" s="211" t="n">
        <v>530</v>
      </c>
      <c r="L29" s="212" t="n">
        <v>342</v>
      </c>
      <c r="M29" s="210" t="n">
        <v>90</v>
      </c>
      <c r="N29" s="211" t="n">
        <v>716</v>
      </c>
      <c r="O29" s="211" t="n">
        <v>913</v>
      </c>
      <c r="P29" s="213" t="n">
        <v>545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69</v>
      </c>
      <c r="F30" s="215" t="n">
        <v>120</v>
      </c>
      <c r="G30" s="216" t="n">
        <v>64</v>
      </c>
      <c r="H30" s="214" t="n">
        <v>5</v>
      </c>
      <c r="I30" s="215" t="n">
        <v>54</v>
      </c>
      <c r="J30" s="215" t="n">
        <v>13</v>
      </c>
      <c r="K30" s="215" t="n">
        <v>154</v>
      </c>
      <c r="L30" s="216" t="n">
        <v>100</v>
      </c>
      <c r="M30" s="214" t="n">
        <v>10</v>
      </c>
      <c r="N30" s="215" t="n">
        <v>123</v>
      </c>
      <c r="O30" s="215" t="n">
        <v>274</v>
      </c>
      <c r="P30" s="217" t="n">
        <v>164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53</v>
      </c>
      <c r="F31" s="231" t="n">
        <v>503</v>
      </c>
      <c r="G31" s="232" t="n">
        <v>267</v>
      </c>
      <c r="H31" s="230" t="n">
        <v>47</v>
      </c>
      <c r="I31" s="231" t="n">
        <v>386</v>
      </c>
      <c r="J31" s="231" t="n">
        <v>87</v>
      </c>
      <c r="K31" s="231" t="n">
        <v>684</v>
      </c>
      <c r="L31" s="232" t="n">
        <v>442</v>
      </c>
      <c r="M31" s="230" t="n">
        <v>100</v>
      </c>
      <c r="N31" s="231" t="n">
        <v>839</v>
      </c>
      <c r="O31" s="231" t="n">
        <v>1187</v>
      </c>
      <c r="P31" s="233" t="n">
        <v>709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81</v>
      </c>
      <c r="F32" s="211" t="n">
        <v>176</v>
      </c>
      <c r="G32" s="212" t="n">
        <v>92</v>
      </c>
      <c r="H32" s="210" t="n">
        <v>15</v>
      </c>
      <c r="I32" s="211" t="n">
        <v>143</v>
      </c>
      <c r="J32" s="211" t="n">
        <v>25</v>
      </c>
      <c r="K32" s="211" t="n">
        <v>276</v>
      </c>
      <c r="L32" s="212" t="n">
        <v>179</v>
      </c>
      <c r="M32" s="210" t="n">
        <v>37</v>
      </c>
      <c r="N32" s="211" t="n">
        <v>324</v>
      </c>
      <c r="O32" s="211" t="n">
        <v>452</v>
      </c>
      <c r="P32" s="213" t="n">
        <v>271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3</v>
      </c>
      <c r="E33" s="215" t="n">
        <v>99</v>
      </c>
      <c r="F33" s="215" t="n">
        <v>144</v>
      </c>
      <c r="G33" s="216" t="n">
        <v>77</v>
      </c>
      <c r="H33" s="214" t="n">
        <v>13</v>
      </c>
      <c r="I33" s="215" t="n">
        <v>94</v>
      </c>
      <c r="J33" s="215" t="n">
        <v>13</v>
      </c>
      <c r="K33" s="215" t="n">
        <v>170</v>
      </c>
      <c r="L33" s="216" t="n">
        <v>116</v>
      </c>
      <c r="M33" s="214" t="n">
        <v>26</v>
      </c>
      <c r="N33" s="215" t="n">
        <v>193</v>
      </c>
      <c r="O33" s="215" t="n">
        <v>314</v>
      </c>
      <c r="P33" s="217" t="n">
        <v>193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5</v>
      </c>
      <c r="E34" s="231" t="n">
        <v>280</v>
      </c>
      <c r="F34" s="231" t="n">
        <v>320</v>
      </c>
      <c r="G34" s="232" t="n">
        <v>169</v>
      </c>
      <c r="H34" s="230" t="n">
        <v>28</v>
      </c>
      <c r="I34" s="231" t="n">
        <v>237</v>
      </c>
      <c r="J34" s="231" t="n">
        <v>38</v>
      </c>
      <c r="K34" s="231" t="n">
        <v>446</v>
      </c>
      <c r="L34" s="232" t="n">
        <v>295</v>
      </c>
      <c r="M34" s="230" t="n">
        <v>63</v>
      </c>
      <c r="N34" s="231" t="n">
        <v>517</v>
      </c>
      <c r="O34" s="231" t="n">
        <v>766</v>
      </c>
      <c r="P34" s="233" t="n">
        <v>464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30</v>
      </c>
      <c r="F35" s="207" t="n">
        <v>184</v>
      </c>
      <c r="G35" s="208" t="n">
        <v>92</v>
      </c>
      <c r="H35" s="206" t="n">
        <v>17</v>
      </c>
      <c r="I35" s="207" t="n">
        <v>118</v>
      </c>
      <c r="J35" s="207" t="n">
        <v>21</v>
      </c>
      <c r="K35" s="207" t="n">
        <v>244</v>
      </c>
      <c r="L35" s="208" t="n">
        <v>155</v>
      </c>
      <c r="M35" s="206" t="n">
        <v>35</v>
      </c>
      <c r="N35" s="207" t="n">
        <v>248</v>
      </c>
      <c r="O35" s="207" t="n">
        <v>428</v>
      </c>
      <c r="P35" s="209" t="n">
        <v>247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6</v>
      </c>
      <c r="E36" s="215" t="n">
        <v>116</v>
      </c>
      <c r="F36" s="215" t="n">
        <v>169</v>
      </c>
      <c r="G36" s="216" t="n">
        <v>69</v>
      </c>
      <c r="H36" s="214" t="n">
        <v>15</v>
      </c>
      <c r="I36" s="215" t="n">
        <v>132</v>
      </c>
      <c r="J36" s="215" t="n">
        <v>32</v>
      </c>
      <c r="K36" s="215" t="n">
        <v>246</v>
      </c>
      <c r="L36" s="216" t="n">
        <v>159</v>
      </c>
      <c r="M36" s="214" t="n">
        <v>31</v>
      </c>
      <c r="N36" s="215" t="n">
        <v>248</v>
      </c>
      <c r="O36" s="215" t="n">
        <v>415</v>
      </c>
      <c r="P36" s="217" t="n">
        <v>228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4</v>
      </c>
      <c r="E37" s="231" t="n">
        <v>246</v>
      </c>
      <c r="F37" s="231" t="n">
        <v>353</v>
      </c>
      <c r="G37" s="232" t="n">
        <v>161</v>
      </c>
      <c r="H37" s="230" t="n">
        <v>32</v>
      </c>
      <c r="I37" s="231" t="n">
        <v>250</v>
      </c>
      <c r="J37" s="231" t="n">
        <v>53</v>
      </c>
      <c r="K37" s="231" t="n">
        <v>490</v>
      </c>
      <c r="L37" s="232" t="n">
        <v>314</v>
      </c>
      <c r="M37" s="230" t="n">
        <v>66</v>
      </c>
      <c r="N37" s="231" t="n">
        <v>496</v>
      </c>
      <c r="O37" s="231" t="n">
        <v>843</v>
      </c>
      <c r="P37" s="233" t="n">
        <v>475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50</v>
      </c>
      <c r="E38" s="238" t="n">
        <v>10174</v>
      </c>
      <c r="F38" s="238" t="n">
        <v>7978</v>
      </c>
      <c r="G38" s="239" t="n">
        <v>3982</v>
      </c>
      <c r="H38" s="237" t="n">
        <v>1679</v>
      </c>
      <c r="I38" s="238" t="n">
        <v>10041</v>
      </c>
      <c r="J38" s="238" t="n">
        <v>2687</v>
      </c>
      <c r="K38" s="238" t="n">
        <v>11248</v>
      </c>
      <c r="L38" s="239" t="n">
        <v>6932</v>
      </c>
      <c r="M38" s="237" t="n">
        <v>3429</v>
      </c>
      <c r="N38" s="238" t="n">
        <v>20215</v>
      </c>
      <c r="O38" s="238" t="n">
        <v>19226</v>
      </c>
      <c r="P38" s="240" t="n">
        <v>10914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8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299</v>
      </c>
      <c r="E6" s="20" t="s">
        <v>11</v>
      </c>
      <c r="F6" s="21" t="n">
        <v>135</v>
      </c>
      <c r="G6" s="22" t="s">
        <v>12</v>
      </c>
      <c r="H6" s="23" t="n">
        <v>6343</v>
      </c>
      <c r="I6" s="20" t="s">
        <v>11</v>
      </c>
      <c r="J6" s="24" t="n">
        <v>58</v>
      </c>
      <c r="K6" s="25" t="s">
        <v>12</v>
      </c>
      <c r="L6" s="23" t="n">
        <v>7554</v>
      </c>
      <c r="M6" s="20" t="s">
        <v>11</v>
      </c>
      <c r="N6" s="24" t="n">
        <v>123</v>
      </c>
      <c r="O6" s="25" t="s">
        <v>12</v>
      </c>
      <c r="P6" s="23" t="n">
        <v>13897</v>
      </c>
      <c r="Q6" s="20" t="s">
        <v>11</v>
      </c>
      <c r="R6" s="24" t="n">
        <v>181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62</v>
      </c>
      <c r="E7" s="28" t="s">
        <v>11</v>
      </c>
      <c r="F7" s="29" t="n">
        <v>96</v>
      </c>
      <c r="G7" s="30" t="s">
        <v>12</v>
      </c>
      <c r="H7" s="31" t="n">
        <v>4659</v>
      </c>
      <c r="I7" s="28" t="s">
        <v>11</v>
      </c>
      <c r="J7" s="32" t="n">
        <v>77</v>
      </c>
      <c r="K7" s="33" t="s">
        <v>12</v>
      </c>
      <c r="L7" s="34" t="n">
        <v>5195</v>
      </c>
      <c r="M7" s="35" t="s">
        <v>11</v>
      </c>
      <c r="N7" s="36" t="n">
        <v>43</v>
      </c>
      <c r="O7" s="37" t="s">
        <v>12</v>
      </c>
      <c r="P7" s="38" t="n">
        <v>9854</v>
      </c>
      <c r="Q7" s="39" t="s">
        <v>11</v>
      </c>
      <c r="R7" s="40" t="n">
        <v>120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77</v>
      </c>
      <c r="E8" s="39" t="s">
        <v>11</v>
      </c>
      <c r="F8" s="45" t="n">
        <v>14</v>
      </c>
      <c r="G8" s="46" t="s">
        <v>12</v>
      </c>
      <c r="H8" s="38" t="n">
        <v>909</v>
      </c>
      <c r="I8" s="39" t="s">
        <v>11</v>
      </c>
      <c r="J8" s="40" t="n">
        <v>7</v>
      </c>
      <c r="K8" s="41" t="s">
        <v>12</v>
      </c>
      <c r="L8" s="34" t="n">
        <v>924</v>
      </c>
      <c r="M8" s="47" t="s">
        <v>11</v>
      </c>
      <c r="N8" s="48" t="n">
        <v>12</v>
      </c>
      <c r="O8" s="49" t="s">
        <v>12</v>
      </c>
      <c r="P8" s="31" t="n">
        <v>1833</v>
      </c>
      <c r="Q8" s="28" t="s">
        <v>11</v>
      </c>
      <c r="R8" s="32" t="n">
        <v>19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3</v>
      </c>
      <c r="E9" s="39" t="s">
        <v>11</v>
      </c>
      <c r="F9" s="45" t="n">
        <v>13</v>
      </c>
      <c r="G9" s="46" t="s">
        <v>12</v>
      </c>
      <c r="H9" s="38" t="n">
        <v>532</v>
      </c>
      <c r="I9" s="39" t="s">
        <v>11</v>
      </c>
      <c r="J9" s="40" t="n">
        <v>3</v>
      </c>
      <c r="K9" s="41" t="s">
        <v>12</v>
      </c>
      <c r="L9" s="34" t="n">
        <v>604</v>
      </c>
      <c r="M9" s="47" t="s">
        <v>11</v>
      </c>
      <c r="N9" s="48" t="n">
        <v>11</v>
      </c>
      <c r="O9" s="49" t="s">
        <v>12</v>
      </c>
      <c r="P9" s="31" t="n">
        <v>1136</v>
      </c>
      <c r="Q9" s="28" t="s">
        <v>11</v>
      </c>
      <c r="R9" s="32" t="n">
        <v>14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21</v>
      </c>
      <c r="E10" s="39" t="s">
        <v>11</v>
      </c>
      <c r="F10" s="45" t="n">
        <v>31</v>
      </c>
      <c r="G10" s="46" t="s">
        <v>12</v>
      </c>
      <c r="H10" s="38" t="n">
        <v>1738</v>
      </c>
      <c r="I10" s="39" t="s">
        <v>11</v>
      </c>
      <c r="J10" s="40" t="n">
        <v>12</v>
      </c>
      <c r="K10" s="41" t="s">
        <v>12</v>
      </c>
      <c r="L10" s="34" t="n">
        <v>2077</v>
      </c>
      <c r="M10" s="47" t="s">
        <v>11</v>
      </c>
      <c r="N10" s="48" t="n">
        <v>25</v>
      </c>
      <c r="O10" s="49" t="s">
        <v>12</v>
      </c>
      <c r="P10" s="31" t="n">
        <v>3815</v>
      </c>
      <c r="Q10" s="28" t="s">
        <v>11</v>
      </c>
      <c r="R10" s="32" t="n">
        <v>37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62</v>
      </c>
      <c r="E11" s="28" t="s">
        <v>11</v>
      </c>
      <c r="F11" s="29" t="n">
        <v>4</v>
      </c>
      <c r="G11" s="30" t="s">
        <v>12</v>
      </c>
      <c r="H11" s="31" t="n">
        <v>1045</v>
      </c>
      <c r="I11" s="28" t="s">
        <v>11</v>
      </c>
      <c r="J11" s="32" t="n">
        <v>4</v>
      </c>
      <c r="K11" s="33" t="s">
        <v>12</v>
      </c>
      <c r="L11" s="34" t="n">
        <v>1278</v>
      </c>
      <c r="M11" s="47" t="s">
        <v>11</v>
      </c>
      <c r="N11" s="48" t="n">
        <v>5</v>
      </c>
      <c r="O11" s="49" t="s">
        <v>12</v>
      </c>
      <c r="P11" s="31" t="n">
        <v>2323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5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49</v>
      </c>
      <c r="M12" s="47" t="s">
        <v>11</v>
      </c>
      <c r="N12" s="48" t="n">
        <v>0</v>
      </c>
      <c r="O12" s="49" t="s">
        <v>12</v>
      </c>
      <c r="P12" s="31" t="n">
        <v>92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29</v>
      </c>
      <c r="E13" s="28" t="s">
        <v>11</v>
      </c>
      <c r="F13" s="29" t="n">
        <v>0</v>
      </c>
      <c r="G13" s="30" t="s">
        <v>12</v>
      </c>
      <c r="H13" s="31" t="n">
        <v>446</v>
      </c>
      <c r="I13" s="28" t="s">
        <v>11</v>
      </c>
      <c r="J13" s="32" t="n">
        <v>0</v>
      </c>
      <c r="K13" s="33" t="s">
        <v>12</v>
      </c>
      <c r="L13" s="34" t="n">
        <v>534</v>
      </c>
      <c r="M13" s="47" t="s">
        <v>11</v>
      </c>
      <c r="N13" s="48" t="n">
        <v>2</v>
      </c>
      <c r="O13" s="49" t="s">
        <v>12</v>
      </c>
      <c r="P13" s="31" t="n">
        <v>980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73</v>
      </c>
      <c r="E14" s="28" t="s">
        <v>11</v>
      </c>
      <c r="F14" s="29" t="n">
        <v>13</v>
      </c>
      <c r="G14" s="30" t="s">
        <v>12</v>
      </c>
      <c r="H14" s="31" t="n">
        <v>721</v>
      </c>
      <c r="I14" s="28" t="s">
        <v>11</v>
      </c>
      <c r="J14" s="32" t="n">
        <v>1</v>
      </c>
      <c r="K14" s="33" t="s">
        <v>12</v>
      </c>
      <c r="L14" s="34" t="n">
        <v>870</v>
      </c>
      <c r="M14" s="47" t="s">
        <v>11</v>
      </c>
      <c r="N14" s="48" t="n">
        <v>14</v>
      </c>
      <c r="O14" s="49" t="s">
        <v>12</v>
      </c>
      <c r="P14" s="31" t="n">
        <v>1591</v>
      </c>
      <c r="Q14" s="28" t="s">
        <v>11</v>
      </c>
      <c r="R14" s="32" t="n">
        <v>15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1</v>
      </c>
      <c r="E15" s="28" t="s">
        <v>11</v>
      </c>
      <c r="F15" s="29" t="n">
        <v>0</v>
      </c>
      <c r="G15" s="30" t="s">
        <v>12</v>
      </c>
      <c r="H15" s="31" t="n">
        <v>284</v>
      </c>
      <c r="I15" s="28" t="s">
        <v>11</v>
      </c>
      <c r="J15" s="32" t="n">
        <v>0</v>
      </c>
      <c r="K15" s="33" t="s">
        <v>12</v>
      </c>
      <c r="L15" s="34" t="n">
        <v>292</v>
      </c>
      <c r="M15" s="47" t="s">
        <v>11</v>
      </c>
      <c r="N15" s="48" t="n">
        <v>0</v>
      </c>
      <c r="O15" s="49" t="s">
        <v>12</v>
      </c>
      <c r="P15" s="31" t="n">
        <v>576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8</v>
      </c>
      <c r="E16" s="28" t="s">
        <v>11</v>
      </c>
      <c r="F16" s="29" t="n">
        <v>0</v>
      </c>
      <c r="G16" s="30" t="s">
        <v>12</v>
      </c>
      <c r="H16" s="31" t="n">
        <v>45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7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6</v>
      </c>
      <c r="E18" s="28" t="s">
        <v>11</v>
      </c>
      <c r="F18" s="29" t="n">
        <v>0</v>
      </c>
      <c r="G18" s="30" t="s">
        <v>12</v>
      </c>
      <c r="H18" s="31" t="n">
        <v>339</v>
      </c>
      <c r="I18" s="28" t="s">
        <v>11</v>
      </c>
      <c r="J18" s="32" t="n">
        <v>0</v>
      </c>
      <c r="K18" s="33" t="s">
        <v>12</v>
      </c>
      <c r="L18" s="34" t="n">
        <v>300</v>
      </c>
      <c r="M18" s="35" t="s">
        <v>11</v>
      </c>
      <c r="N18" s="36" t="n">
        <v>0</v>
      </c>
      <c r="O18" s="37" t="s">
        <v>12</v>
      </c>
      <c r="P18" s="38" t="n">
        <v>639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892</v>
      </c>
      <c r="E19" s="55" t="s">
        <v>11</v>
      </c>
      <c r="F19" s="56" t="n">
        <v>279</v>
      </c>
      <c r="G19" s="57" t="s">
        <v>12</v>
      </c>
      <c r="H19" s="54" t="n">
        <v>15621</v>
      </c>
      <c r="I19" s="55" t="s">
        <v>11</v>
      </c>
      <c r="J19" s="58" t="n">
        <v>152</v>
      </c>
      <c r="K19" s="59" t="s">
        <v>12</v>
      </c>
      <c r="L19" s="54" t="n">
        <v>18163</v>
      </c>
      <c r="M19" s="55" t="s">
        <v>11</v>
      </c>
      <c r="N19" s="58" t="n">
        <v>212</v>
      </c>
      <c r="O19" s="59" t="s">
        <v>12</v>
      </c>
      <c r="P19" s="54" t="n">
        <v>33784</v>
      </c>
      <c r="Q19" s="55" t="s">
        <v>11</v>
      </c>
      <c r="R19" s="58" t="n">
        <v>364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9</v>
      </c>
      <c r="E20" s="20" t="s">
        <v>11</v>
      </c>
      <c r="F20" s="21" t="n">
        <v>25</v>
      </c>
      <c r="G20" s="22" t="s">
        <v>12</v>
      </c>
      <c r="H20" s="61" t="n">
        <v>342</v>
      </c>
      <c r="I20" s="62" t="s">
        <v>11</v>
      </c>
      <c r="J20" s="63" t="n">
        <v>26</v>
      </c>
      <c r="K20" s="64" t="s">
        <v>12</v>
      </c>
      <c r="L20" s="61" t="n">
        <v>369</v>
      </c>
      <c r="M20" s="62" t="s">
        <v>11</v>
      </c>
      <c r="N20" s="63" t="n">
        <v>10</v>
      </c>
      <c r="O20" s="64" t="s">
        <v>12</v>
      </c>
      <c r="P20" s="23" t="n">
        <v>711</v>
      </c>
      <c r="Q20" s="20" t="s">
        <v>11</v>
      </c>
      <c r="R20" s="24" t="n">
        <v>36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9</v>
      </c>
      <c r="E21" s="67" t="s">
        <v>11</v>
      </c>
      <c r="F21" s="68" t="n">
        <v>25</v>
      </c>
      <c r="G21" s="69" t="s">
        <v>12</v>
      </c>
      <c r="H21" s="70" t="n">
        <v>342</v>
      </c>
      <c r="I21" s="71" t="s">
        <v>11</v>
      </c>
      <c r="J21" s="72" t="n">
        <v>26</v>
      </c>
      <c r="K21" s="73" t="s">
        <v>12</v>
      </c>
      <c r="L21" s="70" t="n">
        <v>369</v>
      </c>
      <c r="M21" s="71" t="s">
        <v>11</v>
      </c>
      <c r="N21" s="72" t="n">
        <v>10</v>
      </c>
      <c r="O21" s="73" t="s">
        <v>12</v>
      </c>
      <c r="P21" s="74" t="n">
        <v>711</v>
      </c>
      <c r="Q21" s="67" t="s">
        <v>11</v>
      </c>
      <c r="R21" s="75" t="n">
        <v>36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8</v>
      </c>
      <c r="E22" s="39" t="s">
        <v>11</v>
      </c>
      <c r="F22" s="45" t="n">
        <v>23</v>
      </c>
      <c r="G22" s="46" t="s">
        <v>12</v>
      </c>
      <c r="H22" s="78" t="n">
        <v>351</v>
      </c>
      <c r="I22" s="35" t="s">
        <v>11</v>
      </c>
      <c r="J22" s="36" t="n">
        <v>1</v>
      </c>
      <c r="K22" s="37" t="s">
        <v>12</v>
      </c>
      <c r="L22" s="61" t="n">
        <v>400</v>
      </c>
      <c r="M22" s="62" t="s">
        <v>11</v>
      </c>
      <c r="N22" s="63" t="n">
        <v>23</v>
      </c>
      <c r="O22" s="64" t="s">
        <v>12</v>
      </c>
      <c r="P22" s="79" t="n">
        <v>751</v>
      </c>
      <c r="Q22" s="80" t="s">
        <v>11</v>
      </c>
      <c r="R22" s="81" t="n">
        <v>24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6</v>
      </c>
      <c r="E23" s="39" t="s">
        <v>11</v>
      </c>
      <c r="F23" s="45" t="n">
        <v>23</v>
      </c>
      <c r="G23" s="46" t="s">
        <v>12</v>
      </c>
      <c r="H23" s="78" t="n">
        <v>685</v>
      </c>
      <c r="I23" s="35" t="s">
        <v>11</v>
      </c>
      <c r="J23" s="36" t="n">
        <v>8</v>
      </c>
      <c r="K23" s="37" t="s">
        <v>12</v>
      </c>
      <c r="L23" s="78" t="n">
        <v>768</v>
      </c>
      <c r="M23" s="35" t="s">
        <v>11</v>
      </c>
      <c r="N23" s="36" t="n">
        <v>19</v>
      </c>
      <c r="O23" s="37" t="s">
        <v>12</v>
      </c>
      <c r="P23" s="31" t="n">
        <v>1453</v>
      </c>
      <c r="Q23" s="28" t="s">
        <v>11</v>
      </c>
      <c r="R23" s="32" t="n">
        <v>27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54</v>
      </c>
      <c r="E24" s="84" t="s">
        <v>11</v>
      </c>
      <c r="F24" s="56" t="n">
        <v>46</v>
      </c>
      <c r="G24" s="57" t="s">
        <v>12</v>
      </c>
      <c r="H24" s="54" t="n">
        <v>1036</v>
      </c>
      <c r="I24" s="55" t="s">
        <v>11</v>
      </c>
      <c r="J24" s="58" t="n">
        <v>9</v>
      </c>
      <c r="K24" s="59" t="s">
        <v>12</v>
      </c>
      <c r="L24" s="54" t="n">
        <v>1168</v>
      </c>
      <c r="M24" s="71" t="s">
        <v>11</v>
      </c>
      <c r="N24" s="72" t="n">
        <v>42</v>
      </c>
      <c r="O24" s="73" t="s">
        <v>12</v>
      </c>
      <c r="P24" s="74" t="n">
        <v>2204</v>
      </c>
      <c r="Q24" s="67" t="s">
        <v>11</v>
      </c>
      <c r="R24" s="75" t="n">
        <v>51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2</v>
      </c>
      <c r="E25" s="39" t="s">
        <v>11</v>
      </c>
      <c r="F25" s="45" t="n">
        <v>2</v>
      </c>
      <c r="G25" s="46" t="s">
        <v>12</v>
      </c>
      <c r="H25" s="78" t="n">
        <v>367</v>
      </c>
      <c r="I25" s="35" t="s">
        <v>11</v>
      </c>
      <c r="J25" s="36" t="n">
        <v>3</v>
      </c>
      <c r="K25" s="37" t="s">
        <v>12</v>
      </c>
      <c r="L25" s="78" t="n">
        <v>395</v>
      </c>
      <c r="M25" s="35" t="s">
        <v>11</v>
      </c>
      <c r="N25" s="36" t="n">
        <v>0</v>
      </c>
      <c r="O25" s="37" t="s">
        <v>12</v>
      </c>
      <c r="P25" s="38" t="n">
        <v>762</v>
      </c>
      <c r="Q25" s="39" t="s">
        <v>11</v>
      </c>
      <c r="R25" s="40" t="n">
        <v>3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2</v>
      </c>
      <c r="E26" s="28" t="s">
        <v>11</v>
      </c>
      <c r="F26" s="29" t="n">
        <v>0</v>
      </c>
      <c r="G26" s="30" t="s">
        <v>12</v>
      </c>
      <c r="H26" s="34" t="n">
        <v>223</v>
      </c>
      <c r="I26" s="47" t="s">
        <v>11</v>
      </c>
      <c r="J26" s="48" t="n">
        <v>0</v>
      </c>
      <c r="K26" s="49" t="s">
        <v>12</v>
      </c>
      <c r="L26" s="34" t="n">
        <v>233</v>
      </c>
      <c r="M26" s="47" t="s">
        <v>11</v>
      </c>
      <c r="N26" s="48" t="n">
        <v>0</v>
      </c>
      <c r="O26" s="49" t="s">
        <v>12</v>
      </c>
      <c r="P26" s="31" t="n">
        <v>456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64</v>
      </c>
      <c r="E27" s="84" t="s">
        <v>11</v>
      </c>
      <c r="F27" s="56" t="n">
        <v>2</v>
      </c>
      <c r="G27" s="57" t="s">
        <v>12</v>
      </c>
      <c r="H27" s="54" t="n">
        <v>590</v>
      </c>
      <c r="I27" s="55" t="s">
        <v>11</v>
      </c>
      <c r="J27" s="58" t="n">
        <v>3</v>
      </c>
      <c r="K27" s="59" t="s">
        <v>12</v>
      </c>
      <c r="L27" s="54" t="n">
        <v>628</v>
      </c>
      <c r="M27" s="55" t="s">
        <v>11</v>
      </c>
      <c r="N27" s="58" t="n">
        <v>0</v>
      </c>
      <c r="O27" s="59" t="s">
        <v>12</v>
      </c>
      <c r="P27" s="85" t="n">
        <v>1218</v>
      </c>
      <c r="Q27" s="84" t="s">
        <v>11</v>
      </c>
      <c r="R27" s="86" t="n">
        <v>3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3</v>
      </c>
      <c r="E28" s="39" t="s">
        <v>11</v>
      </c>
      <c r="F28" s="45" t="n">
        <v>12</v>
      </c>
      <c r="G28" s="46" t="s">
        <v>12</v>
      </c>
      <c r="H28" s="78" t="n">
        <v>814</v>
      </c>
      <c r="I28" s="35" t="s">
        <v>11</v>
      </c>
      <c r="J28" s="36" t="n">
        <v>11</v>
      </c>
      <c r="K28" s="37" t="s">
        <v>12</v>
      </c>
      <c r="L28" s="78" t="n">
        <v>900</v>
      </c>
      <c r="M28" s="35" t="s">
        <v>11</v>
      </c>
      <c r="N28" s="36" t="n">
        <v>3</v>
      </c>
      <c r="O28" s="37" t="s">
        <v>12</v>
      </c>
      <c r="P28" s="38" t="n">
        <v>1714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0</v>
      </c>
      <c r="E29" s="28" t="s">
        <v>11</v>
      </c>
      <c r="F29" s="29" t="n">
        <v>0</v>
      </c>
      <c r="G29" s="30" t="s">
        <v>12</v>
      </c>
      <c r="H29" s="34" t="n">
        <v>194</v>
      </c>
      <c r="I29" s="47" t="s">
        <v>11</v>
      </c>
      <c r="J29" s="48" t="n">
        <v>0</v>
      </c>
      <c r="K29" s="49" t="s">
        <v>12</v>
      </c>
      <c r="L29" s="34" t="n">
        <v>212</v>
      </c>
      <c r="M29" s="47" t="s">
        <v>11</v>
      </c>
      <c r="N29" s="48" t="n">
        <v>0</v>
      </c>
      <c r="O29" s="49" t="s">
        <v>12</v>
      </c>
      <c r="P29" s="31" t="n">
        <v>406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3</v>
      </c>
      <c r="E30" s="84" t="s">
        <v>11</v>
      </c>
      <c r="F30" s="56" t="n">
        <v>12</v>
      </c>
      <c r="G30" s="57" t="s">
        <v>12</v>
      </c>
      <c r="H30" s="54" t="n">
        <v>1008</v>
      </c>
      <c r="I30" s="55" t="s">
        <v>11</v>
      </c>
      <c r="J30" s="58" t="n">
        <v>11</v>
      </c>
      <c r="K30" s="59" t="s">
        <v>12</v>
      </c>
      <c r="L30" s="54" t="n">
        <v>1112</v>
      </c>
      <c r="M30" s="55" t="s">
        <v>11</v>
      </c>
      <c r="N30" s="58" t="n">
        <v>3</v>
      </c>
      <c r="O30" s="59" t="s">
        <v>12</v>
      </c>
      <c r="P30" s="85" t="n">
        <v>2120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2</v>
      </c>
      <c r="E31" s="39" t="s">
        <v>11</v>
      </c>
      <c r="F31" s="45" t="n">
        <v>0</v>
      </c>
      <c r="G31" s="46" t="s">
        <v>12</v>
      </c>
      <c r="H31" s="78" t="n">
        <v>377</v>
      </c>
      <c r="I31" s="35" t="s">
        <v>11</v>
      </c>
      <c r="J31" s="36" t="n">
        <v>0</v>
      </c>
      <c r="K31" s="37" t="s">
        <v>12</v>
      </c>
      <c r="L31" s="78" t="n">
        <v>433</v>
      </c>
      <c r="M31" s="35" t="s">
        <v>11</v>
      </c>
      <c r="N31" s="36" t="n">
        <v>1</v>
      </c>
      <c r="O31" s="37" t="s">
        <v>12</v>
      </c>
      <c r="P31" s="38" t="n">
        <v>810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6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75</v>
      </c>
      <c r="M32" s="47" t="s">
        <v>11</v>
      </c>
      <c r="N32" s="48" t="n">
        <v>0</v>
      </c>
      <c r="O32" s="49" t="s">
        <v>12</v>
      </c>
      <c r="P32" s="31" t="n">
        <v>531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88</v>
      </c>
      <c r="E33" s="84" t="s">
        <v>11</v>
      </c>
      <c r="F33" s="56" t="n">
        <v>0</v>
      </c>
      <c r="G33" s="57" t="s">
        <v>12</v>
      </c>
      <c r="H33" s="54" t="n">
        <v>633</v>
      </c>
      <c r="I33" s="55" t="s">
        <v>11</v>
      </c>
      <c r="J33" s="58" t="n">
        <v>0</v>
      </c>
      <c r="K33" s="59" t="s">
        <v>12</v>
      </c>
      <c r="L33" s="54" t="n">
        <v>708</v>
      </c>
      <c r="M33" s="55" t="s">
        <v>11</v>
      </c>
      <c r="N33" s="58" t="n">
        <v>1</v>
      </c>
      <c r="O33" s="59" t="s">
        <v>12</v>
      </c>
      <c r="P33" s="85" t="n">
        <v>1341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1</v>
      </c>
      <c r="E34" s="20" t="s">
        <v>11</v>
      </c>
      <c r="F34" s="21" t="n">
        <v>0</v>
      </c>
      <c r="G34" s="22" t="s">
        <v>12</v>
      </c>
      <c r="H34" s="61" t="n">
        <v>333</v>
      </c>
      <c r="I34" s="62" t="s">
        <v>11</v>
      </c>
      <c r="J34" s="63" t="n">
        <v>0</v>
      </c>
      <c r="K34" s="64" t="s">
        <v>12</v>
      </c>
      <c r="L34" s="61" t="n">
        <v>378</v>
      </c>
      <c r="M34" s="62" t="s">
        <v>11</v>
      </c>
      <c r="N34" s="63" t="n">
        <v>1</v>
      </c>
      <c r="O34" s="64" t="s">
        <v>12</v>
      </c>
      <c r="P34" s="23" t="n">
        <v>711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3</v>
      </c>
      <c r="E35" s="28" t="s">
        <v>11</v>
      </c>
      <c r="F35" s="29" t="n">
        <v>3</v>
      </c>
      <c r="G35" s="30" t="s">
        <v>12</v>
      </c>
      <c r="H35" s="34" t="n">
        <v>300</v>
      </c>
      <c r="I35" s="47" t="s">
        <v>11</v>
      </c>
      <c r="J35" s="48" t="n">
        <v>1</v>
      </c>
      <c r="K35" s="49" t="s">
        <v>12</v>
      </c>
      <c r="L35" s="34" t="n">
        <v>390</v>
      </c>
      <c r="M35" s="47" t="s">
        <v>11</v>
      </c>
      <c r="N35" s="48" t="n">
        <v>3</v>
      </c>
      <c r="O35" s="49" t="s">
        <v>12</v>
      </c>
      <c r="P35" s="31" t="n">
        <v>690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24</v>
      </c>
      <c r="E36" s="84" t="s">
        <v>11</v>
      </c>
      <c r="F36" s="56" t="n">
        <v>3</v>
      </c>
      <c r="G36" s="57" t="s">
        <v>12</v>
      </c>
      <c r="H36" s="54" t="n">
        <v>633</v>
      </c>
      <c r="I36" s="55" t="s">
        <v>11</v>
      </c>
      <c r="J36" s="58" t="n">
        <v>1</v>
      </c>
      <c r="K36" s="59" t="s">
        <v>12</v>
      </c>
      <c r="L36" s="54" t="n">
        <v>768</v>
      </c>
      <c r="M36" s="55" t="s">
        <v>11</v>
      </c>
      <c r="N36" s="58" t="n">
        <v>4</v>
      </c>
      <c r="O36" s="59" t="s">
        <v>12</v>
      </c>
      <c r="P36" s="85" t="n">
        <v>1401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704</v>
      </c>
      <c r="E37" s="91" t="s">
        <v>11</v>
      </c>
      <c r="F37" s="92" t="n">
        <v>367</v>
      </c>
      <c r="G37" s="93" t="s">
        <v>12</v>
      </c>
      <c r="H37" s="94" t="n">
        <v>19863</v>
      </c>
      <c r="I37" s="95" t="s">
        <v>11</v>
      </c>
      <c r="J37" s="96" t="n">
        <v>202</v>
      </c>
      <c r="K37" s="97" t="s">
        <v>12</v>
      </c>
      <c r="L37" s="94" t="n">
        <v>22916</v>
      </c>
      <c r="M37" s="95" t="s">
        <v>11</v>
      </c>
      <c r="N37" s="96" t="n">
        <v>272</v>
      </c>
      <c r="O37" s="97" t="s">
        <v>12</v>
      </c>
      <c r="P37" s="98" t="n">
        <v>42779</v>
      </c>
      <c r="Q37" s="91" t="s">
        <v>11</v>
      </c>
      <c r="R37" s="99" t="n">
        <v>474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8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897</v>
      </c>
      <c r="E6" s="119" t="n">
        <v>1460</v>
      </c>
      <c r="F6" s="120" t="n">
        <v>7256</v>
      </c>
      <c r="G6" s="120" t="n">
        <v>5181</v>
      </c>
      <c r="H6" s="121" t="n">
        <v>2970</v>
      </c>
      <c r="I6" s="122" t="n">
        <v>0.105058645750881</v>
      </c>
      <c r="J6" s="123" t="n">
        <v>0.522127077786573</v>
      </c>
      <c r="K6" s="123" t="n">
        <v>0.372814276462546</v>
      </c>
      <c r="L6" s="124" t="n">
        <v>0.213715190328848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854</v>
      </c>
      <c r="E7" s="126" t="n">
        <v>825</v>
      </c>
      <c r="F7" s="127" t="n">
        <v>4884</v>
      </c>
      <c r="G7" s="127" t="n">
        <v>4145</v>
      </c>
      <c r="H7" s="128" t="n">
        <v>2235</v>
      </c>
      <c r="I7" s="129" t="n">
        <v>0.0837223462553278</v>
      </c>
      <c r="J7" s="130" t="n">
        <v>0.495636289831541</v>
      </c>
      <c r="K7" s="130" t="n">
        <v>0.420641363913132</v>
      </c>
      <c r="L7" s="131" t="n">
        <v>0.22681144712807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33</v>
      </c>
      <c r="E8" s="133" t="n">
        <v>116</v>
      </c>
      <c r="F8" s="134" t="n">
        <v>874</v>
      </c>
      <c r="G8" s="134" t="n">
        <v>843</v>
      </c>
      <c r="H8" s="135" t="n">
        <v>415</v>
      </c>
      <c r="I8" s="136" t="n">
        <v>0.0632842334969995</v>
      </c>
      <c r="J8" s="137" t="n">
        <v>0.476813966175668</v>
      </c>
      <c r="K8" s="137" t="n">
        <v>0.459901800327332</v>
      </c>
      <c r="L8" s="138" t="n">
        <v>0.226404800872886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36</v>
      </c>
      <c r="E9" s="133" t="n">
        <v>29</v>
      </c>
      <c r="F9" s="134" t="n">
        <v>467</v>
      </c>
      <c r="G9" s="134" t="n">
        <v>640</v>
      </c>
      <c r="H9" s="135" t="n">
        <v>388</v>
      </c>
      <c r="I9" s="136" t="n">
        <v>0.0255281690140845</v>
      </c>
      <c r="J9" s="137" t="n">
        <v>0.411091549295775</v>
      </c>
      <c r="K9" s="137" t="n">
        <v>0.563380281690141</v>
      </c>
      <c r="L9" s="138" t="n">
        <v>0.341549295774648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15</v>
      </c>
      <c r="E10" s="133" t="n">
        <v>429</v>
      </c>
      <c r="F10" s="134" t="n">
        <v>1988</v>
      </c>
      <c r="G10" s="134" t="n">
        <v>1398</v>
      </c>
      <c r="H10" s="135" t="n">
        <v>742</v>
      </c>
      <c r="I10" s="136" t="n">
        <v>0.112450851900393</v>
      </c>
      <c r="J10" s="137" t="n">
        <v>0.521100917431193</v>
      </c>
      <c r="K10" s="137" t="n">
        <v>0.366448230668414</v>
      </c>
      <c r="L10" s="138" t="n">
        <v>0.194495412844037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23</v>
      </c>
      <c r="E11" s="133" t="n">
        <v>130</v>
      </c>
      <c r="F11" s="134" t="n">
        <v>1070</v>
      </c>
      <c r="G11" s="134" t="n">
        <v>1123</v>
      </c>
      <c r="H11" s="135" t="n">
        <v>652</v>
      </c>
      <c r="I11" s="136" t="n">
        <v>0.0559621179509255</v>
      </c>
      <c r="J11" s="137" t="n">
        <v>0.460611278519156</v>
      </c>
      <c r="K11" s="137" t="n">
        <v>0.483426603529918</v>
      </c>
      <c r="L11" s="138" t="n">
        <v>0.280671545415411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2</v>
      </c>
      <c r="E12" s="133" t="n">
        <v>0</v>
      </c>
      <c r="F12" s="134" t="n">
        <v>24</v>
      </c>
      <c r="G12" s="134" t="n">
        <v>68</v>
      </c>
      <c r="H12" s="135" t="n">
        <v>41</v>
      </c>
      <c r="I12" s="136" t="n">
        <v>0</v>
      </c>
      <c r="J12" s="137" t="n">
        <v>0.260869565217391</v>
      </c>
      <c r="K12" s="137" t="n">
        <v>0.739130434782609</v>
      </c>
      <c r="L12" s="138" t="n">
        <v>0.445652173913043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80</v>
      </c>
      <c r="E13" s="133" t="n">
        <v>32</v>
      </c>
      <c r="F13" s="134" t="n">
        <v>386</v>
      </c>
      <c r="G13" s="134" t="n">
        <v>562</v>
      </c>
      <c r="H13" s="135" t="n">
        <v>350</v>
      </c>
      <c r="I13" s="136" t="n">
        <v>0.0326530612244898</v>
      </c>
      <c r="J13" s="137" t="n">
        <v>0.393877551020408</v>
      </c>
      <c r="K13" s="137" t="n">
        <v>0.573469387755102</v>
      </c>
      <c r="L13" s="138" t="n">
        <v>0.357142857142857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91</v>
      </c>
      <c r="E14" s="133" t="n">
        <v>48</v>
      </c>
      <c r="F14" s="134" t="n">
        <v>580</v>
      </c>
      <c r="G14" s="134" t="n">
        <v>963</v>
      </c>
      <c r="H14" s="135" t="n">
        <v>548</v>
      </c>
      <c r="I14" s="136" t="n">
        <v>0.0301697045883092</v>
      </c>
      <c r="J14" s="137" t="n">
        <v>0.364550597108737</v>
      </c>
      <c r="K14" s="137" t="n">
        <v>0.605279698302954</v>
      </c>
      <c r="L14" s="138" t="n">
        <v>0.344437460716531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6</v>
      </c>
      <c r="E15" s="133" t="n">
        <v>48</v>
      </c>
      <c r="F15" s="134" t="n">
        <v>271</v>
      </c>
      <c r="G15" s="134" t="n">
        <v>257</v>
      </c>
      <c r="H15" s="135" t="n">
        <v>131</v>
      </c>
      <c r="I15" s="136" t="n">
        <v>0.0833333333333333</v>
      </c>
      <c r="J15" s="137" t="n">
        <v>0.470486111111111</v>
      </c>
      <c r="K15" s="137" t="n">
        <v>0.446180555555556</v>
      </c>
      <c r="L15" s="138" t="n">
        <v>0.227430555555556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7</v>
      </c>
      <c r="E16" s="133" t="n">
        <v>0</v>
      </c>
      <c r="F16" s="134" t="n">
        <v>28</v>
      </c>
      <c r="G16" s="134" t="n">
        <v>79</v>
      </c>
      <c r="H16" s="135" t="n">
        <v>44</v>
      </c>
      <c r="I16" s="136" t="n">
        <v>0</v>
      </c>
      <c r="J16" s="137" t="n">
        <v>0.261682242990654</v>
      </c>
      <c r="K16" s="137" t="n">
        <v>0.738317757009346</v>
      </c>
      <c r="L16" s="138" t="n">
        <v>0.411214953271028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39</v>
      </c>
      <c r="E18" s="126" t="n">
        <v>20</v>
      </c>
      <c r="F18" s="127" t="n">
        <v>244</v>
      </c>
      <c r="G18" s="127" t="n">
        <v>375</v>
      </c>
      <c r="H18" s="128" t="n">
        <v>216</v>
      </c>
      <c r="I18" s="129" t="n">
        <v>0.0312989045383412</v>
      </c>
      <c r="J18" s="130" t="n">
        <v>0.381846635367762</v>
      </c>
      <c r="K18" s="130" t="n">
        <v>0.586854460093897</v>
      </c>
      <c r="L18" s="131" t="n">
        <v>0.338028169014085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784</v>
      </c>
      <c r="E19" s="146" t="n">
        <v>2992</v>
      </c>
      <c r="F19" s="147" t="n">
        <v>16707</v>
      </c>
      <c r="G19" s="147" t="n">
        <v>14085</v>
      </c>
      <c r="H19" s="148" t="n">
        <v>7888</v>
      </c>
      <c r="I19" s="149" t="n">
        <v>0.0885626331991475</v>
      </c>
      <c r="J19" s="150" t="n">
        <v>0.494524035046176</v>
      </c>
      <c r="K19" s="150" t="n">
        <v>0.416913331754677</v>
      </c>
      <c r="L19" s="151" t="n">
        <v>0.233483305706843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1</v>
      </c>
      <c r="E20" s="119" t="n">
        <v>30</v>
      </c>
      <c r="F20" s="120" t="n">
        <v>274</v>
      </c>
      <c r="G20" s="120" t="n">
        <v>407</v>
      </c>
      <c r="H20" s="121" t="n">
        <v>243</v>
      </c>
      <c r="I20" s="122" t="n">
        <v>0.0421940928270042</v>
      </c>
      <c r="J20" s="123" t="n">
        <v>0.385372714486639</v>
      </c>
      <c r="K20" s="123" t="n">
        <v>0.572433192686357</v>
      </c>
      <c r="L20" s="124" t="n">
        <v>0.341772151898734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1</v>
      </c>
      <c r="E21" s="154" t="n">
        <v>30</v>
      </c>
      <c r="F21" s="155" t="n">
        <v>274</v>
      </c>
      <c r="G21" s="155" t="n">
        <v>407</v>
      </c>
      <c r="H21" s="156" t="n">
        <v>243</v>
      </c>
      <c r="I21" s="157" t="n">
        <v>0.0421940928270042</v>
      </c>
      <c r="J21" s="158" t="n">
        <v>0.385372714486639</v>
      </c>
      <c r="K21" s="158" t="n">
        <v>0.572433192686357</v>
      </c>
      <c r="L21" s="159" t="n">
        <v>0.341772151898734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51</v>
      </c>
      <c r="E22" s="163" t="n">
        <v>31</v>
      </c>
      <c r="F22" s="164" t="n">
        <v>304</v>
      </c>
      <c r="G22" s="164" t="n">
        <v>416</v>
      </c>
      <c r="H22" s="165" t="n">
        <v>250</v>
      </c>
      <c r="I22" s="166" t="n">
        <v>0.0412782956058589</v>
      </c>
      <c r="J22" s="167" t="n">
        <v>0.404793608521971</v>
      </c>
      <c r="K22" s="167" t="n">
        <v>0.55392809587217</v>
      </c>
      <c r="L22" s="168" t="n">
        <v>0.33288948069241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3</v>
      </c>
      <c r="E23" s="133" t="n">
        <v>79</v>
      </c>
      <c r="F23" s="134" t="n">
        <v>590</v>
      </c>
      <c r="G23" s="134" t="n">
        <v>784</v>
      </c>
      <c r="H23" s="135" t="n">
        <v>469</v>
      </c>
      <c r="I23" s="136" t="n">
        <v>0.0543702684101858</v>
      </c>
      <c r="J23" s="137" t="n">
        <v>0.406056434962147</v>
      </c>
      <c r="K23" s="137" t="n">
        <v>0.539573296627667</v>
      </c>
      <c r="L23" s="138" t="n">
        <v>0.322780454232622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04</v>
      </c>
      <c r="E24" s="154" t="n">
        <v>110</v>
      </c>
      <c r="F24" s="155" t="n">
        <v>894</v>
      </c>
      <c r="G24" s="155" t="n">
        <v>1200</v>
      </c>
      <c r="H24" s="156" t="n">
        <v>719</v>
      </c>
      <c r="I24" s="157" t="n">
        <v>0.0499092558983666</v>
      </c>
      <c r="J24" s="158" t="n">
        <v>0.40562613430127</v>
      </c>
      <c r="K24" s="158" t="n">
        <v>0.544464609800363</v>
      </c>
      <c r="L24" s="159" t="n">
        <v>0.326225045372051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62</v>
      </c>
      <c r="E25" s="126" t="n">
        <v>41</v>
      </c>
      <c r="F25" s="127" t="n">
        <v>270</v>
      </c>
      <c r="G25" s="127" t="n">
        <v>451</v>
      </c>
      <c r="H25" s="128" t="n">
        <v>266</v>
      </c>
      <c r="I25" s="129" t="n">
        <v>0.0538057742782152</v>
      </c>
      <c r="J25" s="130" t="n">
        <v>0.354330708661417</v>
      </c>
      <c r="K25" s="130" t="n">
        <v>0.591863517060367</v>
      </c>
      <c r="L25" s="131" t="n">
        <v>0.349081364829396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6</v>
      </c>
      <c r="E26" s="133" t="n">
        <v>10</v>
      </c>
      <c r="F26" s="134" t="n">
        <v>173</v>
      </c>
      <c r="G26" s="134" t="n">
        <v>273</v>
      </c>
      <c r="H26" s="135" t="n">
        <v>168</v>
      </c>
      <c r="I26" s="136" t="n">
        <v>0.0219298245614035</v>
      </c>
      <c r="J26" s="137" t="n">
        <v>0.379385964912281</v>
      </c>
      <c r="K26" s="137" t="n">
        <v>0.598684210526316</v>
      </c>
      <c r="L26" s="138" t="n">
        <v>0.368421052631579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18</v>
      </c>
      <c r="E27" s="170" t="n">
        <v>51</v>
      </c>
      <c r="F27" s="171" t="n">
        <v>443</v>
      </c>
      <c r="G27" s="171" t="n">
        <v>724</v>
      </c>
      <c r="H27" s="172" t="n">
        <v>434</v>
      </c>
      <c r="I27" s="173" t="n">
        <v>0.041871921182266</v>
      </c>
      <c r="J27" s="174" t="n">
        <v>0.363711001642036</v>
      </c>
      <c r="K27" s="174" t="n">
        <v>0.594417077175698</v>
      </c>
      <c r="L27" s="175" t="n">
        <v>0.35632183908046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14</v>
      </c>
      <c r="E28" s="126" t="n">
        <v>89</v>
      </c>
      <c r="F28" s="127" t="n">
        <v>712</v>
      </c>
      <c r="G28" s="127" t="n">
        <v>913</v>
      </c>
      <c r="H28" s="128" t="n">
        <v>548</v>
      </c>
      <c r="I28" s="129" t="n">
        <v>0.0519253208868145</v>
      </c>
      <c r="J28" s="130" t="n">
        <v>0.415402567094516</v>
      </c>
      <c r="K28" s="130" t="n">
        <v>0.53267211201867</v>
      </c>
      <c r="L28" s="131" t="n">
        <v>0.319719953325554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6</v>
      </c>
      <c r="E29" s="133" t="n">
        <v>10</v>
      </c>
      <c r="F29" s="134" t="n">
        <v>122</v>
      </c>
      <c r="G29" s="134" t="n">
        <v>274</v>
      </c>
      <c r="H29" s="135" t="n">
        <v>163</v>
      </c>
      <c r="I29" s="136" t="n">
        <v>0.0246305418719212</v>
      </c>
      <c r="J29" s="137" t="n">
        <v>0.300492610837438</v>
      </c>
      <c r="K29" s="137" t="n">
        <v>0.67487684729064</v>
      </c>
      <c r="L29" s="138" t="n">
        <v>0.401477832512315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20</v>
      </c>
      <c r="E30" s="170" t="n">
        <v>99</v>
      </c>
      <c r="F30" s="171" t="n">
        <v>834</v>
      </c>
      <c r="G30" s="171" t="n">
        <v>1187</v>
      </c>
      <c r="H30" s="172" t="n">
        <v>711</v>
      </c>
      <c r="I30" s="173" t="n">
        <v>0.0466981132075472</v>
      </c>
      <c r="J30" s="174" t="n">
        <v>0.393396226415094</v>
      </c>
      <c r="K30" s="174" t="n">
        <v>0.559905660377358</v>
      </c>
      <c r="L30" s="175" t="n">
        <v>0.335377358490566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10</v>
      </c>
      <c r="E31" s="126" t="n">
        <v>37</v>
      </c>
      <c r="F31" s="127" t="n">
        <v>323</v>
      </c>
      <c r="G31" s="127" t="n">
        <v>450</v>
      </c>
      <c r="H31" s="128" t="n">
        <v>271</v>
      </c>
      <c r="I31" s="129" t="n">
        <v>0.045679012345679</v>
      </c>
      <c r="J31" s="130" t="n">
        <v>0.398765432098765</v>
      </c>
      <c r="K31" s="130" t="n">
        <v>0.555555555555556</v>
      </c>
      <c r="L31" s="131" t="n">
        <v>0.334567901234568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1</v>
      </c>
      <c r="E32" s="133" t="n">
        <v>25</v>
      </c>
      <c r="F32" s="134" t="n">
        <v>193</v>
      </c>
      <c r="G32" s="134" t="n">
        <v>313</v>
      </c>
      <c r="H32" s="135" t="n">
        <v>193</v>
      </c>
      <c r="I32" s="136" t="n">
        <v>0.0470809792843691</v>
      </c>
      <c r="J32" s="137" t="n">
        <v>0.36346516007533</v>
      </c>
      <c r="K32" s="137" t="n">
        <v>0.589453860640301</v>
      </c>
      <c r="L32" s="138" t="n">
        <v>0.36346516007533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41</v>
      </c>
      <c r="E33" s="170" t="n">
        <v>62</v>
      </c>
      <c r="F33" s="171" t="n">
        <v>516</v>
      </c>
      <c r="G33" s="171" t="n">
        <v>763</v>
      </c>
      <c r="H33" s="172" t="n">
        <v>464</v>
      </c>
      <c r="I33" s="173" t="n">
        <v>0.046234153616704</v>
      </c>
      <c r="J33" s="174" t="n">
        <v>0.384787472035794</v>
      </c>
      <c r="K33" s="174" t="n">
        <v>0.568978374347502</v>
      </c>
      <c r="L33" s="175" t="n">
        <v>0.346010439970172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11</v>
      </c>
      <c r="E34" s="119" t="n">
        <v>35</v>
      </c>
      <c r="F34" s="120" t="n">
        <v>249</v>
      </c>
      <c r="G34" s="120" t="n">
        <v>427</v>
      </c>
      <c r="H34" s="121" t="n">
        <v>247</v>
      </c>
      <c r="I34" s="122" t="n">
        <v>0.0492264416315049</v>
      </c>
      <c r="J34" s="123" t="n">
        <v>0.350210970464135</v>
      </c>
      <c r="K34" s="123" t="n">
        <v>0.60056258790436</v>
      </c>
      <c r="L34" s="124" t="n">
        <v>0.347398030942335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690</v>
      </c>
      <c r="E35" s="133" t="n">
        <v>30</v>
      </c>
      <c r="F35" s="134" t="n">
        <v>247</v>
      </c>
      <c r="G35" s="134" t="n">
        <v>413</v>
      </c>
      <c r="H35" s="135" t="n">
        <v>227</v>
      </c>
      <c r="I35" s="136" t="n">
        <v>0.0434782608695652</v>
      </c>
      <c r="J35" s="137" t="n">
        <v>0.357971014492754</v>
      </c>
      <c r="K35" s="137" t="n">
        <v>0.598550724637681</v>
      </c>
      <c r="L35" s="138" t="n">
        <v>0.328985507246377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01</v>
      </c>
      <c r="E36" s="170" t="n">
        <v>65</v>
      </c>
      <c r="F36" s="171" t="n">
        <v>496</v>
      </c>
      <c r="G36" s="171" t="n">
        <v>840</v>
      </c>
      <c r="H36" s="172" t="n">
        <v>474</v>
      </c>
      <c r="I36" s="173" t="n">
        <v>0.046395431834404</v>
      </c>
      <c r="J36" s="174" t="n">
        <v>0.354032833690221</v>
      </c>
      <c r="K36" s="174" t="n">
        <v>0.599571734475375</v>
      </c>
      <c r="L36" s="175" t="n">
        <v>0.338329764453961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2779</v>
      </c>
      <c r="E37" s="178" t="n">
        <v>3409</v>
      </c>
      <c r="F37" s="179" t="n">
        <v>20164</v>
      </c>
      <c r="G37" s="179" t="n">
        <v>19206</v>
      </c>
      <c r="H37" s="180" t="n">
        <v>10933</v>
      </c>
      <c r="I37" s="181" t="n">
        <v>0.0796886322728442</v>
      </c>
      <c r="J37" s="182" t="n">
        <v>0.471352766544333</v>
      </c>
      <c r="K37" s="182" t="n">
        <v>0.448958601182823</v>
      </c>
      <c r="L37" s="183" t="n">
        <v>0.255569321396012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8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1</v>
      </c>
      <c r="E7" s="207" t="n">
        <v>3487</v>
      </c>
      <c r="F7" s="207" t="n">
        <v>2105</v>
      </c>
      <c r="G7" s="208" t="n">
        <v>1057</v>
      </c>
      <c r="H7" s="206" t="n">
        <v>709</v>
      </c>
      <c r="I7" s="207" t="n">
        <v>3769</v>
      </c>
      <c r="J7" s="207" t="n">
        <v>1154</v>
      </c>
      <c r="K7" s="207" t="n">
        <v>3076</v>
      </c>
      <c r="L7" s="208" t="n">
        <v>1913</v>
      </c>
      <c r="M7" s="206" t="n">
        <v>1460</v>
      </c>
      <c r="N7" s="207" t="n">
        <v>7256</v>
      </c>
      <c r="O7" s="207" t="n">
        <v>5181</v>
      </c>
      <c r="P7" s="209" t="n">
        <v>2970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04</v>
      </c>
      <c r="E8" s="211" t="n">
        <v>2529</v>
      </c>
      <c r="F8" s="211" t="n">
        <v>1726</v>
      </c>
      <c r="G8" s="212" t="n">
        <v>835</v>
      </c>
      <c r="H8" s="210" t="n">
        <v>421</v>
      </c>
      <c r="I8" s="211" t="n">
        <v>2355</v>
      </c>
      <c r="J8" s="211" t="n">
        <v>605</v>
      </c>
      <c r="K8" s="211" t="n">
        <v>2419</v>
      </c>
      <c r="L8" s="212" t="n">
        <v>1400</v>
      </c>
      <c r="M8" s="210" t="n">
        <v>825</v>
      </c>
      <c r="N8" s="211" t="n">
        <v>4884</v>
      </c>
      <c r="O8" s="211" t="n">
        <v>4145</v>
      </c>
      <c r="P8" s="213" t="n">
        <v>2235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0</v>
      </c>
      <c r="E9" s="215" t="n">
        <v>500</v>
      </c>
      <c r="F9" s="215" t="n">
        <v>349</v>
      </c>
      <c r="G9" s="216" t="n">
        <v>153</v>
      </c>
      <c r="H9" s="214" t="n">
        <v>56</v>
      </c>
      <c r="I9" s="215" t="n">
        <v>374</v>
      </c>
      <c r="J9" s="215" t="n">
        <v>116</v>
      </c>
      <c r="K9" s="215" t="n">
        <v>494</v>
      </c>
      <c r="L9" s="216" t="n">
        <v>262</v>
      </c>
      <c r="M9" s="214" t="n">
        <v>116</v>
      </c>
      <c r="N9" s="215" t="n">
        <v>874</v>
      </c>
      <c r="O9" s="215" t="n">
        <v>843</v>
      </c>
      <c r="P9" s="217" t="n">
        <v>415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8</v>
      </c>
      <c r="E10" s="215" t="n">
        <v>250</v>
      </c>
      <c r="F10" s="215" t="n">
        <v>264</v>
      </c>
      <c r="G10" s="216" t="n">
        <v>133</v>
      </c>
      <c r="H10" s="214" t="n">
        <v>11</v>
      </c>
      <c r="I10" s="215" t="n">
        <v>217</v>
      </c>
      <c r="J10" s="215" t="n">
        <v>41</v>
      </c>
      <c r="K10" s="215" t="n">
        <v>376</v>
      </c>
      <c r="L10" s="216" t="n">
        <v>255</v>
      </c>
      <c r="M10" s="214" t="n">
        <v>29</v>
      </c>
      <c r="N10" s="215" t="n">
        <v>467</v>
      </c>
      <c r="O10" s="215" t="n">
        <v>640</v>
      </c>
      <c r="P10" s="217" t="n">
        <v>388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3</v>
      </c>
      <c r="E11" s="215" t="n">
        <v>956</v>
      </c>
      <c r="F11" s="215" t="n">
        <v>549</v>
      </c>
      <c r="G11" s="216" t="n">
        <v>247</v>
      </c>
      <c r="H11" s="214" t="n">
        <v>196</v>
      </c>
      <c r="I11" s="215" t="n">
        <v>1032</v>
      </c>
      <c r="J11" s="215" t="n">
        <v>299</v>
      </c>
      <c r="K11" s="215" t="n">
        <v>849</v>
      </c>
      <c r="L11" s="216" t="n">
        <v>495</v>
      </c>
      <c r="M11" s="214" t="n">
        <v>429</v>
      </c>
      <c r="N11" s="215" t="n">
        <v>1988</v>
      </c>
      <c r="O11" s="215" t="n">
        <v>1398</v>
      </c>
      <c r="P11" s="217" t="n">
        <v>742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3</v>
      </c>
      <c r="E12" s="215" t="n">
        <v>539</v>
      </c>
      <c r="F12" s="215" t="n">
        <v>443</v>
      </c>
      <c r="G12" s="216" t="n">
        <v>220</v>
      </c>
      <c r="H12" s="214" t="n">
        <v>67</v>
      </c>
      <c r="I12" s="215" t="n">
        <v>531</v>
      </c>
      <c r="J12" s="215" t="n">
        <v>129</v>
      </c>
      <c r="K12" s="215" t="n">
        <v>680</v>
      </c>
      <c r="L12" s="216" t="n">
        <v>432</v>
      </c>
      <c r="M12" s="214" t="n">
        <v>130</v>
      </c>
      <c r="N12" s="215" t="n">
        <v>1070</v>
      </c>
      <c r="O12" s="215" t="n">
        <v>1123</v>
      </c>
      <c r="P12" s="217" t="n">
        <v>652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8</v>
      </c>
      <c r="H13" s="214" t="n">
        <v>0</v>
      </c>
      <c r="I13" s="215" t="n">
        <v>10</v>
      </c>
      <c r="J13" s="215" t="n">
        <v>1</v>
      </c>
      <c r="K13" s="215" t="n">
        <v>39</v>
      </c>
      <c r="L13" s="216" t="n">
        <v>23</v>
      </c>
      <c r="M13" s="214" t="n">
        <v>0</v>
      </c>
      <c r="N13" s="215" t="n">
        <v>24</v>
      </c>
      <c r="O13" s="215" t="n">
        <v>68</v>
      </c>
      <c r="P13" s="217" t="n">
        <v>41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8</v>
      </c>
      <c r="E14" s="215" t="n">
        <v>197</v>
      </c>
      <c r="F14" s="215" t="n">
        <v>231</v>
      </c>
      <c r="G14" s="216" t="n">
        <v>139</v>
      </c>
      <c r="H14" s="214" t="n">
        <v>14</v>
      </c>
      <c r="I14" s="215" t="n">
        <v>189</v>
      </c>
      <c r="J14" s="215" t="n">
        <v>35</v>
      </c>
      <c r="K14" s="215" t="n">
        <v>331</v>
      </c>
      <c r="L14" s="216" t="n">
        <v>211</v>
      </c>
      <c r="M14" s="214" t="n">
        <v>32</v>
      </c>
      <c r="N14" s="215" t="n">
        <v>386</v>
      </c>
      <c r="O14" s="215" t="n">
        <v>562</v>
      </c>
      <c r="P14" s="217" t="n">
        <v>350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1</v>
      </c>
      <c r="E15" s="215" t="n">
        <v>290</v>
      </c>
      <c r="F15" s="215" t="n">
        <v>410</v>
      </c>
      <c r="G15" s="216" t="n">
        <v>198</v>
      </c>
      <c r="H15" s="214" t="n">
        <v>27</v>
      </c>
      <c r="I15" s="215" t="n">
        <v>290</v>
      </c>
      <c r="J15" s="215" t="n">
        <v>59</v>
      </c>
      <c r="K15" s="215" t="n">
        <v>553</v>
      </c>
      <c r="L15" s="216" t="n">
        <v>350</v>
      </c>
      <c r="M15" s="214" t="n">
        <v>48</v>
      </c>
      <c r="N15" s="215" t="n">
        <v>580</v>
      </c>
      <c r="O15" s="215" t="n">
        <v>963</v>
      </c>
      <c r="P15" s="217" t="n">
        <v>548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4</v>
      </c>
      <c r="F16" s="215" t="n">
        <v>112</v>
      </c>
      <c r="G16" s="216" t="n">
        <v>50</v>
      </c>
      <c r="H16" s="214" t="n">
        <v>20</v>
      </c>
      <c r="I16" s="215" t="n">
        <v>127</v>
      </c>
      <c r="J16" s="215" t="n">
        <v>39</v>
      </c>
      <c r="K16" s="215" t="n">
        <v>145</v>
      </c>
      <c r="L16" s="216" t="n">
        <v>81</v>
      </c>
      <c r="M16" s="214" t="n">
        <v>48</v>
      </c>
      <c r="N16" s="215" t="n">
        <v>271</v>
      </c>
      <c r="O16" s="215" t="n">
        <v>257</v>
      </c>
      <c r="P16" s="217" t="n">
        <v>131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1</v>
      </c>
      <c r="G17" s="216" t="n">
        <v>16</v>
      </c>
      <c r="H17" s="214" t="n">
        <v>0</v>
      </c>
      <c r="I17" s="215" t="n">
        <v>14</v>
      </c>
      <c r="J17" s="215" t="n">
        <v>0</v>
      </c>
      <c r="K17" s="215" t="n">
        <v>48</v>
      </c>
      <c r="L17" s="216" t="n">
        <v>28</v>
      </c>
      <c r="M17" s="214" t="n">
        <v>0</v>
      </c>
      <c r="N17" s="215" t="n">
        <v>28</v>
      </c>
      <c r="O17" s="215" t="n">
        <v>79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1</v>
      </c>
      <c r="E19" s="211" t="n">
        <v>173</v>
      </c>
      <c r="F19" s="211" t="n">
        <v>155</v>
      </c>
      <c r="G19" s="212" t="n">
        <v>85</v>
      </c>
      <c r="H19" s="210" t="n">
        <v>9</v>
      </c>
      <c r="I19" s="211" t="n">
        <v>71</v>
      </c>
      <c r="J19" s="211" t="n">
        <v>21</v>
      </c>
      <c r="K19" s="211" t="n">
        <v>220</v>
      </c>
      <c r="L19" s="212" t="n">
        <v>131</v>
      </c>
      <c r="M19" s="210" t="n">
        <v>20</v>
      </c>
      <c r="N19" s="211" t="n">
        <v>244</v>
      </c>
      <c r="O19" s="211" t="n">
        <v>375</v>
      </c>
      <c r="P19" s="213" t="n">
        <v>216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29</v>
      </c>
      <c r="E20" s="218" t="n">
        <v>8329</v>
      </c>
      <c r="F20" s="218" t="n">
        <v>5763</v>
      </c>
      <c r="G20" s="218" t="n">
        <v>2847</v>
      </c>
      <c r="H20" s="218" t="n">
        <v>1463</v>
      </c>
      <c r="I20" s="218" t="n">
        <v>8378</v>
      </c>
      <c r="J20" s="218" t="n">
        <v>2341</v>
      </c>
      <c r="K20" s="218" t="n">
        <v>8322</v>
      </c>
      <c r="L20" s="218" t="n">
        <v>5041</v>
      </c>
      <c r="M20" s="218" t="n">
        <v>2992</v>
      </c>
      <c r="N20" s="218" t="n">
        <v>16707</v>
      </c>
      <c r="O20" s="218" t="n">
        <v>14085</v>
      </c>
      <c r="P20" s="218" t="n">
        <v>7888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4</v>
      </c>
      <c r="E21" s="207" t="n">
        <v>155</v>
      </c>
      <c r="F21" s="207" t="n">
        <v>173</v>
      </c>
      <c r="G21" s="208" t="n">
        <v>86</v>
      </c>
      <c r="H21" s="206" t="n">
        <v>16</v>
      </c>
      <c r="I21" s="207" t="n">
        <v>119</v>
      </c>
      <c r="J21" s="207" t="n">
        <v>26</v>
      </c>
      <c r="K21" s="207" t="n">
        <v>234</v>
      </c>
      <c r="L21" s="208" t="n">
        <v>157</v>
      </c>
      <c r="M21" s="206" t="n">
        <v>30</v>
      </c>
      <c r="N21" s="207" t="n">
        <v>274</v>
      </c>
      <c r="O21" s="207" t="n">
        <v>407</v>
      </c>
      <c r="P21" s="209" t="n">
        <v>243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4</v>
      </c>
      <c r="E22" s="223" t="n">
        <v>155</v>
      </c>
      <c r="F22" s="223" t="n">
        <v>173</v>
      </c>
      <c r="G22" s="224" t="n">
        <v>86</v>
      </c>
      <c r="H22" s="222" t="n">
        <v>16</v>
      </c>
      <c r="I22" s="223" t="n">
        <v>119</v>
      </c>
      <c r="J22" s="223" t="n">
        <v>26</v>
      </c>
      <c r="K22" s="223" t="n">
        <v>234</v>
      </c>
      <c r="L22" s="224" t="n">
        <v>157</v>
      </c>
      <c r="M22" s="222" t="n">
        <v>30</v>
      </c>
      <c r="N22" s="223" t="n">
        <v>274</v>
      </c>
      <c r="O22" s="223" t="n">
        <v>407</v>
      </c>
      <c r="P22" s="225" t="n">
        <v>243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53</v>
      </c>
      <c r="F23" s="227" t="n">
        <v>186</v>
      </c>
      <c r="G23" s="228" t="n">
        <v>97</v>
      </c>
      <c r="H23" s="226" t="n">
        <v>19</v>
      </c>
      <c r="I23" s="227" t="n">
        <v>151</v>
      </c>
      <c r="J23" s="227" t="n">
        <v>38</v>
      </c>
      <c r="K23" s="227" t="n">
        <v>230</v>
      </c>
      <c r="L23" s="228" t="n">
        <v>153</v>
      </c>
      <c r="M23" s="226" t="n">
        <v>31</v>
      </c>
      <c r="N23" s="227" t="n">
        <v>304</v>
      </c>
      <c r="O23" s="227" t="n">
        <v>416</v>
      </c>
      <c r="P23" s="229" t="n">
        <v>250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39</v>
      </c>
      <c r="E24" s="215" t="n">
        <v>296</v>
      </c>
      <c r="F24" s="215" t="n">
        <v>350</v>
      </c>
      <c r="G24" s="216" t="n">
        <v>194</v>
      </c>
      <c r="H24" s="214" t="n">
        <v>40</v>
      </c>
      <c r="I24" s="215" t="n">
        <v>294</v>
      </c>
      <c r="J24" s="215" t="n">
        <v>64</v>
      </c>
      <c r="K24" s="215" t="n">
        <v>434</v>
      </c>
      <c r="L24" s="216" t="n">
        <v>275</v>
      </c>
      <c r="M24" s="214" t="n">
        <v>79</v>
      </c>
      <c r="N24" s="215" t="n">
        <v>590</v>
      </c>
      <c r="O24" s="215" t="n">
        <v>784</v>
      </c>
      <c r="P24" s="217" t="n">
        <v>469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1</v>
      </c>
      <c r="E25" s="223" t="n">
        <v>449</v>
      </c>
      <c r="F25" s="223" t="n">
        <v>536</v>
      </c>
      <c r="G25" s="224" t="n">
        <v>291</v>
      </c>
      <c r="H25" s="222" t="n">
        <v>59</v>
      </c>
      <c r="I25" s="223" t="n">
        <v>445</v>
      </c>
      <c r="J25" s="223" t="n">
        <v>102</v>
      </c>
      <c r="K25" s="223" t="n">
        <v>664</v>
      </c>
      <c r="L25" s="224" t="n">
        <v>428</v>
      </c>
      <c r="M25" s="222" t="n">
        <v>110</v>
      </c>
      <c r="N25" s="223" t="n">
        <v>894</v>
      </c>
      <c r="O25" s="223" t="n">
        <v>1200</v>
      </c>
      <c r="P25" s="225" t="n">
        <v>719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40</v>
      </c>
      <c r="F26" s="211" t="n">
        <v>205</v>
      </c>
      <c r="G26" s="212" t="n">
        <v>108</v>
      </c>
      <c r="H26" s="210" t="n">
        <v>19</v>
      </c>
      <c r="I26" s="211" t="n">
        <v>130</v>
      </c>
      <c r="J26" s="211" t="n">
        <v>18</v>
      </c>
      <c r="K26" s="211" t="n">
        <v>246</v>
      </c>
      <c r="L26" s="212" t="n">
        <v>158</v>
      </c>
      <c r="M26" s="210" t="n">
        <v>41</v>
      </c>
      <c r="N26" s="211" t="n">
        <v>270</v>
      </c>
      <c r="O26" s="211" t="n">
        <v>451</v>
      </c>
      <c r="P26" s="213" t="n">
        <v>266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4</v>
      </c>
      <c r="E27" s="215" t="n">
        <v>95</v>
      </c>
      <c r="F27" s="215" t="n">
        <v>124</v>
      </c>
      <c r="G27" s="216" t="n">
        <v>65</v>
      </c>
      <c r="H27" s="214" t="n">
        <v>6</v>
      </c>
      <c r="I27" s="215" t="n">
        <v>78</v>
      </c>
      <c r="J27" s="215" t="n">
        <v>13</v>
      </c>
      <c r="K27" s="215" t="n">
        <v>149</v>
      </c>
      <c r="L27" s="216" t="n">
        <v>103</v>
      </c>
      <c r="M27" s="214" t="n">
        <v>10</v>
      </c>
      <c r="N27" s="215" t="n">
        <v>173</v>
      </c>
      <c r="O27" s="215" t="n">
        <v>273</v>
      </c>
      <c r="P27" s="217" t="n">
        <v>168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6</v>
      </c>
      <c r="E28" s="231" t="n">
        <v>235</v>
      </c>
      <c r="F28" s="231" t="n">
        <v>329</v>
      </c>
      <c r="G28" s="232" t="n">
        <v>173</v>
      </c>
      <c r="H28" s="230" t="n">
        <v>25</v>
      </c>
      <c r="I28" s="231" t="n">
        <v>208</v>
      </c>
      <c r="J28" s="231" t="n">
        <v>31</v>
      </c>
      <c r="K28" s="231" t="n">
        <v>395</v>
      </c>
      <c r="L28" s="232" t="n">
        <v>261</v>
      </c>
      <c r="M28" s="230" t="n">
        <v>51</v>
      </c>
      <c r="N28" s="231" t="n">
        <v>443</v>
      </c>
      <c r="O28" s="231" t="n">
        <v>724</v>
      </c>
      <c r="P28" s="233" t="n">
        <v>434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1</v>
      </c>
      <c r="F29" s="211" t="n">
        <v>385</v>
      </c>
      <c r="G29" s="212" t="n">
        <v>204</v>
      </c>
      <c r="H29" s="210" t="n">
        <v>41</v>
      </c>
      <c r="I29" s="211" t="n">
        <v>331</v>
      </c>
      <c r="J29" s="211" t="n">
        <v>73</v>
      </c>
      <c r="K29" s="211" t="n">
        <v>528</v>
      </c>
      <c r="L29" s="212" t="n">
        <v>344</v>
      </c>
      <c r="M29" s="210" t="n">
        <v>89</v>
      </c>
      <c r="N29" s="211" t="n">
        <v>712</v>
      </c>
      <c r="O29" s="211" t="n">
        <v>913</v>
      </c>
      <c r="P29" s="213" t="n">
        <v>548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68</v>
      </c>
      <c r="F30" s="215" t="n">
        <v>121</v>
      </c>
      <c r="G30" s="216" t="n">
        <v>64</v>
      </c>
      <c r="H30" s="214" t="n">
        <v>5</v>
      </c>
      <c r="I30" s="215" t="n">
        <v>54</v>
      </c>
      <c r="J30" s="215" t="n">
        <v>13</v>
      </c>
      <c r="K30" s="215" t="n">
        <v>153</v>
      </c>
      <c r="L30" s="216" t="n">
        <v>99</v>
      </c>
      <c r="M30" s="214" t="n">
        <v>10</v>
      </c>
      <c r="N30" s="215" t="n">
        <v>122</v>
      </c>
      <c r="O30" s="215" t="n">
        <v>274</v>
      </c>
      <c r="P30" s="217" t="n">
        <v>163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49</v>
      </c>
      <c r="F31" s="231" t="n">
        <v>506</v>
      </c>
      <c r="G31" s="232" t="n">
        <v>268</v>
      </c>
      <c r="H31" s="230" t="n">
        <v>46</v>
      </c>
      <c r="I31" s="231" t="n">
        <v>385</v>
      </c>
      <c r="J31" s="231" t="n">
        <v>86</v>
      </c>
      <c r="K31" s="231" t="n">
        <v>681</v>
      </c>
      <c r="L31" s="232" t="n">
        <v>443</v>
      </c>
      <c r="M31" s="230" t="n">
        <v>99</v>
      </c>
      <c r="N31" s="231" t="n">
        <v>834</v>
      </c>
      <c r="O31" s="231" t="n">
        <v>1187</v>
      </c>
      <c r="P31" s="233" t="n">
        <v>711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80</v>
      </c>
      <c r="F32" s="211" t="n">
        <v>175</v>
      </c>
      <c r="G32" s="212" t="n">
        <v>91</v>
      </c>
      <c r="H32" s="210" t="n">
        <v>15</v>
      </c>
      <c r="I32" s="211" t="n">
        <v>143</v>
      </c>
      <c r="J32" s="211" t="n">
        <v>25</v>
      </c>
      <c r="K32" s="211" t="n">
        <v>275</v>
      </c>
      <c r="L32" s="212" t="n">
        <v>180</v>
      </c>
      <c r="M32" s="210" t="n">
        <v>37</v>
      </c>
      <c r="N32" s="211" t="n">
        <v>323</v>
      </c>
      <c r="O32" s="211" t="n">
        <v>450</v>
      </c>
      <c r="P32" s="213" t="n">
        <v>271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2</v>
      </c>
      <c r="E33" s="215" t="n">
        <v>100</v>
      </c>
      <c r="F33" s="215" t="n">
        <v>144</v>
      </c>
      <c r="G33" s="216" t="n">
        <v>79</v>
      </c>
      <c r="H33" s="214" t="n">
        <v>13</v>
      </c>
      <c r="I33" s="215" t="n">
        <v>93</v>
      </c>
      <c r="J33" s="215" t="n">
        <v>12</v>
      </c>
      <c r="K33" s="215" t="n">
        <v>169</v>
      </c>
      <c r="L33" s="216" t="n">
        <v>114</v>
      </c>
      <c r="M33" s="214" t="n">
        <v>25</v>
      </c>
      <c r="N33" s="215" t="n">
        <v>193</v>
      </c>
      <c r="O33" s="215" t="n">
        <v>313</v>
      </c>
      <c r="P33" s="217" t="n">
        <v>193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4</v>
      </c>
      <c r="E34" s="231" t="n">
        <v>280</v>
      </c>
      <c r="F34" s="231" t="n">
        <v>319</v>
      </c>
      <c r="G34" s="232" t="n">
        <v>170</v>
      </c>
      <c r="H34" s="230" t="n">
        <v>28</v>
      </c>
      <c r="I34" s="231" t="n">
        <v>236</v>
      </c>
      <c r="J34" s="231" t="n">
        <v>37</v>
      </c>
      <c r="K34" s="231" t="n">
        <v>444</v>
      </c>
      <c r="L34" s="232" t="n">
        <v>294</v>
      </c>
      <c r="M34" s="230" t="n">
        <v>62</v>
      </c>
      <c r="N34" s="231" t="n">
        <v>516</v>
      </c>
      <c r="O34" s="231" t="n">
        <v>763</v>
      </c>
      <c r="P34" s="233" t="n">
        <v>464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31</v>
      </c>
      <c r="F35" s="207" t="n">
        <v>184</v>
      </c>
      <c r="G35" s="208" t="n">
        <v>93</v>
      </c>
      <c r="H35" s="206" t="n">
        <v>17</v>
      </c>
      <c r="I35" s="207" t="n">
        <v>118</v>
      </c>
      <c r="J35" s="207" t="n">
        <v>20</v>
      </c>
      <c r="K35" s="207" t="n">
        <v>243</v>
      </c>
      <c r="L35" s="208" t="n">
        <v>154</v>
      </c>
      <c r="M35" s="206" t="n">
        <v>35</v>
      </c>
      <c r="N35" s="207" t="n">
        <v>249</v>
      </c>
      <c r="O35" s="207" t="n">
        <v>427</v>
      </c>
      <c r="P35" s="209" t="n">
        <v>247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6</v>
      </c>
      <c r="E36" s="215" t="n">
        <v>115</v>
      </c>
      <c r="F36" s="215" t="n">
        <v>169</v>
      </c>
      <c r="G36" s="216" t="n">
        <v>69</v>
      </c>
      <c r="H36" s="214" t="n">
        <v>14</v>
      </c>
      <c r="I36" s="215" t="n">
        <v>132</v>
      </c>
      <c r="J36" s="215" t="n">
        <v>32</v>
      </c>
      <c r="K36" s="215" t="n">
        <v>244</v>
      </c>
      <c r="L36" s="216" t="n">
        <v>158</v>
      </c>
      <c r="M36" s="214" t="n">
        <v>30</v>
      </c>
      <c r="N36" s="215" t="n">
        <v>247</v>
      </c>
      <c r="O36" s="215" t="n">
        <v>413</v>
      </c>
      <c r="P36" s="217" t="n">
        <v>227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4</v>
      </c>
      <c r="E37" s="231" t="n">
        <v>246</v>
      </c>
      <c r="F37" s="231" t="n">
        <v>353</v>
      </c>
      <c r="G37" s="232" t="n">
        <v>162</v>
      </c>
      <c r="H37" s="230" t="n">
        <v>31</v>
      </c>
      <c r="I37" s="231" t="n">
        <v>250</v>
      </c>
      <c r="J37" s="231" t="n">
        <v>52</v>
      </c>
      <c r="K37" s="231" t="n">
        <v>487</v>
      </c>
      <c r="L37" s="232" t="n">
        <v>312</v>
      </c>
      <c r="M37" s="230" t="n">
        <v>65</v>
      </c>
      <c r="N37" s="231" t="n">
        <v>496</v>
      </c>
      <c r="O37" s="231" t="n">
        <v>840</v>
      </c>
      <c r="P37" s="233" t="n">
        <v>474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41</v>
      </c>
      <c r="E38" s="237" t="n">
        <v>10143</v>
      </c>
      <c r="F38" s="237" t="n">
        <v>7979</v>
      </c>
      <c r="G38" s="237" t="n">
        <v>3997</v>
      </c>
      <c r="H38" s="237" t="n">
        <v>1668</v>
      </c>
      <c r="I38" s="237" t="n">
        <v>10021</v>
      </c>
      <c r="J38" s="237" t="n">
        <v>2675</v>
      </c>
      <c r="K38" s="237" t="n">
        <v>11227</v>
      </c>
      <c r="L38" s="237" t="n">
        <v>6936</v>
      </c>
      <c r="M38" s="237" t="n">
        <v>3409</v>
      </c>
      <c r="N38" s="237" t="n">
        <v>20164</v>
      </c>
      <c r="O38" s="237" t="n">
        <v>19206</v>
      </c>
      <c r="P38" s="237" t="n">
        <v>10933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25" activeCellId="0" sqref="W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9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290</v>
      </c>
      <c r="E6" s="20" t="s">
        <v>11</v>
      </c>
      <c r="F6" s="21" t="n">
        <v>136</v>
      </c>
      <c r="G6" s="22" t="s">
        <v>12</v>
      </c>
      <c r="H6" s="23" t="n">
        <v>6348</v>
      </c>
      <c r="I6" s="20" t="s">
        <v>11</v>
      </c>
      <c r="J6" s="24" t="n">
        <v>58</v>
      </c>
      <c r="K6" s="25" t="s">
        <v>12</v>
      </c>
      <c r="L6" s="23" t="n">
        <v>7543</v>
      </c>
      <c r="M6" s="20" t="s">
        <v>11</v>
      </c>
      <c r="N6" s="24" t="n">
        <v>124</v>
      </c>
      <c r="O6" s="25" t="s">
        <v>12</v>
      </c>
      <c r="P6" s="23" t="n">
        <v>13891</v>
      </c>
      <c r="Q6" s="20" t="s">
        <v>11</v>
      </c>
      <c r="R6" s="24" t="n">
        <v>182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52</v>
      </c>
      <c r="E7" s="28" t="s">
        <v>11</v>
      </c>
      <c r="F7" s="29" t="n">
        <v>98</v>
      </c>
      <c r="G7" s="30" t="s">
        <v>12</v>
      </c>
      <c r="H7" s="31" t="n">
        <v>4651</v>
      </c>
      <c r="I7" s="28" t="s">
        <v>11</v>
      </c>
      <c r="J7" s="32" t="n">
        <v>77</v>
      </c>
      <c r="K7" s="33" t="s">
        <v>12</v>
      </c>
      <c r="L7" s="34" t="n">
        <v>5183</v>
      </c>
      <c r="M7" s="35" t="s">
        <v>11</v>
      </c>
      <c r="N7" s="36" t="n">
        <v>45</v>
      </c>
      <c r="O7" s="37" t="s">
        <v>12</v>
      </c>
      <c r="P7" s="38" t="n">
        <v>9834</v>
      </c>
      <c r="Q7" s="39" t="s">
        <v>11</v>
      </c>
      <c r="R7" s="40" t="n">
        <v>122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73</v>
      </c>
      <c r="E8" s="39" t="s">
        <v>11</v>
      </c>
      <c r="F8" s="45" t="n">
        <v>16</v>
      </c>
      <c r="G8" s="46" t="s">
        <v>12</v>
      </c>
      <c r="H8" s="38" t="n">
        <v>906</v>
      </c>
      <c r="I8" s="39" t="s">
        <v>11</v>
      </c>
      <c r="J8" s="40" t="n">
        <v>7</v>
      </c>
      <c r="K8" s="41" t="s">
        <v>12</v>
      </c>
      <c r="L8" s="34" t="n">
        <v>921</v>
      </c>
      <c r="M8" s="47" t="s">
        <v>11</v>
      </c>
      <c r="N8" s="48" t="n">
        <v>14</v>
      </c>
      <c r="O8" s="49" t="s">
        <v>12</v>
      </c>
      <c r="P8" s="31" t="n">
        <v>1827</v>
      </c>
      <c r="Q8" s="28" t="s">
        <v>11</v>
      </c>
      <c r="R8" s="32" t="n">
        <v>21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4</v>
      </c>
      <c r="E9" s="39" t="s">
        <v>11</v>
      </c>
      <c r="F9" s="45" t="n">
        <v>13</v>
      </c>
      <c r="G9" s="46" t="s">
        <v>12</v>
      </c>
      <c r="H9" s="38" t="n">
        <v>532</v>
      </c>
      <c r="I9" s="39" t="s">
        <v>11</v>
      </c>
      <c r="J9" s="40" t="n">
        <v>3</v>
      </c>
      <c r="K9" s="41" t="s">
        <v>12</v>
      </c>
      <c r="L9" s="34" t="n">
        <v>602</v>
      </c>
      <c r="M9" s="47" t="s">
        <v>11</v>
      </c>
      <c r="N9" s="48" t="n">
        <v>11</v>
      </c>
      <c r="O9" s="49" t="s">
        <v>12</v>
      </c>
      <c r="P9" s="31" t="n">
        <v>1134</v>
      </c>
      <c r="Q9" s="28" t="s">
        <v>11</v>
      </c>
      <c r="R9" s="32" t="n">
        <v>14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19</v>
      </c>
      <c r="E10" s="39" t="s">
        <v>11</v>
      </c>
      <c r="F10" s="45" t="n">
        <v>31</v>
      </c>
      <c r="G10" s="46" t="s">
        <v>12</v>
      </c>
      <c r="H10" s="38" t="n">
        <v>1735</v>
      </c>
      <c r="I10" s="39" t="s">
        <v>11</v>
      </c>
      <c r="J10" s="40" t="n">
        <v>12</v>
      </c>
      <c r="K10" s="41" t="s">
        <v>12</v>
      </c>
      <c r="L10" s="34" t="n">
        <v>2076</v>
      </c>
      <c r="M10" s="47" t="s">
        <v>11</v>
      </c>
      <c r="N10" s="48" t="n">
        <v>25</v>
      </c>
      <c r="O10" s="49" t="s">
        <v>12</v>
      </c>
      <c r="P10" s="31" t="n">
        <v>3811</v>
      </c>
      <c r="Q10" s="28" t="s">
        <v>11</v>
      </c>
      <c r="R10" s="32" t="n">
        <v>37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64</v>
      </c>
      <c r="E11" s="28" t="s">
        <v>11</v>
      </c>
      <c r="F11" s="29" t="n">
        <v>4</v>
      </c>
      <c r="G11" s="30" t="s">
        <v>12</v>
      </c>
      <c r="H11" s="31" t="n">
        <v>1040</v>
      </c>
      <c r="I11" s="28" t="s">
        <v>11</v>
      </c>
      <c r="J11" s="32" t="n">
        <v>4</v>
      </c>
      <c r="K11" s="33" t="s">
        <v>12</v>
      </c>
      <c r="L11" s="34" t="n">
        <v>1273</v>
      </c>
      <c r="M11" s="47" t="s">
        <v>11</v>
      </c>
      <c r="N11" s="48" t="n">
        <v>5</v>
      </c>
      <c r="O11" s="49" t="s">
        <v>12</v>
      </c>
      <c r="P11" s="31" t="n">
        <v>2313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5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49</v>
      </c>
      <c r="M12" s="47" t="s">
        <v>11</v>
      </c>
      <c r="N12" s="48" t="n">
        <v>0</v>
      </c>
      <c r="O12" s="49" t="s">
        <v>12</v>
      </c>
      <c r="P12" s="31" t="n">
        <v>92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30</v>
      </c>
      <c r="E13" s="28" t="s">
        <v>11</v>
      </c>
      <c r="F13" s="29" t="n">
        <v>0</v>
      </c>
      <c r="G13" s="30" t="s">
        <v>12</v>
      </c>
      <c r="H13" s="31" t="n">
        <v>445</v>
      </c>
      <c r="I13" s="28" t="s">
        <v>11</v>
      </c>
      <c r="J13" s="32" t="n">
        <v>0</v>
      </c>
      <c r="K13" s="33" t="s">
        <v>12</v>
      </c>
      <c r="L13" s="34" t="n">
        <v>535</v>
      </c>
      <c r="M13" s="47" t="s">
        <v>11</v>
      </c>
      <c r="N13" s="48" t="n">
        <v>2</v>
      </c>
      <c r="O13" s="49" t="s">
        <v>12</v>
      </c>
      <c r="P13" s="31" t="n">
        <v>980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9</v>
      </c>
      <c r="E14" s="28" t="s">
        <v>11</v>
      </c>
      <c r="F14" s="29" t="n">
        <v>11</v>
      </c>
      <c r="G14" s="30" t="s">
        <v>12</v>
      </c>
      <c r="H14" s="31" t="n">
        <v>722</v>
      </c>
      <c r="I14" s="28" t="s">
        <v>11</v>
      </c>
      <c r="J14" s="32" t="n">
        <v>1</v>
      </c>
      <c r="K14" s="33" t="s">
        <v>12</v>
      </c>
      <c r="L14" s="34" t="n">
        <v>861</v>
      </c>
      <c r="M14" s="47" t="s">
        <v>11</v>
      </c>
      <c r="N14" s="48" t="n">
        <v>12</v>
      </c>
      <c r="O14" s="49" t="s">
        <v>12</v>
      </c>
      <c r="P14" s="31" t="n">
        <v>1583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0</v>
      </c>
      <c r="E15" s="28" t="s">
        <v>11</v>
      </c>
      <c r="F15" s="29" t="n">
        <v>0</v>
      </c>
      <c r="G15" s="30" t="s">
        <v>12</v>
      </c>
      <c r="H15" s="31" t="n">
        <v>283</v>
      </c>
      <c r="I15" s="28" t="s">
        <v>11</v>
      </c>
      <c r="J15" s="32" t="n">
        <v>0</v>
      </c>
      <c r="K15" s="33" t="s">
        <v>12</v>
      </c>
      <c r="L15" s="34" t="n">
        <v>292</v>
      </c>
      <c r="M15" s="47" t="s">
        <v>11</v>
      </c>
      <c r="N15" s="48" t="n">
        <v>0</v>
      </c>
      <c r="O15" s="49" t="s">
        <v>12</v>
      </c>
      <c r="P15" s="31" t="n">
        <v>575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7</v>
      </c>
      <c r="E16" s="28" t="s">
        <v>11</v>
      </c>
      <c r="F16" s="29" t="n">
        <v>0</v>
      </c>
      <c r="G16" s="30" t="s">
        <v>12</v>
      </c>
      <c r="H16" s="31" t="n">
        <v>44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6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4</v>
      </c>
      <c r="E18" s="28" t="s">
        <v>11</v>
      </c>
      <c r="F18" s="29" t="n">
        <v>0</v>
      </c>
      <c r="G18" s="30" t="s">
        <v>12</v>
      </c>
      <c r="H18" s="31" t="n">
        <v>337</v>
      </c>
      <c r="I18" s="28" t="s">
        <v>11</v>
      </c>
      <c r="J18" s="32" t="n">
        <v>0</v>
      </c>
      <c r="K18" s="33" t="s">
        <v>12</v>
      </c>
      <c r="L18" s="34" t="n">
        <v>298</v>
      </c>
      <c r="M18" s="35" t="s">
        <v>11</v>
      </c>
      <c r="N18" s="36" t="n">
        <v>0</v>
      </c>
      <c r="O18" s="37" t="s">
        <v>12</v>
      </c>
      <c r="P18" s="38" t="n">
        <v>635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866</v>
      </c>
      <c r="E19" s="55" t="s">
        <v>11</v>
      </c>
      <c r="F19" s="56" t="n">
        <v>280</v>
      </c>
      <c r="G19" s="57" t="s">
        <v>12</v>
      </c>
      <c r="H19" s="54" t="n">
        <v>15606</v>
      </c>
      <c r="I19" s="55" t="s">
        <v>11</v>
      </c>
      <c r="J19" s="58" t="n">
        <v>152</v>
      </c>
      <c r="K19" s="59" t="s">
        <v>12</v>
      </c>
      <c r="L19" s="54" t="n">
        <v>18124</v>
      </c>
      <c r="M19" s="55" t="s">
        <v>11</v>
      </c>
      <c r="N19" s="58" t="n">
        <v>213</v>
      </c>
      <c r="O19" s="59" t="s">
        <v>12</v>
      </c>
      <c r="P19" s="54" t="n">
        <v>33730</v>
      </c>
      <c r="Q19" s="55" t="s">
        <v>11</v>
      </c>
      <c r="R19" s="58" t="n">
        <v>365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7</v>
      </c>
      <c r="E20" s="20" t="s">
        <v>11</v>
      </c>
      <c r="F20" s="21" t="n">
        <v>25</v>
      </c>
      <c r="G20" s="22" t="s">
        <v>12</v>
      </c>
      <c r="H20" s="61" t="n">
        <v>340</v>
      </c>
      <c r="I20" s="62" t="s">
        <v>11</v>
      </c>
      <c r="J20" s="63" t="n">
        <v>26</v>
      </c>
      <c r="K20" s="64" t="s">
        <v>12</v>
      </c>
      <c r="L20" s="61" t="n">
        <v>368</v>
      </c>
      <c r="M20" s="62" t="s">
        <v>11</v>
      </c>
      <c r="N20" s="63" t="n">
        <v>10</v>
      </c>
      <c r="O20" s="64" t="s">
        <v>12</v>
      </c>
      <c r="P20" s="23" t="n">
        <v>708</v>
      </c>
      <c r="Q20" s="20" t="s">
        <v>11</v>
      </c>
      <c r="R20" s="24" t="n">
        <v>36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7</v>
      </c>
      <c r="E21" s="67" t="s">
        <v>11</v>
      </c>
      <c r="F21" s="68" t="n">
        <v>25</v>
      </c>
      <c r="G21" s="69" t="s">
        <v>12</v>
      </c>
      <c r="H21" s="70" t="n">
        <v>340</v>
      </c>
      <c r="I21" s="71" t="s">
        <v>11</v>
      </c>
      <c r="J21" s="72" t="n">
        <v>26</v>
      </c>
      <c r="K21" s="73" t="s">
        <v>12</v>
      </c>
      <c r="L21" s="70" t="n">
        <v>368</v>
      </c>
      <c r="M21" s="71" t="s">
        <v>11</v>
      </c>
      <c r="N21" s="72" t="n">
        <v>10</v>
      </c>
      <c r="O21" s="73" t="s">
        <v>12</v>
      </c>
      <c r="P21" s="74" t="n">
        <v>708</v>
      </c>
      <c r="Q21" s="67" t="s">
        <v>11</v>
      </c>
      <c r="R21" s="75" t="n">
        <v>36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5</v>
      </c>
      <c r="E22" s="39" t="s">
        <v>11</v>
      </c>
      <c r="F22" s="45" t="n">
        <v>24</v>
      </c>
      <c r="G22" s="46" t="s">
        <v>12</v>
      </c>
      <c r="H22" s="78" t="n">
        <v>350</v>
      </c>
      <c r="I22" s="35" t="s">
        <v>11</v>
      </c>
      <c r="J22" s="36" t="n">
        <v>3</v>
      </c>
      <c r="K22" s="37" t="s">
        <v>12</v>
      </c>
      <c r="L22" s="61" t="n">
        <v>397</v>
      </c>
      <c r="M22" s="62" t="s">
        <v>11</v>
      </c>
      <c r="N22" s="63" t="n">
        <v>22</v>
      </c>
      <c r="O22" s="64" t="s">
        <v>12</v>
      </c>
      <c r="P22" s="79" t="n">
        <v>747</v>
      </c>
      <c r="Q22" s="80" t="s">
        <v>11</v>
      </c>
      <c r="R22" s="81" t="n">
        <v>25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8</v>
      </c>
      <c r="E23" s="39" t="s">
        <v>11</v>
      </c>
      <c r="F23" s="45" t="n">
        <v>24</v>
      </c>
      <c r="G23" s="46" t="s">
        <v>12</v>
      </c>
      <c r="H23" s="78" t="n">
        <v>689</v>
      </c>
      <c r="I23" s="35" t="s">
        <v>11</v>
      </c>
      <c r="J23" s="36" t="n">
        <v>9</v>
      </c>
      <c r="K23" s="37" t="s">
        <v>12</v>
      </c>
      <c r="L23" s="78" t="n">
        <v>768</v>
      </c>
      <c r="M23" s="35" t="s">
        <v>11</v>
      </c>
      <c r="N23" s="36" t="n">
        <v>19</v>
      </c>
      <c r="O23" s="37" t="s">
        <v>12</v>
      </c>
      <c r="P23" s="31" t="n">
        <v>1457</v>
      </c>
      <c r="Q23" s="28" t="s">
        <v>11</v>
      </c>
      <c r="R23" s="32" t="n">
        <v>28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53</v>
      </c>
      <c r="E24" s="84" t="s">
        <v>11</v>
      </c>
      <c r="F24" s="56" t="n">
        <v>48</v>
      </c>
      <c r="G24" s="57" t="s">
        <v>12</v>
      </c>
      <c r="H24" s="54" t="n">
        <v>1039</v>
      </c>
      <c r="I24" s="55" t="s">
        <v>11</v>
      </c>
      <c r="J24" s="58" t="n">
        <v>12</v>
      </c>
      <c r="K24" s="59" t="s">
        <v>12</v>
      </c>
      <c r="L24" s="54" t="n">
        <v>1165</v>
      </c>
      <c r="M24" s="71" t="s">
        <v>11</v>
      </c>
      <c r="N24" s="72" t="n">
        <v>41</v>
      </c>
      <c r="O24" s="73" t="s">
        <v>12</v>
      </c>
      <c r="P24" s="74" t="n">
        <v>2204</v>
      </c>
      <c r="Q24" s="67" t="s">
        <v>11</v>
      </c>
      <c r="R24" s="75" t="n">
        <v>53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12</v>
      </c>
      <c r="E25" s="39" t="s">
        <v>11</v>
      </c>
      <c r="F25" s="45" t="n">
        <v>2</v>
      </c>
      <c r="G25" s="46" t="s">
        <v>12</v>
      </c>
      <c r="H25" s="78" t="n">
        <v>368</v>
      </c>
      <c r="I25" s="35" t="s">
        <v>11</v>
      </c>
      <c r="J25" s="36" t="n">
        <v>3</v>
      </c>
      <c r="K25" s="37" t="s">
        <v>12</v>
      </c>
      <c r="L25" s="78" t="n">
        <v>393</v>
      </c>
      <c r="M25" s="35" t="s">
        <v>11</v>
      </c>
      <c r="N25" s="36" t="n">
        <v>0</v>
      </c>
      <c r="O25" s="37" t="s">
        <v>12</v>
      </c>
      <c r="P25" s="38" t="n">
        <v>761</v>
      </c>
      <c r="Q25" s="39" t="s">
        <v>11</v>
      </c>
      <c r="R25" s="40" t="n">
        <v>3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2</v>
      </c>
      <c r="E26" s="28" t="s">
        <v>11</v>
      </c>
      <c r="F26" s="29" t="n">
        <v>0</v>
      </c>
      <c r="G26" s="30" t="s">
        <v>12</v>
      </c>
      <c r="H26" s="34" t="n">
        <v>223</v>
      </c>
      <c r="I26" s="47" t="s">
        <v>11</v>
      </c>
      <c r="J26" s="48" t="n">
        <v>0</v>
      </c>
      <c r="K26" s="49" t="s">
        <v>12</v>
      </c>
      <c r="L26" s="34" t="n">
        <v>232</v>
      </c>
      <c r="M26" s="47" t="s">
        <v>11</v>
      </c>
      <c r="N26" s="48" t="n">
        <v>0</v>
      </c>
      <c r="O26" s="49" t="s">
        <v>12</v>
      </c>
      <c r="P26" s="31" t="n">
        <v>455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64</v>
      </c>
      <c r="E27" s="84" t="s">
        <v>11</v>
      </c>
      <c r="F27" s="56" t="n">
        <v>2</v>
      </c>
      <c r="G27" s="57" t="s">
        <v>12</v>
      </c>
      <c r="H27" s="54" t="n">
        <v>591</v>
      </c>
      <c r="I27" s="55" t="s">
        <v>11</v>
      </c>
      <c r="J27" s="58" t="n">
        <v>3</v>
      </c>
      <c r="K27" s="59" t="s">
        <v>12</v>
      </c>
      <c r="L27" s="54" t="n">
        <v>625</v>
      </c>
      <c r="M27" s="55" t="s">
        <v>11</v>
      </c>
      <c r="N27" s="58" t="n">
        <v>0</v>
      </c>
      <c r="O27" s="59" t="s">
        <v>12</v>
      </c>
      <c r="P27" s="85" t="n">
        <v>1216</v>
      </c>
      <c r="Q27" s="84" t="s">
        <v>11</v>
      </c>
      <c r="R27" s="86" t="n">
        <v>3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3</v>
      </c>
      <c r="E28" s="39" t="s">
        <v>11</v>
      </c>
      <c r="F28" s="45" t="n">
        <v>12</v>
      </c>
      <c r="G28" s="46" t="s">
        <v>12</v>
      </c>
      <c r="H28" s="78" t="n">
        <v>813</v>
      </c>
      <c r="I28" s="35" t="s">
        <v>11</v>
      </c>
      <c r="J28" s="36" t="n">
        <v>11</v>
      </c>
      <c r="K28" s="37" t="s">
        <v>12</v>
      </c>
      <c r="L28" s="78" t="n">
        <v>899</v>
      </c>
      <c r="M28" s="35" t="s">
        <v>11</v>
      </c>
      <c r="N28" s="36" t="n">
        <v>3</v>
      </c>
      <c r="O28" s="37" t="s">
        <v>12</v>
      </c>
      <c r="P28" s="38" t="n">
        <v>1712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19</v>
      </c>
      <c r="E29" s="28" t="s">
        <v>11</v>
      </c>
      <c r="F29" s="29" t="n">
        <v>0</v>
      </c>
      <c r="G29" s="30" t="s">
        <v>12</v>
      </c>
      <c r="H29" s="34" t="n">
        <v>194</v>
      </c>
      <c r="I29" s="47" t="s">
        <v>11</v>
      </c>
      <c r="J29" s="48" t="n">
        <v>0</v>
      </c>
      <c r="K29" s="49" t="s">
        <v>12</v>
      </c>
      <c r="L29" s="34" t="n">
        <v>212</v>
      </c>
      <c r="M29" s="47" t="s">
        <v>11</v>
      </c>
      <c r="N29" s="48" t="n">
        <v>0</v>
      </c>
      <c r="O29" s="49" t="s">
        <v>12</v>
      </c>
      <c r="P29" s="31" t="n">
        <v>406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2</v>
      </c>
      <c r="E30" s="84" t="s">
        <v>11</v>
      </c>
      <c r="F30" s="56" t="n">
        <v>12</v>
      </c>
      <c r="G30" s="57" t="s">
        <v>12</v>
      </c>
      <c r="H30" s="54" t="n">
        <v>1007</v>
      </c>
      <c r="I30" s="55" t="s">
        <v>11</v>
      </c>
      <c r="J30" s="58" t="n">
        <v>11</v>
      </c>
      <c r="K30" s="59" t="s">
        <v>12</v>
      </c>
      <c r="L30" s="54" t="n">
        <v>1111</v>
      </c>
      <c r="M30" s="55" t="s">
        <v>11</v>
      </c>
      <c r="N30" s="58" t="n">
        <v>3</v>
      </c>
      <c r="O30" s="59" t="s">
        <v>12</v>
      </c>
      <c r="P30" s="85" t="n">
        <v>2118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2</v>
      </c>
      <c r="E31" s="39" t="s">
        <v>11</v>
      </c>
      <c r="F31" s="45" t="n">
        <v>0</v>
      </c>
      <c r="G31" s="46" t="s">
        <v>12</v>
      </c>
      <c r="H31" s="78" t="n">
        <v>375</v>
      </c>
      <c r="I31" s="35" t="s">
        <v>11</v>
      </c>
      <c r="J31" s="36" t="n">
        <v>0</v>
      </c>
      <c r="K31" s="37" t="s">
        <v>12</v>
      </c>
      <c r="L31" s="78" t="n">
        <v>433</v>
      </c>
      <c r="M31" s="35" t="s">
        <v>11</v>
      </c>
      <c r="N31" s="36" t="n">
        <v>1</v>
      </c>
      <c r="O31" s="37" t="s">
        <v>12</v>
      </c>
      <c r="P31" s="38" t="n">
        <v>808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3</v>
      </c>
      <c r="E32" s="28" t="s">
        <v>11</v>
      </c>
      <c r="F32" s="29" t="n">
        <v>0</v>
      </c>
      <c r="G32" s="30" t="s">
        <v>12</v>
      </c>
      <c r="H32" s="34" t="n">
        <v>259</v>
      </c>
      <c r="I32" s="47" t="s">
        <v>11</v>
      </c>
      <c r="J32" s="48" t="n">
        <v>0</v>
      </c>
      <c r="K32" s="49" t="s">
        <v>12</v>
      </c>
      <c r="L32" s="34" t="n">
        <v>273</v>
      </c>
      <c r="M32" s="47" t="s">
        <v>11</v>
      </c>
      <c r="N32" s="48" t="n">
        <v>0</v>
      </c>
      <c r="O32" s="49" t="s">
        <v>12</v>
      </c>
      <c r="P32" s="31" t="n">
        <v>532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85</v>
      </c>
      <c r="E33" s="84" t="s">
        <v>11</v>
      </c>
      <c r="F33" s="56" t="n">
        <v>0</v>
      </c>
      <c r="G33" s="57" t="s">
        <v>12</v>
      </c>
      <c r="H33" s="54" t="n">
        <v>634</v>
      </c>
      <c r="I33" s="55" t="s">
        <v>11</v>
      </c>
      <c r="J33" s="58" t="n">
        <v>0</v>
      </c>
      <c r="K33" s="59" t="s">
        <v>12</v>
      </c>
      <c r="L33" s="54" t="n">
        <v>706</v>
      </c>
      <c r="M33" s="55" t="s">
        <v>11</v>
      </c>
      <c r="N33" s="58" t="n">
        <v>1</v>
      </c>
      <c r="O33" s="59" t="s">
        <v>12</v>
      </c>
      <c r="P33" s="85" t="n">
        <v>1340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68</v>
      </c>
      <c r="E34" s="20" t="s">
        <v>11</v>
      </c>
      <c r="F34" s="21" t="n">
        <v>0</v>
      </c>
      <c r="G34" s="22" t="s">
        <v>12</v>
      </c>
      <c r="H34" s="61" t="n">
        <v>329</v>
      </c>
      <c r="I34" s="62" t="s">
        <v>11</v>
      </c>
      <c r="J34" s="63" t="n">
        <v>0</v>
      </c>
      <c r="K34" s="64" t="s">
        <v>12</v>
      </c>
      <c r="L34" s="61" t="n">
        <v>376</v>
      </c>
      <c r="M34" s="62" t="s">
        <v>11</v>
      </c>
      <c r="N34" s="63" t="n">
        <v>1</v>
      </c>
      <c r="O34" s="64" t="s">
        <v>12</v>
      </c>
      <c r="P34" s="23" t="n">
        <v>705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3</v>
      </c>
      <c r="E35" s="28" t="s">
        <v>11</v>
      </c>
      <c r="F35" s="29" t="n">
        <v>3</v>
      </c>
      <c r="G35" s="30" t="s">
        <v>12</v>
      </c>
      <c r="H35" s="34" t="n">
        <v>301</v>
      </c>
      <c r="I35" s="47" t="s">
        <v>11</v>
      </c>
      <c r="J35" s="48" t="n">
        <v>1</v>
      </c>
      <c r="K35" s="49" t="s">
        <v>12</v>
      </c>
      <c r="L35" s="34" t="n">
        <v>387</v>
      </c>
      <c r="M35" s="47" t="s">
        <v>11</v>
      </c>
      <c r="N35" s="48" t="n">
        <v>3</v>
      </c>
      <c r="O35" s="49" t="s">
        <v>12</v>
      </c>
      <c r="P35" s="31" t="n">
        <v>688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21</v>
      </c>
      <c r="E36" s="84" t="s">
        <v>11</v>
      </c>
      <c r="F36" s="56" t="n">
        <v>3</v>
      </c>
      <c r="G36" s="57" t="s">
        <v>12</v>
      </c>
      <c r="H36" s="54" t="n">
        <v>630</v>
      </c>
      <c r="I36" s="55" t="s">
        <v>11</v>
      </c>
      <c r="J36" s="58" t="n">
        <v>1</v>
      </c>
      <c r="K36" s="59" t="s">
        <v>12</v>
      </c>
      <c r="L36" s="54" t="n">
        <v>763</v>
      </c>
      <c r="M36" s="55" t="s">
        <v>11</v>
      </c>
      <c r="N36" s="58" t="n">
        <v>4</v>
      </c>
      <c r="O36" s="59" t="s">
        <v>12</v>
      </c>
      <c r="P36" s="85" t="n">
        <v>1393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668</v>
      </c>
      <c r="E37" s="91" t="s">
        <v>11</v>
      </c>
      <c r="F37" s="92" t="n">
        <v>370</v>
      </c>
      <c r="G37" s="93" t="s">
        <v>12</v>
      </c>
      <c r="H37" s="94" t="n">
        <v>19847</v>
      </c>
      <c r="I37" s="95" t="s">
        <v>11</v>
      </c>
      <c r="J37" s="96" t="n">
        <v>205</v>
      </c>
      <c r="K37" s="97" t="s">
        <v>12</v>
      </c>
      <c r="L37" s="94" t="n">
        <v>22862</v>
      </c>
      <c r="M37" s="95" t="s">
        <v>11</v>
      </c>
      <c r="N37" s="96" t="n">
        <v>272</v>
      </c>
      <c r="O37" s="97" t="s">
        <v>12</v>
      </c>
      <c r="P37" s="98" t="n">
        <v>42709</v>
      </c>
      <c r="Q37" s="91" t="s">
        <v>11</v>
      </c>
      <c r="R37" s="99" t="n">
        <v>477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9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891</v>
      </c>
      <c r="E6" s="119" t="n">
        <v>1458</v>
      </c>
      <c r="F6" s="120" t="n">
        <v>7260</v>
      </c>
      <c r="G6" s="120" t="n">
        <v>5173</v>
      </c>
      <c r="H6" s="121" t="n">
        <v>2975</v>
      </c>
      <c r="I6" s="122" t="n">
        <v>0.104960046072997</v>
      </c>
      <c r="J6" s="123" t="n">
        <v>0.522640558635088</v>
      </c>
      <c r="K6" s="123" t="n">
        <v>0.372399395291916</v>
      </c>
      <c r="L6" s="124" t="n">
        <v>0.214167446548125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834</v>
      </c>
      <c r="E7" s="126" t="n">
        <v>820</v>
      </c>
      <c r="F7" s="127" t="n">
        <v>4880</v>
      </c>
      <c r="G7" s="127" t="n">
        <v>4134</v>
      </c>
      <c r="H7" s="128" t="n">
        <v>2232</v>
      </c>
      <c r="I7" s="129" t="n">
        <v>0.0833841773439089</v>
      </c>
      <c r="J7" s="130" t="n">
        <v>0.496237543217409</v>
      </c>
      <c r="K7" s="130" t="n">
        <v>0.420378279438682</v>
      </c>
      <c r="L7" s="131" t="n">
        <v>0.226967663209274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27</v>
      </c>
      <c r="E8" s="133" t="n">
        <v>113</v>
      </c>
      <c r="F8" s="134" t="n">
        <v>878</v>
      </c>
      <c r="G8" s="134" t="n">
        <v>836</v>
      </c>
      <c r="H8" s="135" t="n">
        <v>414</v>
      </c>
      <c r="I8" s="136" t="n">
        <v>0.0618500273672687</v>
      </c>
      <c r="J8" s="137" t="n">
        <v>0.480569239189929</v>
      </c>
      <c r="K8" s="137" t="n">
        <v>0.457580733442802</v>
      </c>
      <c r="L8" s="138" t="n">
        <v>0.226600985221675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34</v>
      </c>
      <c r="E9" s="133" t="n">
        <v>28</v>
      </c>
      <c r="F9" s="134" t="n">
        <v>468</v>
      </c>
      <c r="G9" s="134" t="n">
        <v>638</v>
      </c>
      <c r="H9" s="135" t="n">
        <v>386</v>
      </c>
      <c r="I9" s="136" t="n">
        <v>0.0246913580246914</v>
      </c>
      <c r="J9" s="137" t="n">
        <v>0.412698412698413</v>
      </c>
      <c r="K9" s="137" t="n">
        <v>0.562610229276896</v>
      </c>
      <c r="L9" s="138" t="n">
        <v>0.340388007054674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11</v>
      </c>
      <c r="E10" s="133" t="n">
        <v>422</v>
      </c>
      <c r="F10" s="134" t="n">
        <v>1989</v>
      </c>
      <c r="G10" s="134" t="n">
        <v>1400</v>
      </c>
      <c r="H10" s="135" t="n">
        <v>742</v>
      </c>
      <c r="I10" s="136" t="n">
        <v>0.110732091314616</v>
      </c>
      <c r="J10" s="137" t="n">
        <v>0.521910259774338</v>
      </c>
      <c r="K10" s="137" t="n">
        <v>0.367357648911047</v>
      </c>
      <c r="L10" s="138" t="n">
        <v>0.194699553922855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13</v>
      </c>
      <c r="E11" s="133" t="n">
        <v>126</v>
      </c>
      <c r="F11" s="134" t="n">
        <v>1068</v>
      </c>
      <c r="G11" s="134" t="n">
        <v>1119</v>
      </c>
      <c r="H11" s="135" t="n">
        <v>651</v>
      </c>
      <c r="I11" s="136" t="n">
        <v>0.0544747081712062</v>
      </c>
      <c r="J11" s="137" t="n">
        <v>0.461738002594034</v>
      </c>
      <c r="K11" s="137" t="n">
        <v>0.48378728923476</v>
      </c>
      <c r="L11" s="138" t="n">
        <v>0.281452658884566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2</v>
      </c>
      <c r="E12" s="133" t="n">
        <v>0</v>
      </c>
      <c r="F12" s="134" t="n">
        <v>24</v>
      </c>
      <c r="G12" s="134" t="n">
        <v>68</v>
      </c>
      <c r="H12" s="135" t="n">
        <v>41</v>
      </c>
      <c r="I12" s="136" t="n">
        <v>0</v>
      </c>
      <c r="J12" s="137" t="n">
        <v>0.260869565217391</v>
      </c>
      <c r="K12" s="137" t="n">
        <v>0.739130434782609</v>
      </c>
      <c r="L12" s="138" t="n">
        <v>0.445652173913043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80</v>
      </c>
      <c r="E13" s="133" t="n">
        <v>32</v>
      </c>
      <c r="F13" s="134" t="n">
        <v>383</v>
      </c>
      <c r="G13" s="134" t="n">
        <v>565</v>
      </c>
      <c r="H13" s="135" t="n">
        <v>352</v>
      </c>
      <c r="I13" s="136" t="n">
        <v>0.0326530612244898</v>
      </c>
      <c r="J13" s="137" t="n">
        <v>0.390816326530612</v>
      </c>
      <c r="K13" s="137" t="n">
        <v>0.576530612244898</v>
      </c>
      <c r="L13" s="138" t="n">
        <v>0.359183673469388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83</v>
      </c>
      <c r="E14" s="133" t="n">
        <v>45</v>
      </c>
      <c r="F14" s="134" t="n">
        <v>576</v>
      </c>
      <c r="G14" s="134" t="n">
        <v>962</v>
      </c>
      <c r="H14" s="135" t="n">
        <v>551</v>
      </c>
      <c r="I14" s="136" t="n">
        <v>0.0284270372710044</v>
      </c>
      <c r="J14" s="137" t="n">
        <v>0.363866077068857</v>
      </c>
      <c r="K14" s="137" t="n">
        <v>0.607706885660139</v>
      </c>
      <c r="L14" s="138" t="n">
        <v>0.348073278584965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5</v>
      </c>
      <c r="E15" s="133" t="n">
        <v>47</v>
      </c>
      <c r="F15" s="134" t="n">
        <v>269</v>
      </c>
      <c r="G15" s="134" t="n">
        <v>259</v>
      </c>
      <c r="H15" s="135" t="n">
        <v>131</v>
      </c>
      <c r="I15" s="136" t="n">
        <v>0.0817391304347826</v>
      </c>
      <c r="J15" s="137" t="n">
        <v>0.467826086956522</v>
      </c>
      <c r="K15" s="137" t="n">
        <v>0.450434782608696</v>
      </c>
      <c r="L15" s="138" t="n">
        <v>0.227826086956522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6</v>
      </c>
      <c r="E16" s="133" t="n">
        <v>0</v>
      </c>
      <c r="F16" s="134" t="n">
        <v>27</v>
      </c>
      <c r="G16" s="134" t="n">
        <v>79</v>
      </c>
      <c r="H16" s="135" t="n">
        <v>44</v>
      </c>
      <c r="I16" s="136" t="n">
        <v>0</v>
      </c>
      <c r="J16" s="137" t="n">
        <v>0.254716981132075</v>
      </c>
      <c r="K16" s="137" t="n">
        <v>0.745283018867925</v>
      </c>
      <c r="L16" s="138" t="n">
        <v>0.415094339622642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35</v>
      </c>
      <c r="E18" s="126" t="n">
        <v>20</v>
      </c>
      <c r="F18" s="127" t="n">
        <v>241</v>
      </c>
      <c r="G18" s="127" t="n">
        <v>374</v>
      </c>
      <c r="H18" s="128" t="n">
        <v>216</v>
      </c>
      <c r="I18" s="129" t="n">
        <v>0.031496062992126</v>
      </c>
      <c r="J18" s="130" t="n">
        <v>0.379527559055118</v>
      </c>
      <c r="K18" s="130" t="n">
        <v>0.588976377952756</v>
      </c>
      <c r="L18" s="131" t="n">
        <v>0.340157480314961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730</v>
      </c>
      <c r="E19" s="146" t="n">
        <v>2970</v>
      </c>
      <c r="F19" s="147" t="n">
        <v>16693</v>
      </c>
      <c r="G19" s="147" t="n">
        <v>14067</v>
      </c>
      <c r="H19" s="148" t="n">
        <v>7894</v>
      </c>
      <c r="I19" s="149" t="n">
        <v>0.088052179069078</v>
      </c>
      <c r="J19" s="150" t="n">
        <v>0.494900681885562</v>
      </c>
      <c r="K19" s="150" t="n">
        <v>0.41704713904536</v>
      </c>
      <c r="L19" s="151" t="n">
        <v>0.234034983694041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08</v>
      </c>
      <c r="E20" s="119" t="n">
        <v>29</v>
      </c>
      <c r="F20" s="120" t="n">
        <v>274</v>
      </c>
      <c r="G20" s="120" t="n">
        <v>405</v>
      </c>
      <c r="H20" s="121" t="n">
        <v>244</v>
      </c>
      <c r="I20" s="122" t="n">
        <v>0.0409604519774011</v>
      </c>
      <c r="J20" s="123" t="n">
        <v>0.387005649717514</v>
      </c>
      <c r="K20" s="123" t="n">
        <v>0.572033898305085</v>
      </c>
      <c r="L20" s="124" t="n">
        <v>0.344632768361582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08</v>
      </c>
      <c r="E21" s="154" t="n">
        <v>29</v>
      </c>
      <c r="F21" s="155" t="n">
        <v>274</v>
      </c>
      <c r="G21" s="155" t="n">
        <v>405</v>
      </c>
      <c r="H21" s="156" t="n">
        <v>244</v>
      </c>
      <c r="I21" s="157" t="n">
        <v>0.0409604519774011</v>
      </c>
      <c r="J21" s="158" t="n">
        <v>0.387005649717514</v>
      </c>
      <c r="K21" s="158" t="n">
        <v>0.572033898305085</v>
      </c>
      <c r="L21" s="159" t="n">
        <v>0.344632768361582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47</v>
      </c>
      <c r="E22" s="163" t="n">
        <v>31</v>
      </c>
      <c r="F22" s="164" t="n">
        <v>304</v>
      </c>
      <c r="G22" s="164" t="n">
        <v>412</v>
      </c>
      <c r="H22" s="165" t="n">
        <v>246</v>
      </c>
      <c r="I22" s="166" t="n">
        <v>0.0414993306559572</v>
      </c>
      <c r="J22" s="167" t="n">
        <v>0.406961178045515</v>
      </c>
      <c r="K22" s="167" t="n">
        <v>0.551539491298527</v>
      </c>
      <c r="L22" s="168" t="n">
        <v>0.329317269076305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7</v>
      </c>
      <c r="E23" s="133" t="n">
        <v>80</v>
      </c>
      <c r="F23" s="134" t="n">
        <v>593</v>
      </c>
      <c r="G23" s="134" t="n">
        <v>784</v>
      </c>
      <c r="H23" s="135" t="n">
        <v>472</v>
      </c>
      <c r="I23" s="136" t="n">
        <v>0.0549073438572409</v>
      </c>
      <c r="J23" s="137" t="n">
        <v>0.407000686341798</v>
      </c>
      <c r="K23" s="137" t="n">
        <v>0.538091969800961</v>
      </c>
      <c r="L23" s="138" t="n">
        <v>0.323953328757721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04</v>
      </c>
      <c r="E24" s="154" t="n">
        <v>111</v>
      </c>
      <c r="F24" s="155" t="n">
        <v>897</v>
      </c>
      <c r="G24" s="155" t="n">
        <v>1196</v>
      </c>
      <c r="H24" s="156" t="n">
        <v>718</v>
      </c>
      <c r="I24" s="157" t="n">
        <v>0.0503629764065336</v>
      </c>
      <c r="J24" s="158" t="n">
        <v>0.406987295825771</v>
      </c>
      <c r="K24" s="158" t="n">
        <v>0.542649727767695</v>
      </c>
      <c r="L24" s="159" t="n">
        <v>0.325771324863884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61</v>
      </c>
      <c r="E25" s="126" t="n">
        <v>41</v>
      </c>
      <c r="F25" s="127" t="n">
        <v>268</v>
      </c>
      <c r="G25" s="127" t="n">
        <v>452</v>
      </c>
      <c r="H25" s="128" t="n">
        <v>269</v>
      </c>
      <c r="I25" s="129" t="n">
        <v>0.0538764783180026</v>
      </c>
      <c r="J25" s="130" t="n">
        <v>0.352168199737188</v>
      </c>
      <c r="K25" s="130" t="n">
        <v>0.59395532194481</v>
      </c>
      <c r="L25" s="131" t="n">
        <v>0.353482260183968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5</v>
      </c>
      <c r="E26" s="133" t="n">
        <v>10</v>
      </c>
      <c r="F26" s="134" t="n">
        <v>172</v>
      </c>
      <c r="G26" s="134" t="n">
        <v>273</v>
      </c>
      <c r="H26" s="135" t="n">
        <v>170</v>
      </c>
      <c r="I26" s="136" t="n">
        <v>0.021978021978022</v>
      </c>
      <c r="J26" s="137" t="n">
        <v>0.378021978021978</v>
      </c>
      <c r="K26" s="137" t="n">
        <v>0.6</v>
      </c>
      <c r="L26" s="138" t="n">
        <v>0.373626373626374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16</v>
      </c>
      <c r="E27" s="170" t="n">
        <v>51</v>
      </c>
      <c r="F27" s="171" t="n">
        <v>440</v>
      </c>
      <c r="G27" s="171" t="n">
        <v>725</v>
      </c>
      <c r="H27" s="172" t="n">
        <v>439</v>
      </c>
      <c r="I27" s="173" t="n">
        <v>0.0419407894736842</v>
      </c>
      <c r="J27" s="174" t="n">
        <v>0.361842105263158</v>
      </c>
      <c r="K27" s="174" t="n">
        <v>0.596217105263158</v>
      </c>
      <c r="L27" s="175" t="n">
        <v>0.361019736842105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12</v>
      </c>
      <c r="E28" s="126" t="n">
        <v>88</v>
      </c>
      <c r="F28" s="127" t="n">
        <v>713</v>
      </c>
      <c r="G28" s="127" t="n">
        <v>911</v>
      </c>
      <c r="H28" s="128" t="n">
        <v>548</v>
      </c>
      <c r="I28" s="129" t="n">
        <v>0.0514018691588785</v>
      </c>
      <c r="J28" s="130" t="n">
        <v>0.416471962616822</v>
      </c>
      <c r="K28" s="130" t="n">
        <v>0.532126168224299</v>
      </c>
      <c r="L28" s="131" t="n">
        <v>0.320093457943925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6</v>
      </c>
      <c r="E29" s="133" t="n">
        <v>10</v>
      </c>
      <c r="F29" s="134" t="n">
        <v>120</v>
      </c>
      <c r="G29" s="134" t="n">
        <v>276</v>
      </c>
      <c r="H29" s="135" t="n">
        <v>163</v>
      </c>
      <c r="I29" s="136" t="n">
        <v>0.0246305418719212</v>
      </c>
      <c r="J29" s="137" t="n">
        <v>0.295566502463054</v>
      </c>
      <c r="K29" s="137" t="n">
        <v>0.679802955665025</v>
      </c>
      <c r="L29" s="138" t="n">
        <v>0.401477832512315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18</v>
      </c>
      <c r="E30" s="170" t="n">
        <v>98</v>
      </c>
      <c r="F30" s="171" t="n">
        <v>833</v>
      </c>
      <c r="G30" s="171" t="n">
        <v>1187</v>
      </c>
      <c r="H30" s="172" t="n">
        <v>711</v>
      </c>
      <c r="I30" s="173" t="n">
        <v>0.0462700661000944</v>
      </c>
      <c r="J30" s="174" t="n">
        <v>0.393295561850803</v>
      </c>
      <c r="K30" s="174" t="n">
        <v>0.560434372049103</v>
      </c>
      <c r="L30" s="175" t="n">
        <v>0.335694050991501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08</v>
      </c>
      <c r="E31" s="126" t="n">
        <v>37</v>
      </c>
      <c r="F31" s="127" t="n">
        <v>319</v>
      </c>
      <c r="G31" s="127" t="n">
        <v>452</v>
      </c>
      <c r="H31" s="128" t="n">
        <v>271</v>
      </c>
      <c r="I31" s="129" t="n">
        <v>0.0457920792079208</v>
      </c>
      <c r="J31" s="130" t="n">
        <v>0.39480198019802</v>
      </c>
      <c r="K31" s="130" t="n">
        <v>0.55940594059406</v>
      </c>
      <c r="L31" s="131" t="n">
        <v>0.33539603960396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2</v>
      </c>
      <c r="E32" s="133" t="n">
        <v>27</v>
      </c>
      <c r="F32" s="134" t="n">
        <v>194</v>
      </c>
      <c r="G32" s="134" t="n">
        <v>311</v>
      </c>
      <c r="H32" s="135" t="n">
        <v>190</v>
      </c>
      <c r="I32" s="136" t="n">
        <v>0.0507518796992481</v>
      </c>
      <c r="J32" s="137" t="n">
        <v>0.364661654135338</v>
      </c>
      <c r="K32" s="137" t="n">
        <v>0.584586466165414</v>
      </c>
      <c r="L32" s="138" t="n">
        <v>0.357142857142857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40</v>
      </c>
      <c r="E33" s="170" t="n">
        <v>64</v>
      </c>
      <c r="F33" s="171" t="n">
        <v>513</v>
      </c>
      <c r="G33" s="171" t="n">
        <v>763</v>
      </c>
      <c r="H33" s="172" t="n">
        <v>461</v>
      </c>
      <c r="I33" s="173" t="n">
        <v>0.0477611940298508</v>
      </c>
      <c r="J33" s="174" t="n">
        <v>0.382835820895522</v>
      </c>
      <c r="K33" s="174" t="n">
        <v>0.569402985074627</v>
      </c>
      <c r="L33" s="175" t="n">
        <v>0.344029850746269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05</v>
      </c>
      <c r="E34" s="119" t="n">
        <v>35</v>
      </c>
      <c r="F34" s="120" t="n">
        <v>247</v>
      </c>
      <c r="G34" s="120" t="n">
        <v>423</v>
      </c>
      <c r="H34" s="121" t="n">
        <v>246</v>
      </c>
      <c r="I34" s="122" t="n">
        <v>0.049645390070922</v>
      </c>
      <c r="J34" s="123" t="n">
        <v>0.350354609929078</v>
      </c>
      <c r="K34" s="123" t="n">
        <v>0.6</v>
      </c>
      <c r="L34" s="124" t="n">
        <v>0.348936170212766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688</v>
      </c>
      <c r="E35" s="133" t="n">
        <v>30</v>
      </c>
      <c r="F35" s="134" t="n">
        <v>246</v>
      </c>
      <c r="G35" s="134" t="n">
        <v>412</v>
      </c>
      <c r="H35" s="135" t="n">
        <v>225</v>
      </c>
      <c r="I35" s="136" t="n">
        <v>0.0436046511627907</v>
      </c>
      <c r="J35" s="137" t="n">
        <v>0.357558139534884</v>
      </c>
      <c r="K35" s="137" t="n">
        <v>0.598837209302326</v>
      </c>
      <c r="L35" s="138" t="n">
        <v>0.32703488372093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393</v>
      </c>
      <c r="E36" s="170" t="n">
        <v>65</v>
      </c>
      <c r="F36" s="171" t="n">
        <v>493</v>
      </c>
      <c r="G36" s="171" t="n">
        <v>835</v>
      </c>
      <c r="H36" s="172" t="n">
        <v>471</v>
      </c>
      <c r="I36" s="173" t="n">
        <v>0.0466618808327351</v>
      </c>
      <c r="J36" s="174" t="n">
        <v>0.353912419239052</v>
      </c>
      <c r="K36" s="174" t="n">
        <v>0.599425699928213</v>
      </c>
      <c r="L36" s="175" t="n">
        <v>0.338119167264896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2709</v>
      </c>
      <c r="E37" s="178" t="n">
        <v>3388</v>
      </c>
      <c r="F37" s="179" t="n">
        <v>20143</v>
      </c>
      <c r="G37" s="179" t="n">
        <v>19178</v>
      </c>
      <c r="H37" s="180" t="n">
        <v>10938</v>
      </c>
      <c r="I37" s="181" t="n">
        <v>0.0793275422042193</v>
      </c>
      <c r="J37" s="182" t="n">
        <v>0.471633613524082</v>
      </c>
      <c r="K37" s="182" t="n">
        <v>0.449038844271699</v>
      </c>
      <c r="L37" s="183" t="n">
        <v>0.256105270551874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9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47</v>
      </c>
      <c r="E7" s="207" t="n">
        <v>3495</v>
      </c>
      <c r="F7" s="207" t="n">
        <v>2106</v>
      </c>
      <c r="G7" s="208" t="n">
        <v>1068</v>
      </c>
      <c r="H7" s="206" t="n">
        <v>711</v>
      </c>
      <c r="I7" s="207" t="n">
        <v>3765</v>
      </c>
      <c r="J7" s="207" t="n">
        <v>1155</v>
      </c>
      <c r="K7" s="207" t="n">
        <v>3067</v>
      </c>
      <c r="L7" s="208" t="n">
        <v>1907</v>
      </c>
      <c r="M7" s="206" t="n">
        <v>1458</v>
      </c>
      <c r="N7" s="207" t="n">
        <v>7260</v>
      </c>
      <c r="O7" s="207" t="n">
        <v>5173</v>
      </c>
      <c r="P7" s="209" t="n">
        <v>2975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04</v>
      </c>
      <c r="E8" s="211" t="n">
        <v>2522</v>
      </c>
      <c r="F8" s="211" t="n">
        <v>1725</v>
      </c>
      <c r="G8" s="212" t="n">
        <v>835</v>
      </c>
      <c r="H8" s="210" t="n">
        <v>416</v>
      </c>
      <c r="I8" s="211" t="n">
        <v>2358</v>
      </c>
      <c r="J8" s="211" t="n">
        <v>604</v>
      </c>
      <c r="K8" s="211" t="n">
        <v>2409</v>
      </c>
      <c r="L8" s="212" t="n">
        <v>1397</v>
      </c>
      <c r="M8" s="210" t="n">
        <v>820</v>
      </c>
      <c r="N8" s="211" t="n">
        <v>4880</v>
      </c>
      <c r="O8" s="211" t="n">
        <v>4134</v>
      </c>
      <c r="P8" s="213" t="n">
        <v>2232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59</v>
      </c>
      <c r="E9" s="215" t="n">
        <v>500</v>
      </c>
      <c r="F9" s="215" t="n">
        <v>347</v>
      </c>
      <c r="G9" s="216" t="n">
        <v>152</v>
      </c>
      <c r="H9" s="214" t="n">
        <v>54</v>
      </c>
      <c r="I9" s="215" t="n">
        <v>378</v>
      </c>
      <c r="J9" s="215" t="n">
        <v>116</v>
      </c>
      <c r="K9" s="215" t="n">
        <v>489</v>
      </c>
      <c r="L9" s="216" t="n">
        <v>262</v>
      </c>
      <c r="M9" s="214" t="n">
        <v>113</v>
      </c>
      <c r="N9" s="215" t="n">
        <v>878</v>
      </c>
      <c r="O9" s="215" t="n">
        <v>836</v>
      </c>
      <c r="P9" s="217" t="n">
        <v>414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8</v>
      </c>
      <c r="E10" s="215" t="n">
        <v>249</v>
      </c>
      <c r="F10" s="215" t="n">
        <v>265</v>
      </c>
      <c r="G10" s="216" t="n">
        <v>134</v>
      </c>
      <c r="H10" s="214" t="n">
        <v>10</v>
      </c>
      <c r="I10" s="215" t="n">
        <v>219</v>
      </c>
      <c r="J10" s="215" t="n">
        <v>42</v>
      </c>
      <c r="K10" s="215" t="n">
        <v>373</v>
      </c>
      <c r="L10" s="216" t="n">
        <v>252</v>
      </c>
      <c r="M10" s="214" t="n">
        <v>28</v>
      </c>
      <c r="N10" s="215" t="n">
        <v>468</v>
      </c>
      <c r="O10" s="215" t="n">
        <v>638</v>
      </c>
      <c r="P10" s="217" t="n">
        <v>386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1</v>
      </c>
      <c r="E11" s="215" t="n">
        <v>954</v>
      </c>
      <c r="F11" s="215" t="n">
        <v>550</v>
      </c>
      <c r="G11" s="216" t="n">
        <v>246</v>
      </c>
      <c r="H11" s="214" t="n">
        <v>191</v>
      </c>
      <c r="I11" s="215" t="n">
        <v>1035</v>
      </c>
      <c r="J11" s="215" t="n">
        <v>300</v>
      </c>
      <c r="K11" s="215" t="n">
        <v>850</v>
      </c>
      <c r="L11" s="216" t="n">
        <v>496</v>
      </c>
      <c r="M11" s="214" t="n">
        <v>422</v>
      </c>
      <c r="N11" s="215" t="n">
        <v>1989</v>
      </c>
      <c r="O11" s="215" t="n">
        <v>1400</v>
      </c>
      <c r="P11" s="217" t="n">
        <v>742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1</v>
      </c>
      <c r="E12" s="215" t="n">
        <v>539</v>
      </c>
      <c r="F12" s="215" t="n">
        <v>440</v>
      </c>
      <c r="G12" s="216" t="n">
        <v>219</v>
      </c>
      <c r="H12" s="214" t="n">
        <v>65</v>
      </c>
      <c r="I12" s="215" t="n">
        <v>529</v>
      </c>
      <c r="J12" s="215" t="n">
        <v>127</v>
      </c>
      <c r="K12" s="215" t="n">
        <v>679</v>
      </c>
      <c r="L12" s="216" t="n">
        <v>432</v>
      </c>
      <c r="M12" s="214" t="n">
        <v>126</v>
      </c>
      <c r="N12" s="215" t="n">
        <v>1068</v>
      </c>
      <c r="O12" s="215" t="n">
        <v>1119</v>
      </c>
      <c r="P12" s="217" t="n">
        <v>651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8</v>
      </c>
      <c r="H13" s="214" t="n">
        <v>0</v>
      </c>
      <c r="I13" s="215" t="n">
        <v>10</v>
      </c>
      <c r="J13" s="215" t="n">
        <v>1</v>
      </c>
      <c r="K13" s="215" t="n">
        <v>39</v>
      </c>
      <c r="L13" s="216" t="n">
        <v>23</v>
      </c>
      <c r="M13" s="214" t="n">
        <v>0</v>
      </c>
      <c r="N13" s="215" t="n">
        <v>24</v>
      </c>
      <c r="O13" s="215" t="n">
        <v>68</v>
      </c>
      <c r="P13" s="217" t="n">
        <v>41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8</v>
      </c>
      <c r="E14" s="215" t="n">
        <v>194</v>
      </c>
      <c r="F14" s="215" t="n">
        <v>233</v>
      </c>
      <c r="G14" s="216" t="n">
        <v>141</v>
      </c>
      <c r="H14" s="214" t="n">
        <v>14</v>
      </c>
      <c r="I14" s="215" t="n">
        <v>189</v>
      </c>
      <c r="J14" s="215" t="n">
        <v>35</v>
      </c>
      <c r="K14" s="215" t="n">
        <v>332</v>
      </c>
      <c r="L14" s="216" t="n">
        <v>211</v>
      </c>
      <c r="M14" s="214" t="n">
        <v>32</v>
      </c>
      <c r="N14" s="215" t="n">
        <v>383</v>
      </c>
      <c r="O14" s="215" t="n">
        <v>565</v>
      </c>
      <c r="P14" s="217" t="n">
        <v>352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1</v>
      </c>
      <c r="E15" s="215" t="n">
        <v>289</v>
      </c>
      <c r="F15" s="215" t="n">
        <v>412</v>
      </c>
      <c r="G15" s="216" t="n">
        <v>201</v>
      </c>
      <c r="H15" s="214" t="n">
        <v>24</v>
      </c>
      <c r="I15" s="215" t="n">
        <v>287</v>
      </c>
      <c r="J15" s="215" t="n">
        <v>57</v>
      </c>
      <c r="K15" s="215" t="n">
        <v>550</v>
      </c>
      <c r="L15" s="216" t="n">
        <v>350</v>
      </c>
      <c r="M15" s="214" t="n">
        <v>45</v>
      </c>
      <c r="N15" s="215" t="n">
        <v>576</v>
      </c>
      <c r="O15" s="215" t="n">
        <v>962</v>
      </c>
      <c r="P15" s="217" t="n">
        <v>551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2</v>
      </c>
      <c r="F16" s="215" t="n">
        <v>113</v>
      </c>
      <c r="G16" s="216" t="n">
        <v>49</v>
      </c>
      <c r="H16" s="214" t="n">
        <v>19</v>
      </c>
      <c r="I16" s="215" t="n">
        <v>127</v>
      </c>
      <c r="J16" s="215" t="n">
        <v>39</v>
      </c>
      <c r="K16" s="215" t="n">
        <v>146</v>
      </c>
      <c r="L16" s="216" t="n">
        <v>82</v>
      </c>
      <c r="M16" s="214" t="n">
        <v>47</v>
      </c>
      <c r="N16" s="215" t="n">
        <v>269</v>
      </c>
      <c r="O16" s="215" t="n">
        <v>259</v>
      </c>
      <c r="P16" s="217" t="n">
        <v>131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3</v>
      </c>
      <c r="F17" s="215" t="n">
        <v>31</v>
      </c>
      <c r="G17" s="216" t="n">
        <v>16</v>
      </c>
      <c r="H17" s="214" t="n">
        <v>0</v>
      </c>
      <c r="I17" s="215" t="n">
        <v>14</v>
      </c>
      <c r="J17" s="215" t="n">
        <v>0</v>
      </c>
      <c r="K17" s="215" t="n">
        <v>48</v>
      </c>
      <c r="L17" s="216" t="n">
        <v>28</v>
      </c>
      <c r="M17" s="214" t="n">
        <v>0</v>
      </c>
      <c r="N17" s="215" t="n">
        <v>27</v>
      </c>
      <c r="O17" s="215" t="n">
        <v>79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1</v>
      </c>
      <c r="E19" s="211" t="n">
        <v>171</v>
      </c>
      <c r="F19" s="211" t="n">
        <v>155</v>
      </c>
      <c r="G19" s="212" t="n">
        <v>86</v>
      </c>
      <c r="H19" s="210" t="n">
        <v>9</v>
      </c>
      <c r="I19" s="211" t="n">
        <v>70</v>
      </c>
      <c r="J19" s="211" t="n">
        <v>21</v>
      </c>
      <c r="K19" s="211" t="n">
        <v>219</v>
      </c>
      <c r="L19" s="212" t="n">
        <v>130</v>
      </c>
      <c r="M19" s="210" t="n">
        <v>20</v>
      </c>
      <c r="N19" s="211" t="n">
        <v>241</v>
      </c>
      <c r="O19" s="211" t="n">
        <v>374</v>
      </c>
      <c r="P19" s="213" t="n">
        <v>216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21</v>
      </c>
      <c r="E20" s="219" t="n">
        <v>8319</v>
      </c>
      <c r="F20" s="219" t="n">
        <v>5766</v>
      </c>
      <c r="G20" s="219" t="n">
        <v>2861</v>
      </c>
      <c r="H20" s="218" t="n">
        <v>1449</v>
      </c>
      <c r="I20" s="219" t="n">
        <v>8374</v>
      </c>
      <c r="J20" s="219" t="n">
        <v>2338</v>
      </c>
      <c r="K20" s="219" t="n">
        <v>8301</v>
      </c>
      <c r="L20" s="220" t="n">
        <v>5033</v>
      </c>
      <c r="M20" s="218" t="n">
        <v>2970</v>
      </c>
      <c r="N20" s="219" t="n">
        <v>16693</v>
      </c>
      <c r="O20" s="219" t="n">
        <v>14067</v>
      </c>
      <c r="P20" s="221" t="n">
        <v>7894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4</v>
      </c>
      <c r="E21" s="207" t="n">
        <v>154</v>
      </c>
      <c r="F21" s="207" t="n">
        <v>172</v>
      </c>
      <c r="G21" s="208" t="n">
        <v>87</v>
      </c>
      <c r="H21" s="206" t="n">
        <v>15</v>
      </c>
      <c r="I21" s="207" t="n">
        <v>120</v>
      </c>
      <c r="J21" s="207" t="n">
        <v>26</v>
      </c>
      <c r="K21" s="207" t="n">
        <v>233</v>
      </c>
      <c r="L21" s="208" t="n">
        <v>157</v>
      </c>
      <c r="M21" s="206" t="n">
        <v>29</v>
      </c>
      <c r="N21" s="207" t="n">
        <v>274</v>
      </c>
      <c r="O21" s="207" t="n">
        <v>405</v>
      </c>
      <c r="P21" s="209" t="n">
        <v>244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4</v>
      </c>
      <c r="E22" s="223" t="n">
        <v>154</v>
      </c>
      <c r="F22" s="223" t="n">
        <v>172</v>
      </c>
      <c r="G22" s="224" t="n">
        <v>87</v>
      </c>
      <c r="H22" s="222" t="n">
        <v>15</v>
      </c>
      <c r="I22" s="223" t="n">
        <v>120</v>
      </c>
      <c r="J22" s="223" t="n">
        <v>26</v>
      </c>
      <c r="K22" s="223" t="n">
        <v>233</v>
      </c>
      <c r="L22" s="224" t="n">
        <v>157</v>
      </c>
      <c r="M22" s="222" t="n">
        <v>29</v>
      </c>
      <c r="N22" s="223" t="n">
        <v>274</v>
      </c>
      <c r="O22" s="223" t="n">
        <v>405</v>
      </c>
      <c r="P22" s="225" t="n">
        <v>244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54</v>
      </c>
      <c r="F23" s="227" t="n">
        <v>184</v>
      </c>
      <c r="G23" s="228" t="n">
        <v>95</v>
      </c>
      <c r="H23" s="226" t="n">
        <v>19</v>
      </c>
      <c r="I23" s="227" t="n">
        <v>150</v>
      </c>
      <c r="J23" s="227" t="n">
        <v>38</v>
      </c>
      <c r="K23" s="227" t="n">
        <v>228</v>
      </c>
      <c r="L23" s="228" t="n">
        <v>151</v>
      </c>
      <c r="M23" s="226" t="n">
        <v>31</v>
      </c>
      <c r="N23" s="227" t="n">
        <v>304</v>
      </c>
      <c r="O23" s="227" t="n">
        <v>412</v>
      </c>
      <c r="P23" s="229" t="n">
        <v>246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0</v>
      </c>
      <c r="E24" s="215" t="n">
        <v>298</v>
      </c>
      <c r="F24" s="215" t="n">
        <v>351</v>
      </c>
      <c r="G24" s="216" t="n">
        <v>198</v>
      </c>
      <c r="H24" s="214" t="n">
        <v>40</v>
      </c>
      <c r="I24" s="215" t="n">
        <v>295</v>
      </c>
      <c r="J24" s="215" t="n">
        <v>66</v>
      </c>
      <c r="K24" s="215" t="n">
        <v>433</v>
      </c>
      <c r="L24" s="216" t="n">
        <v>274</v>
      </c>
      <c r="M24" s="214" t="n">
        <v>80</v>
      </c>
      <c r="N24" s="215" t="n">
        <v>593</v>
      </c>
      <c r="O24" s="215" t="n">
        <v>784</v>
      </c>
      <c r="P24" s="217" t="n">
        <v>472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2</v>
      </c>
      <c r="E25" s="223" t="n">
        <v>452</v>
      </c>
      <c r="F25" s="223" t="n">
        <v>535</v>
      </c>
      <c r="G25" s="224" t="n">
        <v>293</v>
      </c>
      <c r="H25" s="222" t="n">
        <v>59</v>
      </c>
      <c r="I25" s="223" t="n">
        <v>445</v>
      </c>
      <c r="J25" s="223" t="n">
        <v>104</v>
      </c>
      <c r="K25" s="223" t="n">
        <v>661</v>
      </c>
      <c r="L25" s="224" t="n">
        <v>425</v>
      </c>
      <c r="M25" s="222" t="n">
        <v>111</v>
      </c>
      <c r="N25" s="223" t="n">
        <v>897</v>
      </c>
      <c r="O25" s="223" t="n">
        <v>1196</v>
      </c>
      <c r="P25" s="225" t="n">
        <v>718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39</v>
      </c>
      <c r="F26" s="211" t="n">
        <v>207</v>
      </c>
      <c r="G26" s="212" t="n">
        <v>110</v>
      </c>
      <c r="H26" s="210" t="n">
        <v>19</v>
      </c>
      <c r="I26" s="211" t="n">
        <v>129</v>
      </c>
      <c r="J26" s="211" t="n">
        <v>19</v>
      </c>
      <c r="K26" s="211" t="n">
        <v>245</v>
      </c>
      <c r="L26" s="212" t="n">
        <v>159</v>
      </c>
      <c r="M26" s="210" t="n">
        <v>41</v>
      </c>
      <c r="N26" s="211" t="n">
        <v>268</v>
      </c>
      <c r="O26" s="211" t="n">
        <v>452</v>
      </c>
      <c r="P26" s="213" t="n">
        <v>269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4</v>
      </c>
      <c r="E27" s="215" t="n">
        <v>95</v>
      </c>
      <c r="F27" s="215" t="n">
        <v>124</v>
      </c>
      <c r="G27" s="216" t="n">
        <v>67</v>
      </c>
      <c r="H27" s="214" t="n">
        <v>6</v>
      </c>
      <c r="I27" s="215" t="n">
        <v>77</v>
      </c>
      <c r="J27" s="215" t="n">
        <v>13</v>
      </c>
      <c r="K27" s="215" t="n">
        <v>149</v>
      </c>
      <c r="L27" s="216" t="n">
        <v>103</v>
      </c>
      <c r="M27" s="214" t="n">
        <v>10</v>
      </c>
      <c r="N27" s="215" t="n">
        <v>172</v>
      </c>
      <c r="O27" s="215" t="n">
        <v>273</v>
      </c>
      <c r="P27" s="217" t="n">
        <v>170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6</v>
      </c>
      <c r="E28" s="231" t="n">
        <v>234</v>
      </c>
      <c r="F28" s="231" t="n">
        <v>331</v>
      </c>
      <c r="G28" s="232" t="n">
        <v>177</v>
      </c>
      <c r="H28" s="230" t="n">
        <v>25</v>
      </c>
      <c r="I28" s="231" t="n">
        <v>206</v>
      </c>
      <c r="J28" s="231" t="n">
        <v>32</v>
      </c>
      <c r="K28" s="231" t="n">
        <v>394</v>
      </c>
      <c r="L28" s="232" t="n">
        <v>262</v>
      </c>
      <c r="M28" s="230" t="n">
        <v>51</v>
      </c>
      <c r="N28" s="231" t="n">
        <v>440</v>
      </c>
      <c r="O28" s="231" t="n">
        <v>725</v>
      </c>
      <c r="P28" s="233" t="n">
        <v>439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7</v>
      </c>
      <c r="E29" s="211" t="n">
        <v>383</v>
      </c>
      <c r="F29" s="211" t="n">
        <v>383</v>
      </c>
      <c r="G29" s="212" t="n">
        <v>203</v>
      </c>
      <c r="H29" s="210" t="n">
        <v>41</v>
      </c>
      <c r="I29" s="211" t="n">
        <v>330</v>
      </c>
      <c r="J29" s="211" t="n">
        <v>72</v>
      </c>
      <c r="K29" s="211" t="n">
        <v>528</v>
      </c>
      <c r="L29" s="212" t="n">
        <v>345</v>
      </c>
      <c r="M29" s="210" t="n">
        <v>88</v>
      </c>
      <c r="N29" s="211" t="n">
        <v>713</v>
      </c>
      <c r="O29" s="211" t="n">
        <v>911</v>
      </c>
      <c r="P29" s="213" t="n">
        <v>548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66</v>
      </c>
      <c r="F30" s="215" t="n">
        <v>123</v>
      </c>
      <c r="G30" s="216" t="n">
        <v>65</v>
      </c>
      <c r="H30" s="214" t="n">
        <v>5</v>
      </c>
      <c r="I30" s="215" t="n">
        <v>54</v>
      </c>
      <c r="J30" s="215" t="n">
        <v>13</v>
      </c>
      <c r="K30" s="215" t="n">
        <v>153</v>
      </c>
      <c r="L30" s="216" t="n">
        <v>98</v>
      </c>
      <c r="M30" s="214" t="n">
        <v>10</v>
      </c>
      <c r="N30" s="215" t="n">
        <v>120</v>
      </c>
      <c r="O30" s="215" t="n">
        <v>276</v>
      </c>
      <c r="P30" s="217" t="n">
        <v>163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2</v>
      </c>
      <c r="E31" s="231" t="n">
        <v>449</v>
      </c>
      <c r="F31" s="231" t="n">
        <v>506</v>
      </c>
      <c r="G31" s="232" t="n">
        <v>268</v>
      </c>
      <c r="H31" s="230" t="n">
        <v>46</v>
      </c>
      <c r="I31" s="231" t="n">
        <v>384</v>
      </c>
      <c r="J31" s="231" t="n">
        <v>85</v>
      </c>
      <c r="K31" s="231" t="n">
        <v>681</v>
      </c>
      <c r="L31" s="232" t="n">
        <v>443</v>
      </c>
      <c r="M31" s="230" t="n">
        <v>98</v>
      </c>
      <c r="N31" s="231" t="n">
        <v>833</v>
      </c>
      <c r="O31" s="231" t="n">
        <v>1187</v>
      </c>
      <c r="P31" s="233" t="n">
        <v>711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77</v>
      </c>
      <c r="F32" s="211" t="n">
        <v>176</v>
      </c>
      <c r="G32" s="212" t="n">
        <v>91</v>
      </c>
      <c r="H32" s="210" t="n">
        <v>15</v>
      </c>
      <c r="I32" s="211" t="n">
        <v>142</v>
      </c>
      <c r="J32" s="211" t="n">
        <v>25</v>
      </c>
      <c r="K32" s="211" t="n">
        <v>276</v>
      </c>
      <c r="L32" s="212" t="n">
        <v>180</v>
      </c>
      <c r="M32" s="210" t="n">
        <v>37</v>
      </c>
      <c r="N32" s="211" t="n">
        <v>319</v>
      </c>
      <c r="O32" s="211" t="n">
        <v>452</v>
      </c>
      <c r="P32" s="213" t="n">
        <v>271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4</v>
      </c>
      <c r="E33" s="215" t="n">
        <v>101</v>
      </c>
      <c r="F33" s="215" t="n">
        <v>144</v>
      </c>
      <c r="G33" s="216" t="n">
        <v>80</v>
      </c>
      <c r="H33" s="214" t="n">
        <v>13</v>
      </c>
      <c r="I33" s="215" t="n">
        <v>93</v>
      </c>
      <c r="J33" s="215" t="n">
        <v>12</v>
      </c>
      <c r="K33" s="215" t="n">
        <v>167</v>
      </c>
      <c r="L33" s="216" t="n">
        <v>110</v>
      </c>
      <c r="M33" s="214" t="n">
        <v>27</v>
      </c>
      <c r="N33" s="215" t="n">
        <v>194</v>
      </c>
      <c r="O33" s="215" t="n">
        <v>311</v>
      </c>
      <c r="P33" s="217" t="n">
        <v>190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6</v>
      </c>
      <c r="E34" s="231" t="n">
        <v>278</v>
      </c>
      <c r="F34" s="231" t="n">
        <v>320</v>
      </c>
      <c r="G34" s="232" t="n">
        <v>171</v>
      </c>
      <c r="H34" s="230" t="n">
        <v>28</v>
      </c>
      <c r="I34" s="231" t="n">
        <v>235</v>
      </c>
      <c r="J34" s="231" t="n">
        <v>37</v>
      </c>
      <c r="K34" s="231" t="n">
        <v>443</v>
      </c>
      <c r="L34" s="232" t="n">
        <v>290</v>
      </c>
      <c r="M34" s="230" t="n">
        <v>64</v>
      </c>
      <c r="N34" s="231" t="n">
        <v>513</v>
      </c>
      <c r="O34" s="231" t="n">
        <v>763</v>
      </c>
      <c r="P34" s="233" t="n">
        <v>461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29</v>
      </c>
      <c r="F35" s="207" t="n">
        <v>182</v>
      </c>
      <c r="G35" s="208" t="n">
        <v>92</v>
      </c>
      <c r="H35" s="206" t="n">
        <v>17</v>
      </c>
      <c r="I35" s="207" t="n">
        <v>118</v>
      </c>
      <c r="J35" s="207" t="n">
        <v>20</v>
      </c>
      <c r="K35" s="207" t="n">
        <v>241</v>
      </c>
      <c r="L35" s="208" t="n">
        <v>154</v>
      </c>
      <c r="M35" s="206" t="n">
        <v>35</v>
      </c>
      <c r="N35" s="207" t="n">
        <v>247</v>
      </c>
      <c r="O35" s="207" t="n">
        <v>423</v>
      </c>
      <c r="P35" s="209" t="n">
        <v>246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6</v>
      </c>
      <c r="E36" s="215" t="n">
        <v>115</v>
      </c>
      <c r="F36" s="215" t="n">
        <v>170</v>
      </c>
      <c r="G36" s="216" t="n">
        <v>69</v>
      </c>
      <c r="H36" s="214" t="n">
        <v>14</v>
      </c>
      <c r="I36" s="215" t="n">
        <v>131</v>
      </c>
      <c r="J36" s="215" t="n">
        <v>32</v>
      </c>
      <c r="K36" s="215" t="n">
        <v>242</v>
      </c>
      <c r="L36" s="216" t="n">
        <v>156</v>
      </c>
      <c r="M36" s="214" t="n">
        <v>30</v>
      </c>
      <c r="N36" s="215" t="n">
        <v>246</v>
      </c>
      <c r="O36" s="215" t="n">
        <v>412</v>
      </c>
      <c r="P36" s="217" t="n">
        <v>225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4</v>
      </c>
      <c r="E37" s="231" t="n">
        <v>244</v>
      </c>
      <c r="F37" s="231" t="n">
        <v>352</v>
      </c>
      <c r="G37" s="232" t="n">
        <v>161</v>
      </c>
      <c r="H37" s="230" t="n">
        <v>31</v>
      </c>
      <c r="I37" s="231" t="n">
        <v>249</v>
      </c>
      <c r="J37" s="231" t="n">
        <v>52</v>
      </c>
      <c r="K37" s="231" t="n">
        <v>483</v>
      </c>
      <c r="L37" s="232" t="n">
        <v>310</v>
      </c>
      <c r="M37" s="230" t="n">
        <v>65</v>
      </c>
      <c r="N37" s="231" t="n">
        <v>493</v>
      </c>
      <c r="O37" s="231" t="n">
        <v>835</v>
      </c>
      <c r="P37" s="233" t="n">
        <v>471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35</v>
      </c>
      <c r="E38" s="238" t="n">
        <v>10130</v>
      </c>
      <c r="F38" s="238" t="n">
        <v>7982</v>
      </c>
      <c r="G38" s="239" t="n">
        <v>4018</v>
      </c>
      <c r="H38" s="237" t="n">
        <v>1653</v>
      </c>
      <c r="I38" s="238" t="n">
        <v>10013</v>
      </c>
      <c r="J38" s="238" t="n">
        <v>2674</v>
      </c>
      <c r="K38" s="238" t="n">
        <v>11196</v>
      </c>
      <c r="L38" s="239" t="n">
        <v>6920</v>
      </c>
      <c r="M38" s="237" t="n">
        <v>3388</v>
      </c>
      <c r="N38" s="238" t="n">
        <v>20143</v>
      </c>
      <c r="O38" s="238" t="n">
        <v>19178</v>
      </c>
      <c r="P38" s="240" t="n">
        <v>10938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70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265</v>
      </c>
      <c r="E6" s="20" t="s">
        <v>11</v>
      </c>
      <c r="F6" s="21" t="n">
        <v>134</v>
      </c>
      <c r="G6" s="22" t="s">
        <v>12</v>
      </c>
      <c r="H6" s="23" t="n">
        <v>6333</v>
      </c>
      <c r="I6" s="20" t="s">
        <v>11</v>
      </c>
      <c r="J6" s="24" t="n">
        <v>59</v>
      </c>
      <c r="K6" s="25" t="s">
        <v>12</v>
      </c>
      <c r="L6" s="23" t="n">
        <v>7516</v>
      </c>
      <c r="M6" s="20" t="s">
        <v>11</v>
      </c>
      <c r="N6" s="24" t="n">
        <v>121</v>
      </c>
      <c r="O6" s="25" t="s">
        <v>12</v>
      </c>
      <c r="P6" s="23" t="n">
        <v>13849</v>
      </c>
      <c r="Q6" s="20" t="s">
        <v>11</v>
      </c>
      <c r="R6" s="24" t="n">
        <v>180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44</v>
      </c>
      <c r="E7" s="28" t="s">
        <v>11</v>
      </c>
      <c r="F7" s="29" t="n">
        <v>96</v>
      </c>
      <c r="G7" s="30" t="s">
        <v>12</v>
      </c>
      <c r="H7" s="31" t="n">
        <v>4635</v>
      </c>
      <c r="I7" s="28" t="s">
        <v>11</v>
      </c>
      <c r="J7" s="32" t="n">
        <v>76</v>
      </c>
      <c r="K7" s="33" t="s">
        <v>12</v>
      </c>
      <c r="L7" s="34" t="n">
        <v>5179</v>
      </c>
      <c r="M7" s="35" t="s">
        <v>11</v>
      </c>
      <c r="N7" s="36" t="n">
        <v>45</v>
      </c>
      <c r="O7" s="37" t="s">
        <v>12</v>
      </c>
      <c r="P7" s="38" t="n">
        <v>9814</v>
      </c>
      <c r="Q7" s="39" t="s">
        <v>11</v>
      </c>
      <c r="R7" s="40" t="n">
        <v>121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67</v>
      </c>
      <c r="E8" s="39" t="s">
        <v>11</v>
      </c>
      <c r="F8" s="45" t="n">
        <v>16</v>
      </c>
      <c r="G8" s="46" t="s">
        <v>12</v>
      </c>
      <c r="H8" s="38" t="n">
        <v>900</v>
      </c>
      <c r="I8" s="39" t="s">
        <v>11</v>
      </c>
      <c r="J8" s="40" t="n">
        <v>7</v>
      </c>
      <c r="K8" s="41" t="s">
        <v>12</v>
      </c>
      <c r="L8" s="34" t="n">
        <v>918</v>
      </c>
      <c r="M8" s="47" t="s">
        <v>11</v>
      </c>
      <c r="N8" s="48" t="n">
        <v>14</v>
      </c>
      <c r="O8" s="49" t="s">
        <v>12</v>
      </c>
      <c r="P8" s="31" t="n">
        <v>1818</v>
      </c>
      <c r="Q8" s="28" t="s">
        <v>11</v>
      </c>
      <c r="R8" s="32" t="n">
        <v>21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1</v>
      </c>
      <c r="E9" s="39" t="s">
        <v>11</v>
      </c>
      <c r="F9" s="45" t="n">
        <v>11</v>
      </c>
      <c r="G9" s="46" t="s">
        <v>12</v>
      </c>
      <c r="H9" s="38" t="n">
        <v>531</v>
      </c>
      <c r="I9" s="39" t="s">
        <v>11</v>
      </c>
      <c r="J9" s="40" t="n">
        <v>2</v>
      </c>
      <c r="K9" s="41" t="s">
        <v>12</v>
      </c>
      <c r="L9" s="34" t="n">
        <v>600</v>
      </c>
      <c r="M9" s="47" t="s">
        <v>11</v>
      </c>
      <c r="N9" s="48" t="n">
        <v>10</v>
      </c>
      <c r="O9" s="49" t="s">
        <v>12</v>
      </c>
      <c r="P9" s="31" t="n">
        <v>1131</v>
      </c>
      <c r="Q9" s="28" t="s">
        <v>11</v>
      </c>
      <c r="R9" s="32" t="n">
        <v>12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5</v>
      </c>
      <c r="E10" s="39" t="s">
        <v>11</v>
      </c>
      <c r="F10" s="45" t="n">
        <v>27</v>
      </c>
      <c r="G10" s="46" t="s">
        <v>12</v>
      </c>
      <c r="H10" s="38" t="n">
        <v>1731</v>
      </c>
      <c r="I10" s="39" t="s">
        <v>11</v>
      </c>
      <c r="J10" s="40" t="n">
        <v>12</v>
      </c>
      <c r="K10" s="41" t="s">
        <v>12</v>
      </c>
      <c r="L10" s="34" t="n">
        <v>2065</v>
      </c>
      <c r="M10" s="47" t="s">
        <v>11</v>
      </c>
      <c r="N10" s="48" t="n">
        <v>21</v>
      </c>
      <c r="O10" s="49" t="s">
        <v>12</v>
      </c>
      <c r="P10" s="31" t="n">
        <v>3796</v>
      </c>
      <c r="Q10" s="28" t="s">
        <v>11</v>
      </c>
      <c r="R10" s="32" t="n">
        <v>33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59</v>
      </c>
      <c r="E11" s="28" t="s">
        <v>11</v>
      </c>
      <c r="F11" s="29" t="n">
        <v>4</v>
      </c>
      <c r="G11" s="30" t="s">
        <v>12</v>
      </c>
      <c r="H11" s="31" t="n">
        <v>1034</v>
      </c>
      <c r="I11" s="28" t="s">
        <v>11</v>
      </c>
      <c r="J11" s="32" t="n">
        <v>4</v>
      </c>
      <c r="K11" s="33" t="s">
        <v>12</v>
      </c>
      <c r="L11" s="34" t="n">
        <v>1271</v>
      </c>
      <c r="M11" s="47" t="s">
        <v>11</v>
      </c>
      <c r="N11" s="48" t="n">
        <v>5</v>
      </c>
      <c r="O11" s="49" t="s">
        <v>12</v>
      </c>
      <c r="P11" s="31" t="n">
        <v>2305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4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47</v>
      </c>
      <c r="M12" s="47" t="s">
        <v>11</v>
      </c>
      <c r="N12" s="48" t="n">
        <v>0</v>
      </c>
      <c r="O12" s="49" t="s">
        <v>12</v>
      </c>
      <c r="P12" s="31" t="n">
        <v>90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29</v>
      </c>
      <c r="E13" s="28" t="s">
        <v>11</v>
      </c>
      <c r="F13" s="29" t="n">
        <v>0</v>
      </c>
      <c r="G13" s="30" t="s">
        <v>12</v>
      </c>
      <c r="H13" s="31" t="n">
        <v>445</v>
      </c>
      <c r="I13" s="28" t="s">
        <v>11</v>
      </c>
      <c r="J13" s="32" t="n">
        <v>0</v>
      </c>
      <c r="K13" s="33" t="s">
        <v>12</v>
      </c>
      <c r="L13" s="34" t="n">
        <v>534</v>
      </c>
      <c r="M13" s="47" t="s">
        <v>11</v>
      </c>
      <c r="N13" s="48" t="n">
        <v>2</v>
      </c>
      <c r="O13" s="49" t="s">
        <v>12</v>
      </c>
      <c r="P13" s="31" t="n">
        <v>979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4</v>
      </c>
      <c r="E14" s="28" t="s">
        <v>11</v>
      </c>
      <c r="F14" s="29" t="n">
        <v>11</v>
      </c>
      <c r="G14" s="30" t="s">
        <v>12</v>
      </c>
      <c r="H14" s="31" t="n">
        <v>716</v>
      </c>
      <c r="I14" s="28" t="s">
        <v>11</v>
      </c>
      <c r="J14" s="32" t="n">
        <v>1</v>
      </c>
      <c r="K14" s="33" t="s">
        <v>12</v>
      </c>
      <c r="L14" s="34" t="n">
        <v>856</v>
      </c>
      <c r="M14" s="47" t="s">
        <v>11</v>
      </c>
      <c r="N14" s="48" t="n">
        <v>12</v>
      </c>
      <c r="O14" s="49" t="s">
        <v>12</v>
      </c>
      <c r="P14" s="31" t="n">
        <v>1572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0</v>
      </c>
      <c r="E15" s="28" t="s">
        <v>11</v>
      </c>
      <c r="F15" s="29" t="n">
        <v>0</v>
      </c>
      <c r="G15" s="30" t="s">
        <v>12</v>
      </c>
      <c r="H15" s="31" t="n">
        <v>282</v>
      </c>
      <c r="I15" s="28" t="s">
        <v>11</v>
      </c>
      <c r="J15" s="32" t="n">
        <v>0</v>
      </c>
      <c r="K15" s="33" t="s">
        <v>12</v>
      </c>
      <c r="L15" s="34" t="n">
        <v>288</v>
      </c>
      <c r="M15" s="47" t="s">
        <v>11</v>
      </c>
      <c r="N15" s="48" t="n">
        <v>0</v>
      </c>
      <c r="O15" s="49" t="s">
        <v>12</v>
      </c>
      <c r="P15" s="31" t="n">
        <v>570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7</v>
      </c>
      <c r="E16" s="28" t="s">
        <v>11</v>
      </c>
      <c r="F16" s="29" t="n">
        <v>0</v>
      </c>
      <c r="G16" s="30" t="s">
        <v>12</v>
      </c>
      <c r="H16" s="31" t="n">
        <v>44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6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2</v>
      </c>
      <c r="E18" s="28" t="s">
        <v>11</v>
      </c>
      <c r="F18" s="29" t="n">
        <v>0</v>
      </c>
      <c r="G18" s="30" t="s">
        <v>12</v>
      </c>
      <c r="H18" s="31" t="n">
        <v>337</v>
      </c>
      <c r="I18" s="28" t="s">
        <v>11</v>
      </c>
      <c r="J18" s="32" t="n">
        <v>0</v>
      </c>
      <c r="K18" s="33" t="s">
        <v>12</v>
      </c>
      <c r="L18" s="34" t="n">
        <v>296</v>
      </c>
      <c r="M18" s="35" t="s">
        <v>11</v>
      </c>
      <c r="N18" s="36" t="n">
        <v>0</v>
      </c>
      <c r="O18" s="37" t="s">
        <v>12</v>
      </c>
      <c r="P18" s="38" t="n">
        <v>633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806</v>
      </c>
      <c r="E19" s="55" t="s">
        <v>11</v>
      </c>
      <c r="F19" s="56" t="n">
        <v>272</v>
      </c>
      <c r="G19" s="57" t="s">
        <v>12</v>
      </c>
      <c r="H19" s="54" t="n">
        <v>15558</v>
      </c>
      <c r="I19" s="55" t="s">
        <v>11</v>
      </c>
      <c r="J19" s="58" t="n">
        <v>152</v>
      </c>
      <c r="K19" s="59" t="s">
        <v>12</v>
      </c>
      <c r="L19" s="54" t="n">
        <v>18068</v>
      </c>
      <c r="M19" s="55" t="s">
        <v>11</v>
      </c>
      <c r="N19" s="58" t="n">
        <v>206</v>
      </c>
      <c r="O19" s="59" t="s">
        <v>12</v>
      </c>
      <c r="P19" s="54" t="n">
        <v>33626</v>
      </c>
      <c r="Q19" s="55" t="s">
        <v>11</v>
      </c>
      <c r="R19" s="58" t="n">
        <v>358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9</v>
      </c>
      <c r="E20" s="20" t="s">
        <v>11</v>
      </c>
      <c r="F20" s="21" t="n">
        <v>25</v>
      </c>
      <c r="G20" s="22" t="s">
        <v>12</v>
      </c>
      <c r="H20" s="61" t="n">
        <v>340</v>
      </c>
      <c r="I20" s="62" t="s">
        <v>11</v>
      </c>
      <c r="J20" s="63" t="n">
        <v>26</v>
      </c>
      <c r="K20" s="64" t="s">
        <v>12</v>
      </c>
      <c r="L20" s="61" t="n">
        <v>370</v>
      </c>
      <c r="M20" s="62" t="s">
        <v>11</v>
      </c>
      <c r="N20" s="63" t="n">
        <v>11</v>
      </c>
      <c r="O20" s="64" t="s">
        <v>12</v>
      </c>
      <c r="P20" s="23" t="n">
        <v>710</v>
      </c>
      <c r="Q20" s="20" t="s">
        <v>11</v>
      </c>
      <c r="R20" s="24" t="n">
        <v>37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9</v>
      </c>
      <c r="E21" s="67" t="s">
        <v>11</v>
      </c>
      <c r="F21" s="68" t="n">
        <v>25</v>
      </c>
      <c r="G21" s="69" t="s">
        <v>12</v>
      </c>
      <c r="H21" s="70" t="n">
        <v>340</v>
      </c>
      <c r="I21" s="71" t="s">
        <v>11</v>
      </c>
      <c r="J21" s="72" t="n">
        <v>26</v>
      </c>
      <c r="K21" s="73" t="s">
        <v>12</v>
      </c>
      <c r="L21" s="70" t="n">
        <v>370</v>
      </c>
      <c r="M21" s="71" t="s">
        <v>11</v>
      </c>
      <c r="N21" s="72" t="n">
        <v>11</v>
      </c>
      <c r="O21" s="73" t="s">
        <v>12</v>
      </c>
      <c r="P21" s="74" t="n">
        <v>710</v>
      </c>
      <c r="Q21" s="67" t="s">
        <v>11</v>
      </c>
      <c r="R21" s="75" t="n">
        <v>37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2</v>
      </c>
      <c r="E22" s="39" t="s">
        <v>11</v>
      </c>
      <c r="F22" s="45" t="n">
        <v>24</v>
      </c>
      <c r="G22" s="46" t="s">
        <v>12</v>
      </c>
      <c r="H22" s="78" t="n">
        <v>351</v>
      </c>
      <c r="I22" s="35" t="s">
        <v>11</v>
      </c>
      <c r="J22" s="36" t="n">
        <v>3</v>
      </c>
      <c r="K22" s="37" t="s">
        <v>12</v>
      </c>
      <c r="L22" s="61" t="n">
        <v>393</v>
      </c>
      <c r="M22" s="62" t="s">
        <v>11</v>
      </c>
      <c r="N22" s="63" t="n">
        <v>22</v>
      </c>
      <c r="O22" s="64" t="s">
        <v>12</v>
      </c>
      <c r="P22" s="79" t="n">
        <v>744</v>
      </c>
      <c r="Q22" s="80" t="s">
        <v>11</v>
      </c>
      <c r="R22" s="81" t="n">
        <v>25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5</v>
      </c>
      <c r="E23" s="39" t="s">
        <v>11</v>
      </c>
      <c r="F23" s="45" t="n">
        <v>24</v>
      </c>
      <c r="G23" s="46" t="s">
        <v>12</v>
      </c>
      <c r="H23" s="78" t="n">
        <v>685</v>
      </c>
      <c r="I23" s="35" t="s">
        <v>11</v>
      </c>
      <c r="J23" s="36" t="n">
        <v>9</v>
      </c>
      <c r="K23" s="37" t="s">
        <v>12</v>
      </c>
      <c r="L23" s="78" t="n">
        <v>765</v>
      </c>
      <c r="M23" s="35" t="s">
        <v>11</v>
      </c>
      <c r="N23" s="36" t="n">
        <v>19</v>
      </c>
      <c r="O23" s="37" t="s">
        <v>12</v>
      </c>
      <c r="P23" s="31" t="n">
        <v>1450</v>
      </c>
      <c r="Q23" s="28" t="s">
        <v>11</v>
      </c>
      <c r="R23" s="32" t="n">
        <v>28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47</v>
      </c>
      <c r="E24" s="84" t="s">
        <v>11</v>
      </c>
      <c r="F24" s="56" t="n">
        <v>48</v>
      </c>
      <c r="G24" s="57" t="s">
        <v>12</v>
      </c>
      <c r="H24" s="54" t="n">
        <v>1036</v>
      </c>
      <c r="I24" s="55" t="s">
        <v>11</v>
      </c>
      <c r="J24" s="58" t="n">
        <v>12</v>
      </c>
      <c r="K24" s="59" t="s">
        <v>12</v>
      </c>
      <c r="L24" s="54" t="n">
        <v>1158</v>
      </c>
      <c r="M24" s="71" t="s">
        <v>11</v>
      </c>
      <c r="N24" s="72" t="n">
        <v>41</v>
      </c>
      <c r="O24" s="73" t="s">
        <v>12</v>
      </c>
      <c r="P24" s="74" t="n">
        <v>2194</v>
      </c>
      <c r="Q24" s="67" t="s">
        <v>11</v>
      </c>
      <c r="R24" s="75" t="n">
        <v>53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06</v>
      </c>
      <c r="E25" s="39" t="s">
        <v>11</v>
      </c>
      <c r="F25" s="45" t="n">
        <v>2</v>
      </c>
      <c r="G25" s="46" t="s">
        <v>12</v>
      </c>
      <c r="H25" s="78" t="n">
        <v>363</v>
      </c>
      <c r="I25" s="35" t="s">
        <v>11</v>
      </c>
      <c r="J25" s="36" t="n">
        <v>3</v>
      </c>
      <c r="K25" s="37" t="s">
        <v>12</v>
      </c>
      <c r="L25" s="78" t="n">
        <v>390</v>
      </c>
      <c r="M25" s="35" t="s">
        <v>11</v>
      </c>
      <c r="N25" s="36" t="n">
        <v>0</v>
      </c>
      <c r="O25" s="37" t="s">
        <v>12</v>
      </c>
      <c r="P25" s="38" t="n">
        <v>753</v>
      </c>
      <c r="Q25" s="39" t="s">
        <v>11</v>
      </c>
      <c r="R25" s="40" t="n">
        <v>3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2</v>
      </c>
      <c r="E26" s="28" t="s">
        <v>11</v>
      </c>
      <c r="F26" s="29" t="n">
        <v>0</v>
      </c>
      <c r="G26" s="30" t="s">
        <v>12</v>
      </c>
      <c r="H26" s="34" t="n">
        <v>223</v>
      </c>
      <c r="I26" s="47" t="s">
        <v>11</v>
      </c>
      <c r="J26" s="48" t="n">
        <v>0</v>
      </c>
      <c r="K26" s="49" t="s">
        <v>12</v>
      </c>
      <c r="L26" s="34" t="n">
        <v>230</v>
      </c>
      <c r="M26" s="47" t="s">
        <v>11</v>
      </c>
      <c r="N26" s="48" t="n">
        <v>0</v>
      </c>
      <c r="O26" s="49" t="s">
        <v>12</v>
      </c>
      <c r="P26" s="31" t="n">
        <v>453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58</v>
      </c>
      <c r="E27" s="84" t="s">
        <v>11</v>
      </c>
      <c r="F27" s="56" t="n">
        <v>2</v>
      </c>
      <c r="G27" s="57" t="s">
        <v>12</v>
      </c>
      <c r="H27" s="54" t="n">
        <v>586</v>
      </c>
      <c r="I27" s="55" t="s">
        <v>11</v>
      </c>
      <c r="J27" s="58" t="n">
        <v>3</v>
      </c>
      <c r="K27" s="59" t="s">
        <v>12</v>
      </c>
      <c r="L27" s="54" t="n">
        <v>620</v>
      </c>
      <c r="M27" s="55" t="s">
        <v>11</v>
      </c>
      <c r="N27" s="58" t="n">
        <v>0</v>
      </c>
      <c r="O27" s="59" t="s">
        <v>12</v>
      </c>
      <c r="P27" s="85" t="n">
        <v>1206</v>
      </c>
      <c r="Q27" s="84" t="s">
        <v>11</v>
      </c>
      <c r="R27" s="86" t="n">
        <v>3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4</v>
      </c>
      <c r="E28" s="39" t="s">
        <v>11</v>
      </c>
      <c r="F28" s="45" t="n">
        <v>12</v>
      </c>
      <c r="G28" s="46" t="s">
        <v>12</v>
      </c>
      <c r="H28" s="78" t="n">
        <v>814</v>
      </c>
      <c r="I28" s="35" t="s">
        <v>11</v>
      </c>
      <c r="J28" s="36" t="n">
        <v>11</v>
      </c>
      <c r="K28" s="37" t="s">
        <v>12</v>
      </c>
      <c r="L28" s="78" t="n">
        <v>898</v>
      </c>
      <c r="M28" s="35" t="s">
        <v>11</v>
      </c>
      <c r="N28" s="36" t="n">
        <v>3</v>
      </c>
      <c r="O28" s="37" t="s">
        <v>12</v>
      </c>
      <c r="P28" s="38" t="n">
        <v>1712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17</v>
      </c>
      <c r="E29" s="28" t="s">
        <v>11</v>
      </c>
      <c r="F29" s="29" t="n">
        <v>0</v>
      </c>
      <c r="G29" s="30" t="s">
        <v>12</v>
      </c>
      <c r="H29" s="34" t="n">
        <v>190</v>
      </c>
      <c r="I29" s="47" t="s">
        <v>11</v>
      </c>
      <c r="J29" s="48" t="n">
        <v>0</v>
      </c>
      <c r="K29" s="49" t="s">
        <v>12</v>
      </c>
      <c r="L29" s="34" t="n">
        <v>214</v>
      </c>
      <c r="M29" s="47" t="s">
        <v>11</v>
      </c>
      <c r="N29" s="48" t="n">
        <v>0</v>
      </c>
      <c r="O29" s="49" t="s">
        <v>12</v>
      </c>
      <c r="P29" s="31" t="n">
        <v>404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1</v>
      </c>
      <c r="E30" s="84" t="s">
        <v>11</v>
      </c>
      <c r="F30" s="56" t="n">
        <v>12</v>
      </c>
      <c r="G30" s="57" t="s">
        <v>12</v>
      </c>
      <c r="H30" s="54" t="n">
        <v>1004</v>
      </c>
      <c r="I30" s="55" t="s">
        <v>11</v>
      </c>
      <c r="J30" s="58" t="n">
        <v>11</v>
      </c>
      <c r="K30" s="59" t="s">
        <v>12</v>
      </c>
      <c r="L30" s="54" t="n">
        <v>1112</v>
      </c>
      <c r="M30" s="55" t="s">
        <v>11</v>
      </c>
      <c r="N30" s="58" t="n">
        <v>3</v>
      </c>
      <c r="O30" s="59" t="s">
        <v>12</v>
      </c>
      <c r="P30" s="85" t="n">
        <v>2116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4</v>
      </c>
      <c r="E31" s="39" t="s">
        <v>11</v>
      </c>
      <c r="F31" s="45" t="n">
        <v>0</v>
      </c>
      <c r="G31" s="46" t="s">
        <v>12</v>
      </c>
      <c r="H31" s="78" t="n">
        <v>376</v>
      </c>
      <c r="I31" s="35" t="s">
        <v>11</v>
      </c>
      <c r="J31" s="36" t="n">
        <v>0</v>
      </c>
      <c r="K31" s="37" t="s">
        <v>12</v>
      </c>
      <c r="L31" s="78" t="n">
        <v>431</v>
      </c>
      <c r="M31" s="35" t="s">
        <v>11</v>
      </c>
      <c r="N31" s="36" t="n">
        <v>1</v>
      </c>
      <c r="O31" s="37" t="s">
        <v>12</v>
      </c>
      <c r="P31" s="38" t="n">
        <v>807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2</v>
      </c>
      <c r="E32" s="28" t="s">
        <v>11</v>
      </c>
      <c r="F32" s="29" t="n">
        <v>0</v>
      </c>
      <c r="G32" s="30" t="s">
        <v>12</v>
      </c>
      <c r="H32" s="34" t="n">
        <v>257</v>
      </c>
      <c r="I32" s="47" t="s">
        <v>11</v>
      </c>
      <c r="J32" s="48" t="n">
        <v>0</v>
      </c>
      <c r="K32" s="49" t="s">
        <v>12</v>
      </c>
      <c r="L32" s="34" t="n">
        <v>274</v>
      </c>
      <c r="M32" s="47" t="s">
        <v>11</v>
      </c>
      <c r="N32" s="48" t="n">
        <v>0</v>
      </c>
      <c r="O32" s="49" t="s">
        <v>12</v>
      </c>
      <c r="P32" s="31" t="n">
        <v>531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86</v>
      </c>
      <c r="E33" s="84" t="s">
        <v>11</v>
      </c>
      <c r="F33" s="56" t="n">
        <v>0</v>
      </c>
      <c r="G33" s="57" t="s">
        <v>12</v>
      </c>
      <c r="H33" s="54" t="n">
        <v>633</v>
      </c>
      <c r="I33" s="55" t="s">
        <v>11</v>
      </c>
      <c r="J33" s="58" t="n">
        <v>0</v>
      </c>
      <c r="K33" s="59" t="s">
        <v>12</v>
      </c>
      <c r="L33" s="54" t="n">
        <v>705</v>
      </c>
      <c r="M33" s="55" t="s">
        <v>11</v>
      </c>
      <c r="N33" s="58" t="n">
        <v>1</v>
      </c>
      <c r="O33" s="59" t="s">
        <v>12</v>
      </c>
      <c r="P33" s="85" t="n">
        <v>1338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68</v>
      </c>
      <c r="E34" s="20" t="s">
        <v>11</v>
      </c>
      <c r="F34" s="21" t="n">
        <v>0</v>
      </c>
      <c r="G34" s="22" t="s">
        <v>12</v>
      </c>
      <c r="H34" s="61" t="n">
        <v>327</v>
      </c>
      <c r="I34" s="62" t="s">
        <v>11</v>
      </c>
      <c r="J34" s="63" t="n">
        <v>0</v>
      </c>
      <c r="K34" s="64" t="s">
        <v>12</v>
      </c>
      <c r="L34" s="61" t="n">
        <v>377</v>
      </c>
      <c r="M34" s="62" t="s">
        <v>11</v>
      </c>
      <c r="N34" s="63" t="n">
        <v>1</v>
      </c>
      <c r="O34" s="64" t="s">
        <v>12</v>
      </c>
      <c r="P34" s="23" t="n">
        <v>704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3</v>
      </c>
      <c r="E35" s="28" t="s">
        <v>11</v>
      </c>
      <c r="F35" s="29" t="n">
        <v>3</v>
      </c>
      <c r="G35" s="30" t="s">
        <v>12</v>
      </c>
      <c r="H35" s="34" t="n">
        <v>301</v>
      </c>
      <c r="I35" s="47" t="s">
        <v>11</v>
      </c>
      <c r="J35" s="48" t="n">
        <v>1</v>
      </c>
      <c r="K35" s="49" t="s">
        <v>12</v>
      </c>
      <c r="L35" s="34" t="n">
        <v>386</v>
      </c>
      <c r="M35" s="47" t="s">
        <v>11</v>
      </c>
      <c r="N35" s="48" t="n">
        <v>3</v>
      </c>
      <c r="O35" s="49" t="s">
        <v>12</v>
      </c>
      <c r="P35" s="31" t="n">
        <v>687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21</v>
      </c>
      <c r="E36" s="84" t="s">
        <v>11</v>
      </c>
      <c r="F36" s="56" t="n">
        <v>3</v>
      </c>
      <c r="G36" s="57" t="s">
        <v>12</v>
      </c>
      <c r="H36" s="54" t="n">
        <v>628</v>
      </c>
      <c r="I36" s="55" t="s">
        <v>11</v>
      </c>
      <c r="J36" s="58" t="n">
        <v>1</v>
      </c>
      <c r="K36" s="59" t="s">
        <v>12</v>
      </c>
      <c r="L36" s="54" t="n">
        <v>763</v>
      </c>
      <c r="M36" s="55" t="s">
        <v>11</v>
      </c>
      <c r="N36" s="58" t="n">
        <v>4</v>
      </c>
      <c r="O36" s="59" t="s">
        <v>12</v>
      </c>
      <c r="P36" s="85" t="n">
        <v>1391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598</v>
      </c>
      <c r="E37" s="91" t="s">
        <v>11</v>
      </c>
      <c r="F37" s="92" t="n">
        <v>362</v>
      </c>
      <c r="G37" s="93" t="s">
        <v>12</v>
      </c>
      <c r="H37" s="94" t="n">
        <v>19785</v>
      </c>
      <c r="I37" s="95" t="s">
        <v>11</v>
      </c>
      <c r="J37" s="96" t="n">
        <v>205</v>
      </c>
      <c r="K37" s="97" t="s">
        <v>12</v>
      </c>
      <c r="L37" s="94" t="n">
        <v>22796</v>
      </c>
      <c r="M37" s="95" t="s">
        <v>11</v>
      </c>
      <c r="N37" s="96" t="n">
        <v>266</v>
      </c>
      <c r="O37" s="97" t="s">
        <v>12</v>
      </c>
      <c r="P37" s="98" t="n">
        <v>42581</v>
      </c>
      <c r="Q37" s="91" t="s">
        <v>11</v>
      </c>
      <c r="R37" s="99" t="n">
        <v>471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70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849</v>
      </c>
      <c r="E6" s="119" t="n">
        <v>1450</v>
      </c>
      <c r="F6" s="120" t="n">
        <v>7237</v>
      </c>
      <c r="G6" s="120" t="n">
        <v>5162</v>
      </c>
      <c r="H6" s="121" t="n">
        <v>2986</v>
      </c>
      <c r="I6" s="122" t="n">
        <v>0.104700700411582</v>
      </c>
      <c r="J6" s="123" t="n">
        <v>0.522564806123186</v>
      </c>
      <c r="K6" s="123" t="n">
        <v>0.372734493465232</v>
      </c>
      <c r="L6" s="124" t="n">
        <v>0.215611235468265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814</v>
      </c>
      <c r="E7" s="126" t="n">
        <v>823</v>
      </c>
      <c r="F7" s="127" t="n">
        <v>4867</v>
      </c>
      <c r="G7" s="127" t="n">
        <v>4124</v>
      </c>
      <c r="H7" s="128" t="n">
        <v>2235</v>
      </c>
      <c r="I7" s="129" t="n">
        <v>0.0838597921336866</v>
      </c>
      <c r="J7" s="130" t="n">
        <v>0.495924189932749</v>
      </c>
      <c r="K7" s="130" t="n">
        <v>0.420216017933564</v>
      </c>
      <c r="L7" s="131" t="n">
        <v>0.227735887507642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18</v>
      </c>
      <c r="E8" s="133" t="n">
        <v>112</v>
      </c>
      <c r="F8" s="134" t="n">
        <v>872</v>
      </c>
      <c r="G8" s="134" t="n">
        <v>834</v>
      </c>
      <c r="H8" s="135" t="n">
        <v>416</v>
      </c>
      <c r="I8" s="136" t="n">
        <v>0.0616061606160616</v>
      </c>
      <c r="J8" s="137" t="n">
        <v>0.47964796479648</v>
      </c>
      <c r="K8" s="137" t="n">
        <v>0.458745874587459</v>
      </c>
      <c r="L8" s="138" t="n">
        <v>0.228822882288229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31</v>
      </c>
      <c r="E9" s="133" t="n">
        <v>28</v>
      </c>
      <c r="F9" s="134" t="n">
        <v>465</v>
      </c>
      <c r="G9" s="134" t="n">
        <v>638</v>
      </c>
      <c r="H9" s="135" t="n">
        <v>387</v>
      </c>
      <c r="I9" s="136" t="n">
        <v>0.0247568523430592</v>
      </c>
      <c r="J9" s="137" t="n">
        <v>0.411140583554377</v>
      </c>
      <c r="K9" s="137" t="n">
        <v>0.564102564102564</v>
      </c>
      <c r="L9" s="138" t="n">
        <v>0.342175066312997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796</v>
      </c>
      <c r="E10" s="133" t="n">
        <v>419</v>
      </c>
      <c r="F10" s="134" t="n">
        <v>1983</v>
      </c>
      <c r="G10" s="134" t="n">
        <v>1394</v>
      </c>
      <c r="H10" s="135" t="n">
        <v>740</v>
      </c>
      <c r="I10" s="136" t="n">
        <v>0.110379346680717</v>
      </c>
      <c r="J10" s="137" t="n">
        <v>0.522391991570074</v>
      </c>
      <c r="K10" s="137" t="n">
        <v>0.36722866174921</v>
      </c>
      <c r="L10" s="138" t="n">
        <v>0.194942044257113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05</v>
      </c>
      <c r="E11" s="133" t="n">
        <v>128</v>
      </c>
      <c r="F11" s="134" t="n">
        <v>1056</v>
      </c>
      <c r="G11" s="134" t="n">
        <v>1121</v>
      </c>
      <c r="H11" s="135" t="n">
        <v>650</v>
      </c>
      <c r="I11" s="136" t="n">
        <v>0.055531453362256</v>
      </c>
      <c r="J11" s="137" t="n">
        <v>0.458134490238612</v>
      </c>
      <c r="K11" s="137" t="n">
        <v>0.486334056399132</v>
      </c>
      <c r="L11" s="138" t="n">
        <v>0.281995661605206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0</v>
      </c>
      <c r="E12" s="133" t="n">
        <v>0</v>
      </c>
      <c r="F12" s="134" t="n">
        <v>24</v>
      </c>
      <c r="G12" s="134" t="n">
        <v>66</v>
      </c>
      <c r="H12" s="135" t="n">
        <v>40</v>
      </c>
      <c r="I12" s="136" t="n">
        <v>0</v>
      </c>
      <c r="J12" s="137" t="n">
        <v>0.266666666666667</v>
      </c>
      <c r="K12" s="137" t="n">
        <v>0.733333333333333</v>
      </c>
      <c r="L12" s="138" t="n">
        <v>0.444444444444444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79</v>
      </c>
      <c r="E13" s="133" t="n">
        <v>31</v>
      </c>
      <c r="F13" s="134" t="n">
        <v>384</v>
      </c>
      <c r="G13" s="134" t="n">
        <v>564</v>
      </c>
      <c r="H13" s="135" t="n">
        <v>351</v>
      </c>
      <c r="I13" s="136" t="n">
        <v>0.0316649642492339</v>
      </c>
      <c r="J13" s="137" t="n">
        <v>0.392236976506639</v>
      </c>
      <c r="K13" s="137" t="n">
        <v>0.576098059244127</v>
      </c>
      <c r="L13" s="138" t="n">
        <v>0.3585291113381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72</v>
      </c>
      <c r="E14" s="133" t="n">
        <v>45</v>
      </c>
      <c r="F14" s="134" t="n">
        <v>575</v>
      </c>
      <c r="G14" s="134" t="n">
        <v>952</v>
      </c>
      <c r="H14" s="135" t="n">
        <v>548</v>
      </c>
      <c r="I14" s="136" t="n">
        <v>0.0286259541984733</v>
      </c>
      <c r="J14" s="137" t="n">
        <v>0.365776081424936</v>
      </c>
      <c r="K14" s="137" t="n">
        <v>0.60559796437659</v>
      </c>
      <c r="L14" s="138" t="n">
        <v>0.348600508905852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0</v>
      </c>
      <c r="E15" s="133" t="n">
        <v>42</v>
      </c>
      <c r="F15" s="134" t="n">
        <v>269</v>
      </c>
      <c r="G15" s="134" t="n">
        <v>259</v>
      </c>
      <c r="H15" s="135" t="n">
        <v>133</v>
      </c>
      <c r="I15" s="136" t="n">
        <v>0.0736842105263158</v>
      </c>
      <c r="J15" s="137" t="n">
        <v>0.471929824561404</v>
      </c>
      <c r="K15" s="137" t="n">
        <v>0.454385964912281</v>
      </c>
      <c r="L15" s="138" t="n">
        <v>0.233333333333333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6</v>
      </c>
      <c r="E16" s="133" t="n">
        <v>0</v>
      </c>
      <c r="F16" s="134" t="n">
        <v>26</v>
      </c>
      <c r="G16" s="134" t="n">
        <v>80</v>
      </c>
      <c r="H16" s="135" t="n">
        <v>44</v>
      </c>
      <c r="I16" s="136" t="n">
        <v>0</v>
      </c>
      <c r="J16" s="137" t="n">
        <v>0.245283018867925</v>
      </c>
      <c r="K16" s="137" t="n">
        <v>0.754716981132076</v>
      </c>
      <c r="L16" s="138" t="n">
        <v>0.415094339622642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33</v>
      </c>
      <c r="E18" s="126" t="n">
        <v>21</v>
      </c>
      <c r="F18" s="127" t="n">
        <v>238</v>
      </c>
      <c r="G18" s="127" t="n">
        <v>374</v>
      </c>
      <c r="H18" s="128" t="n">
        <v>216</v>
      </c>
      <c r="I18" s="129" t="n">
        <v>0.033175355450237</v>
      </c>
      <c r="J18" s="130" t="n">
        <v>0.375987361769352</v>
      </c>
      <c r="K18" s="130" t="n">
        <v>0.590837282780411</v>
      </c>
      <c r="L18" s="131" t="n">
        <v>0.341232227488152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626</v>
      </c>
      <c r="E19" s="146" t="n">
        <v>2959</v>
      </c>
      <c r="F19" s="147" t="n">
        <v>16635</v>
      </c>
      <c r="G19" s="147" t="n">
        <v>14032</v>
      </c>
      <c r="H19" s="148" t="n">
        <v>7903</v>
      </c>
      <c r="I19" s="149" t="n">
        <v>0.0879973829774579</v>
      </c>
      <c r="J19" s="150" t="n">
        <v>0.494706477130792</v>
      </c>
      <c r="K19" s="150" t="n">
        <v>0.41729613989175</v>
      </c>
      <c r="L19" s="151" t="n">
        <v>0.235026467614346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0</v>
      </c>
      <c r="E20" s="119" t="n">
        <v>29</v>
      </c>
      <c r="F20" s="120" t="n">
        <v>277</v>
      </c>
      <c r="G20" s="120" t="n">
        <v>404</v>
      </c>
      <c r="H20" s="121" t="n">
        <v>246</v>
      </c>
      <c r="I20" s="122" t="n">
        <v>0.0408450704225352</v>
      </c>
      <c r="J20" s="123" t="n">
        <v>0.390140845070423</v>
      </c>
      <c r="K20" s="123" t="n">
        <v>0.569014084507042</v>
      </c>
      <c r="L20" s="124" t="n">
        <v>0.346478873239437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0</v>
      </c>
      <c r="E21" s="154" t="n">
        <v>29</v>
      </c>
      <c r="F21" s="155" t="n">
        <v>277</v>
      </c>
      <c r="G21" s="155" t="n">
        <v>404</v>
      </c>
      <c r="H21" s="156" t="n">
        <v>246</v>
      </c>
      <c r="I21" s="157" t="n">
        <v>0.0408450704225352</v>
      </c>
      <c r="J21" s="158" t="n">
        <v>0.390140845070423</v>
      </c>
      <c r="K21" s="158" t="n">
        <v>0.569014084507042</v>
      </c>
      <c r="L21" s="159" t="n">
        <v>0.346478873239437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44</v>
      </c>
      <c r="E22" s="163" t="n">
        <v>30</v>
      </c>
      <c r="F22" s="164" t="n">
        <v>305</v>
      </c>
      <c r="G22" s="164" t="n">
        <v>409</v>
      </c>
      <c r="H22" s="165" t="n">
        <v>246</v>
      </c>
      <c r="I22" s="166" t="n">
        <v>0.0403225806451613</v>
      </c>
      <c r="J22" s="167" t="n">
        <v>0.40994623655914</v>
      </c>
      <c r="K22" s="167" t="n">
        <v>0.549731182795699</v>
      </c>
      <c r="L22" s="168" t="n">
        <v>0.330645161290323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0</v>
      </c>
      <c r="E23" s="133" t="n">
        <v>81</v>
      </c>
      <c r="F23" s="134" t="n">
        <v>595</v>
      </c>
      <c r="G23" s="134" t="n">
        <v>774</v>
      </c>
      <c r="H23" s="135" t="n">
        <v>464</v>
      </c>
      <c r="I23" s="136" t="n">
        <v>0.0558620689655172</v>
      </c>
      <c r="J23" s="137" t="n">
        <v>0.410344827586207</v>
      </c>
      <c r="K23" s="137" t="n">
        <v>0.533793103448276</v>
      </c>
      <c r="L23" s="138" t="n">
        <v>0.32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194</v>
      </c>
      <c r="E24" s="154" t="n">
        <v>111</v>
      </c>
      <c r="F24" s="155" t="n">
        <v>900</v>
      </c>
      <c r="G24" s="155" t="n">
        <v>1183</v>
      </c>
      <c r="H24" s="156" t="n">
        <v>710</v>
      </c>
      <c r="I24" s="157" t="n">
        <v>0.0505925250683683</v>
      </c>
      <c r="J24" s="158" t="n">
        <v>0.4102096627165</v>
      </c>
      <c r="K24" s="158" t="n">
        <v>0.539197812215132</v>
      </c>
      <c r="L24" s="159" t="n">
        <v>0.323609845031905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53</v>
      </c>
      <c r="E25" s="126" t="n">
        <v>41</v>
      </c>
      <c r="F25" s="127" t="n">
        <v>265</v>
      </c>
      <c r="G25" s="127" t="n">
        <v>447</v>
      </c>
      <c r="H25" s="128" t="n">
        <v>266</v>
      </c>
      <c r="I25" s="129" t="n">
        <v>0.0544488711819389</v>
      </c>
      <c r="J25" s="130" t="n">
        <v>0.351925630810093</v>
      </c>
      <c r="K25" s="130" t="n">
        <v>0.593625498007968</v>
      </c>
      <c r="L25" s="131" t="n">
        <v>0.353253652058433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3</v>
      </c>
      <c r="E26" s="133" t="n">
        <v>11</v>
      </c>
      <c r="F26" s="134" t="n">
        <v>171</v>
      </c>
      <c r="G26" s="134" t="n">
        <v>271</v>
      </c>
      <c r="H26" s="135" t="n">
        <v>171</v>
      </c>
      <c r="I26" s="136" t="n">
        <v>0.0242825607064018</v>
      </c>
      <c r="J26" s="137" t="n">
        <v>0.377483443708609</v>
      </c>
      <c r="K26" s="137" t="n">
        <v>0.598233995584989</v>
      </c>
      <c r="L26" s="138" t="n">
        <v>0.377483443708609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06</v>
      </c>
      <c r="E27" s="170" t="n">
        <v>52</v>
      </c>
      <c r="F27" s="171" t="n">
        <v>436</v>
      </c>
      <c r="G27" s="171" t="n">
        <v>718</v>
      </c>
      <c r="H27" s="172" t="n">
        <v>437</v>
      </c>
      <c r="I27" s="173" t="n">
        <v>0.0431177446102819</v>
      </c>
      <c r="J27" s="174" t="n">
        <v>0.361525704809287</v>
      </c>
      <c r="K27" s="174" t="n">
        <v>0.595356550580431</v>
      </c>
      <c r="L27" s="175" t="n">
        <v>0.362354892205639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12</v>
      </c>
      <c r="E28" s="126" t="n">
        <v>90</v>
      </c>
      <c r="F28" s="127" t="n">
        <v>713</v>
      </c>
      <c r="G28" s="127" t="n">
        <v>909</v>
      </c>
      <c r="H28" s="128" t="n">
        <v>548</v>
      </c>
      <c r="I28" s="129" t="n">
        <v>0.0525700934579439</v>
      </c>
      <c r="J28" s="130" t="n">
        <v>0.416471962616822</v>
      </c>
      <c r="K28" s="130" t="n">
        <v>0.530957943925234</v>
      </c>
      <c r="L28" s="131" t="n">
        <v>0.320093457943925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4</v>
      </c>
      <c r="E29" s="133" t="n">
        <v>10</v>
      </c>
      <c r="F29" s="134" t="n">
        <v>115</v>
      </c>
      <c r="G29" s="134" t="n">
        <v>279</v>
      </c>
      <c r="H29" s="135" t="n">
        <v>165</v>
      </c>
      <c r="I29" s="136" t="n">
        <v>0.0247524752475248</v>
      </c>
      <c r="J29" s="137" t="n">
        <v>0.284653465346535</v>
      </c>
      <c r="K29" s="137" t="n">
        <v>0.690594059405941</v>
      </c>
      <c r="L29" s="138" t="n">
        <v>0.408415841584158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16</v>
      </c>
      <c r="E30" s="170" t="n">
        <v>100</v>
      </c>
      <c r="F30" s="171" t="n">
        <v>828</v>
      </c>
      <c r="G30" s="171" t="n">
        <v>1188</v>
      </c>
      <c r="H30" s="172" t="n">
        <v>713</v>
      </c>
      <c r="I30" s="173" t="n">
        <v>0.0472589792060492</v>
      </c>
      <c r="J30" s="174" t="n">
        <v>0.391304347826087</v>
      </c>
      <c r="K30" s="174" t="n">
        <v>0.561436672967864</v>
      </c>
      <c r="L30" s="175" t="n">
        <v>0.33695652173913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07</v>
      </c>
      <c r="E31" s="126" t="n">
        <v>35</v>
      </c>
      <c r="F31" s="127" t="n">
        <v>319</v>
      </c>
      <c r="G31" s="127" t="n">
        <v>453</v>
      </c>
      <c r="H31" s="128" t="n">
        <v>274</v>
      </c>
      <c r="I31" s="129" t="n">
        <v>0.0433705080545229</v>
      </c>
      <c r="J31" s="130" t="n">
        <v>0.395291201982652</v>
      </c>
      <c r="K31" s="130" t="n">
        <v>0.561338289962825</v>
      </c>
      <c r="L31" s="131" t="n">
        <v>0.339529120198265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1</v>
      </c>
      <c r="E32" s="133" t="n">
        <v>27</v>
      </c>
      <c r="F32" s="134" t="n">
        <v>192</v>
      </c>
      <c r="G32" s="134" t="n">
        <v>312</v>
      </c>
      <c r="H32" s="135" t="n">
        <v>191</v>
      </c>
      <c r="I32" s="136" t="n">
        <v>0.0508474576271187</v>
      </c>
      <c r="J32" s="137" t="n">
        <v>0.361581920903955</v>
      </c>
      <c r="K32" s="137" t="n">
        <v>0.587570621468927</v>
      </c>
      <c r="L32" s="138" t="n">
        <v>0.35969868173258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38</v>
      </c>
      <c r="E33" s="170" t="n">
        <v>62</v>
      </c>
      <c r="F33" s="171" t="n">
        <v>511</v>
      </c>
      <c r="G33" s="171" t="n">
        <v>765</v>
      </c>
      <c r="H33" s="172" t="n">
        <v>465</v>
      </c>
      <c r="I33" s="173" t="n">
        <v>0.0463378176382661</v>
      </c>
      <c r="J33" s="174" t="n">
        <v>0.381913303437967</v>
      </c>
      <c r="K33" s="174" t="n">
        <v>0.571748878923767</v>
      </c>
      <c r="L33" s="175" t="n">
        <v>0.347533632286996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04</v>
      </c>
      <c r="E34" s="119" t="n">
        <v>36</v>
      </c>
      <c r="F34" s="120" t="n">
        <v>245</v>
      </c>
      <c r="G34" s="120" t="n">
        <v>423</v>
      </c>
      <c r="H34" s="121" t="n">
        <v>245</v>
      </c>
      <c r="I34" s="122" t="n">
        <v>0.0511363636363636</v>
      </c>
      <c r="J34" s="123" t="n">
        <v>0.348011363636364</v>
      </c>
      <c r="K34" s="123" t="n">
        <v>0.600852272727273</v>
      </c>
      <c r="L34" s="124" t="n">
        <v>0.348011363636364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687</v>
      </c>
      <c r="E35" s="133" t="n">
        <v>30</v>
      </c>
      <c r="F35" s="134" t="n">
        <v>243</v>
      </c>
      <c r="G35" s="134" t="n">
        <v>414</v>
      </c>
      <c r="H35" s="135" t="n">
        <v>227</v>
      </c>
      <c r="I35" s="136" t="n">
        <v>0.0436681222707424</v>
      </c>
      <c r="J35" s="137" t="n">
        <v>0.353711790393013</v>
      </c>
      <c r="K35" s="137" t="n">
        <v>0.602620087336245</v>
      </c>
      <c r="L35" s="138" t="n">
        <v>0.330422125181951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391</v>
      </c>
      <c r="E36" s="170" t="n">
        <v>66</v>
      </c>
      <c r="F36" s="171" t="n">
        <v>488</v>
      </c>
      <c r="G36" s="171" t="n">
        <v>837</v>
      </c>
      <c r="H36" s="172" t="n">
        <v>472</v>
      </c>
      <c r="I36" s="173" t="n">
        <v>0.0474478792235802</v>
      </c>
      <c r="J36" s="174" t="n">
        <v>0.350826743350108</v>
      </c>
      <c r="K36" s="174" t="n">
        <v>0.601725377426312</v>
      </c>
      <c r="L36" s="175" t="n">
        <v>0.339324227174694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2581</v>
      </c>
      <c r="E37" s="178" t="n">
        <v>3379</v>
      </c>
      <c r="F37" s="179" t="n">
        <v>20075</v>
      </c>
      <c r="G37" s="179" t="n">
        <v>19127</v>
      </c>
      <c r="H37" s="180" t="n">
        <v>10946</v>
      </c>
      <c r="I37" s="181" t="n">
        <v>0.0793546417416219</v>
      </c>
      <c r="J37" s="182" t="n">
        <v>0.471454404546629</v>
      </c>
      <c r="K37" s="182" t="n">
        <v>0.449190953711749</v>
      </c>
      <c r="L37" s="183" t="n">
        <v>0.257063009323407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35" activeCellId="0" sqref="S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1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2</v>
      </c>
      <c r="E7" s="207" t="n">
        <v>3496</v>
      </c>
      <c r="F7" s="207" t="n">
        <v>2125</v>
      </c>
      <c r="G7" s="208" t="n">
        <v>1028</v>
      </c>
      <c r="H7" s="206" t="n">
        <v>723</v>
      </c>
      <c r="I7" s="207" t="n">
        <v>3786</v>
      </c>
      <c r="J7" s="207" t="n">
        <v>1153</v>
      </c>
      <c r="K7" s="207" t="n">
        <v>3092</v>
      </c>
      <c r="L7" s="208" t="n">
        <v>1894</v>
      </c>
      <c r="M7" s="206" t="n">
        <v>1475</v>
      </c>
      <c r="N7" s="207" t="n">
        <v>7282</v>
      </c>
      <c r="O7" s="207" t="n">
        <v>5217</v>
      </c>
      <c r="P7" s="209" t="n">
        <v>2922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14</v>
      </c>
      <c r="E8" s="211" t="n">
        <v>2548</v>
      </c>
      <c r="F8" s="211" t="n">
        <v>1730</v>
      </c>
      <c r="G8" s="212" t="n">
        <v>810</v>
      </c>
      <c r="H8" s="210" t="n">
        <v>438</v>
      </c>
      <c r="I8" s="211" t="n">
        <v>2363</v>
      </c>
      <c r="J8" s="211" t="n">
        <v>589</v>
      </c>
      <c r="K8" s="211" t="n">
        <v>2440</v>
      </c>
      <c r="L8" s="212" t="n">
        <v>1376</v>
      </c>
      <c r="M8" s="210" t="n">
        <v>852</v>
      </c>
      <c r="N8" s="211" t="n">
        <v>4911</v>
      </c>
      <c r="O8" s="211" t="n">
        <v>4170</v>
      </c>
      <c r="P8" s="213" t="n">
        <v>2186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503</v>
      </c>
      <c r="F9" s="215" t="n">
        <v>357</v>
      </c>
      <c r="G9" s="216" t="n">
        <v>151</v>
      </c>
      <c r="H9" s="214" t="n">
        <v>62</v>
      </c>
      <c r="I9" s="215" t="n">
        <v>370</v>
      </c>
      <c r="J9" s="215" t="n">
        <v>107</v>
      </c>
      <c r="K9" s="215" t="n">
        <v>501</v>
      </c>
      <c r="L9" s="216" t="n">
        <v>256</v>
      </c>
      <c r="M9" s="214" t="n">
        <v>123</v>
      </c>
      <c r="N9" s="215" t="n">
        <v>873</v>
      </c>
      <c r="O9" s="215" t="n">
        <v>858</v>
      </c>
      <c r="P9" s="217" t="n">
        <v>407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8</v>
      </c>
      <c r="E10" s="215" t="n">
        <v>264</v>
      </c>
      <c r="F10" s="215" t="n">
        <v>255</v>
      </c>
      <c r="G10" s="216" t="n">
        <v>134</v>
      </c>
      <c r="H10" s="214" t="n">
        <v>11</v>
      </c>
      <c r="I10" s="215" t="n">
        <v>222</v>
      </c>
      <c r="J10" s="215" t="n">
        <v>39</v>
      </c>
      <c r="K10" s="215" t="n">
        <v>381</v>
      </c>
      <c r="L10" s="216" t="n">
        <v>251</v>
      </c>
      <c r="M10" s="214" t="n">
        <v>29</v>
      </c>
      <c r="N10" s="215" t="n">
        <v>486</v>
      </c>
      <c r="O10" s="215" t="n">
        <v>636</v>
      </c>
      <c r="P10" s="217" t="n">
        <v>385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7</v>
      </c>
      <c r="E11" s="215" t="n">
        <v>963</v>
      </c>
      <c r="F11" s="215" t="n">
        <v>553</v>
      </c>
      <c r="G11" s="216" t="n">
        <v>241</v>
      </c>
      <c r="H11" s="214" t="n">
        <v>205</v>
      </c>
      <c r="I11" s="215" t="n">
        <v>1032</v>
      </c>
      <c r="J11" s="215" t="n">
        <v>298</v>
      </c>
      <c r="K11" s="215" t="n">
        <v>842</v>
      </c>
      <c r="L11" s="216" t="n">
        <v>487</v>
      </c>
      <c r="M11" s="214" t="n">
        <v>442</v>
      </c>
      <c r="N11" s="215" t="n">
        <v>1995</v>
      </c>
      <c r="O11" s="215" t="n">
        <v>1395</v>
      </c>
      <c r="P11" s="217" t="n">
        <v>728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9</v>
      </c>
      <c r="E12" s="215" t="n">
        <v>547</v>
      </c>
      <c r="F12" s="215" t="n">
        <v>453</v>
      </c>
      <c r="G12" s="216" t="n">
        <v>217</v>
      </c>
      <c r="H12" s="214" t="n">
        <v>69</v>
      </c>
      <c r="I12" s="215" t="n">
        <v>557</v>
      </c>
      <c r="J12" s="215" t="n">
        <v>134</v>
      </c>
      <c r="K12" s="215" t="n">
        <v>692</v>
      </c>
      <c r="L12" s="216" t="n">
        <v>433</v>
      </c>
      <c r="M12" s="214" t="n">
        <v>138</v>
      </c>
      <c r="N12" s="215" t="n">
        <v>1104</v>
      </c>
      <c r="O12" s="215" t="n">
        <v>1145</v>
      </c>
      <c r="P12" s="217" t="n">
        <v>650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1</v>
      </c>
      <c r="M13" s="214" t="n">
        <v>0</v>
      </c>
      <c r="N13" s="215" t="n">
        <v>25</v>
      </c>
      <c r="O13" s="215" t="n">
        <v>68</v>
      </c>
      <c r="P13" s="217" t="n">
        <v>38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6</v>
      </c>
      <c r="E14" s="215" t="n">
        <v>200</v>
      </c>
      <c r="F14" s="215" t="n">
        <v>241</v>
      </c>
      <c r="G14" s="216" t="n">
        <v>141</v>
      </c>
      <c r="H14" s="214" t="n">
        <v>17</v>
      </c>
      <c r="I14" s="215" t="n">
        <v>192</v>
      </c>
      <c r="J14" s="215" t="n">
        <v>36</v>
      </c>
      <c r="K14" s="215" t="n">
        <v>335</v>
      </c>
      <c r="L14" s="216" t="n">
        <v>207</v>
      </c>
      <c r="M14" s="214" t="n">
        <v>33</v>
      </c>
      <c r="N14" s="215" t="n">
        <v>392</v>
      </c>
      <c r="O14" s="215" t="n">
        <v>576</v>
      </c>
      <c r="P14" s="217" t="n">
        <v>348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4</v>
      </c>
      <c r="E15" s="215" t="n">
        <v>298</v>
      </c>
      <c r="F15" s="215" t="n">
        <v>415</v>
      </c>
      <c r="G15" s="216" t="n">
        <v>195</v>
      </c>
      <c r="H15" s="214" t="n">
        <v>30</v>
      </c>
      <c r="I15" s="215" t="n">
        <v>298</v>
      </c>
      <c r="J15" s="215" t="n">
        <v>64</v>
      </c>
      <c r="K15" s="215" t="n">
        <v>553</v>
      </c>
      <c r="L15" s="216" t="n">
        <v>350</v>
      </c>
      <c r="M15" s="214" t="n">
        <v>54</v>
      </c>
      <c r="N15" s="215" t="n">
        <v>596</v>
      </c>
      <c r="O15" s="215" t="n">
        <v>968</v>
      </c>
      <c r="P15" s="217" t="n">
        <v>545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4</v>
      </c>
      <c r="F16" s="215" t="n">
        <v>113</v>
      </c>
      <c r="G16" s="216" t="n">
        <v>47</v>
      </c>
      <c r="H16" s="214" t="n">
        <v>19</v>
      </c>
      <c r="I16" s="215" t="n">
        <v>130</v>
      </c>
      <c r="J16" s="215" t="n">
        <v>40</v>
      </c>
      <c r="K16" s="215" t="n">
        <v>143</v>
      </c>
      <c r="L16" s="216" t="n">
        <v>81</v>
      </c>
      <c r="M16" s="214" t="n">
        <v>47</v>
      </c>
      <c r="N16" s="215" t="n">
        <v>274</v>
      </c>
      <c r="O16" s="215" t="n">
        <v>256</v>
      </c>
      <c r="P16" s="217" t="n">
        <v>128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2</v>
      </c>
      <c r="G17" s="216" t="n">
        <v>14</v>
      </c>
      <c r="H17" s="214" t="n">
        <v>0</v>
      </c>
      <c r="I17" s="215" t="n">
        <v>16</v>
      </c>
      <c r="J17" s="215" t="n">
        <v>0</v>
      </c>
      <c r="K17" s="215" t="n">
        <v>47</v>
      </c>
      <c r="L17" s="216" t="n">
        <v>29</v>
      </c>
      <c r="M17" s="214" t="n">
        <v>0</v>
      </c>
      <c r="N17" s="215" t="n">
        <v>30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3</v>
      </c>
      <c r="E19" s="211" t="n">
        <v>180</v>
      </c>
      <c r="F19" s="211" t="n">
        <v>157</v>
      </c>
      <c r="G19" s="212" t="n">
        <v>85</v>
      </c>
      <c r="H19" s="210" t="n">
        <v>7</v>
      </c>
      <c r="I19" s="211" t="n">
        <v>75</v>
      </c>
      <c r="J19" s="211" t="n">
        <v>26</v>
      </c>
      <c r="K19" s="211" t="n">
        <v>224</v>
      </c>
      <c r="L19" s="212" t="n">
        <v>135</v>
      </c>
      <c r="M19" s="210" t="n">
        <v>20</v>
      </c>
      <c r="N19" s="211" t="n">
        <v>255</v>
      </c>
      <c r="O19" s="211" t="n">
        <v>381</v>
      </c>
      <c r="P19" s="213" t="n">
        <v>220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53</v>
      </c>
      <c r="E20" s="219" t="n">
        <v>8390</v>
      </c>
      <c r="F20" s="219" t="n">
        <v>5820</v>
      </c>
      <c r="G20" s="220" t="n">
        <v>2778</v>
      </c>
      <c r="H20" s="218" t="n">
        <v>1508</v>
      </c>
      <c r="I20" s="219" t="n">
        <v>8449</v>
      </c>
      <c r="J20" s="219" t="n">
        <v>2340</v>
      </c>
      <c r="K20" s="219" t="n">
        <v>8369</v>
      </c>
      <c r="L20" s="220" t="n">
        <v>4992</v>
      </c>
      <c r="M20" s="218" t="n">
        <v>3061</v>
      </c>
      <c r="N20" s="219" t="n">
        <v>16839</v>
      </c>
      <c r="O20" s="219" t="n">
        <v>14189</v>
      </c>
      <c r="P20" s="221" t="n">
        <v>7770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7</v>
      </c>
      <c r="E21" s="207" t="n">
        <v>161</v>
      </c>
      <c r="F21" s="207" t="n">
        <v>171</v>
      </c>
      <c r="G21" s="208" t="n">
        <v>83</v>
      </c>
      <c r="H21" s="206" t="n">
        <v>15</v>
      </c>
      <c r="I21" s="207" t="n">
        <v>121</v>
      </c>
      <c r="J21" s="207" t="n">
        <v>26</v>
      </c>
      <c r="K21" s="207" t="n">
        <v>232</v>
      </c>
      <c r="L21" s="208" t="n">
        <v>150</v>
      </c>
      <c r="M21" s="206" t="n">
        <v>32</v>
      </c>
      <c r="N21" s="207" t="n">
        <v>282</v>
      </c>
      <c r="O21" s="207" t="n">
        <v>403</v>
      </c>
      <c r="P21" s="209" t="n">
        <v>233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7</v>
      </c>
      <c r="E22" s="223" t="n">
        <v>161</v>
      </c>
      <c r="F22" s="223" t="n">
        <v>171</v>
      </c>
      <c r="G22" s="224" t="n">
        <v>83</v>
      </c>
      <c r="H22" s="222" t="n">
        <v>15</v>
      </c>
      <c r="I22" s="223" t="n">
        <v>121</v>
      </c>
      <c r="J22" s="223" t="n">
        <v>26</v>
      </c>
      <c r="K22" s="223" t="n">
        <v>232</v>
      </c>
      <c r="L22" s="224" t="n">
        <v>150</v>
      </c>
      <c r="M22" s="222" t="n">
        <v>32</v>
      </c>
      <c r="N22" s="223" t="n">
        <v>282</v>
      </c>
      <c r="O22" s="223" t="n">
        <v>403</v>
      </c>
      <c r="P22" s="225" t="n">
        <v>233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5</v>
      </c>
      <c r="E23" s="227" t="n">
        <v>154</v>
      </c>
      <c r="F23" s="227" t="n">
        <v>191</v>
      </c>
      <c r="G23" s="228" t="n">
        <v>97</v>
      </c>
      <c r="H23" s="226" t="n">
        <v>19</v>
      </c>
      <c r="I23" s="227" t="n">
        <v>153</v>
      </c>
      <c r="J23" s="227" t="n">
        <v>39</v>
      </c>
      <c r="K23" s="227" t="n">
        <v>234</v>
      </c>
      <c r="L23" s="228" t="n">
        <v>155</v>
      </c>
      <c r="M23" s="226" t="n">
        <v>34</v>
      </c>
      <c r="N23" s="227" t="n">
        <v>307</v>
      </c>
      <c r="O23" s="227" t="n">
        <v>425</v>
      </c>
      <c r="P23" s="229" t="n">
        <v>252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3</v>
      </c>
      <c r="E24" s="215" t="n">
        <v>294</v>
      </c>
      <c r="F24" s="215" t="n">
        <v>349</v>
      </c>
      <c r="G24" s="216" t="n">
        <v>197</v>
      </c>
      <c r="H24" s="214" t="n">
        <v>44</v>
      </c>
      <c r="I24" s="215" t="n">
        <v>296</v>
      </c>
      <c r="J24" s="215" t="n">
        <v>64</v>
      </c>
      <c r="K24" s="215" t="n">
        <v>440</v>
      </c>
      <c r="L24" s="216" t="n">
        <v>270</v>
      </c>
      <c r="M24" s="214" t="n">
        <v>87</v>
      </c>
      <c r="N24" s="215" t="n">
        <v>590</v>
      </c>
      <c r="O24" s="215" t="n">
        <v>789</v>
      </c>
      <c r="P24" s="217" t="n">
        <v>467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8</v>
      </c>
      <c r="E25" s="223" t="n">
        <v>448</v>
      </c>
      <c r="F25" s="223" t="n">
        <v>540</v>
      </c>
      <c r="G25" s="224" t="n">
        <v>294</v>
      </c>
      <c r="H25" s="222" t="n">
        <v>63</v>
      </c>
      <c r="I25" s="223" t="n">
        <v>449</v>
      </c>
      <c r="J25" s="223" t="n">
        <v>103</v>
      </c>
      <c r="K25" s="223" t="n">
        <v>674</v>
      </c>
      <c r="L25" s="224" t="n">
        <v>425</v>
      </c>
      <c r="M25" s="222" t="n">
        <v>121</v>
      </c>
      <c r="N25" s="223" t="n">
        <v>897</v>
      </c>
      <c r="O25" s="223" t="n">
        <v>1214</v>
      </c>
      <c r="P25" s="225" t="n">
        <v>719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43</v>
      </c>
      <c r="F26" s="211" t="n">
        <v>209</v>
      </c>
      <c r="G26" s="212" t="n">
        <v>107</v>
      </c>
      <c r="H26" s="210" t="n">
        <v>22</v>
      </c>
      <c r="I26" s="211" t="n">
        <v>132</v>
      </c>
      <c r="J26" s="211" t="n">
        <v>22</v>
      </c>
      <c r="K26" s="211" t="n">
        <v>254</v>
      </c>
      <c r="L26" s="212" t="n">
        <v>159</v>
      </c>
      <c r="M26" s="210" t="n">
        <v>44</v>
      </c>
      <c r="N26" s="211" t="n">
        <v>275</v>
      </c>
      <c r="O26" s="211" t="n">
        <v>463</v>
      </c>
      <c r="P26" s="213" t="n">
        <v>266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8</v>
      </c>
      <c r="F27" s="215" t="n">
        <v>123</v>
      </c>
      <c r="G27" s="216" t="n">
        <v>64</v>
      </c>
      <c r="H27" s="214" t="n">
        <v>8</v>
      </c>
      <c r="I27" s="215" t="n">
        <v>79</v>
      </c>
      <c r="J27" s="215" t="n">
        <v>12</v>
      </c>
      <c r="K27" s="215" t="n">
        <v>147</v>
      </c>
      <c r="L27" s="216" t="n">
        <v>96</v>
      </c>
      <c r="M27" s="214" t="n">
        <v>13</v>
      </c>
      <c r="N27" s="215" t="n">
        <v>177</v>
      </c>
      <c r="O27" s="215" t="n">
        <v>270</v>
      </c>
      <c r="P27" s="217" t="n">
        <v>160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41</v>
      </c>
      <c r="F28" s="231" t="n">
        <v>332</v>
      </c>
      <c r="G28" s="232" t="n">
        <v>171</v>
      </c>
      <c r="H28" s="230" t="n">
        <v>30</v>
      </c>
      <c r="I28" s="231" t="n">
        <v>211</v>
      </c>
      <c r="J28" s="231" t="n">
        <v>34</v>
      </c>
      <c r="K28" s="231" t="n">
        <v>401</v>
      </c>
      <c r="L28" s="232" t="n">
        <v>255</v>
      </c>
      <c r="M28" s="230" t="n">
        <v>57</v>
      </c>
      <c r="N28" s="231" t="n">
        <v>452</v>
      </c>
      <c r="O28" s="231" t="n">
        <v>733</v>
      </c>
      <c r="P28" s="233" t="n">
        <v>426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2</v>
      </c>
      <c r="F29" s="211" t="n">
        <v>386</v>
      </c>
      <c r="G29" s="212" t="n">
        <v>195</v>
      </c>
      <c r="H29" s="210" t="n">
        <v>46</v>
      </c>
      <c r="I29" s="211" t="n">
        <v>335</v>
      </c>
      <c r="J29" s="211" t="n">
        <v>74</v>
      </c>
      <c r="K29" s="211" t="n">
        <v>543</v>
      </c>
      <c r="L29" s="212" t="n">
        <v>347</v>
      </c>
      <c r="M29" s="210" t="n">
        <v>94</v>
      </c>
      <c r="N29" s="211" t="n">
        <v>717</v>
      </c>
      <c r="O29" s="211" t="n">
        <v>929</v>
      </c>
      <c r="P29" s="213" t="n">
        <v>542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76</v>
      </c>
      <c r="F30" s="215" t="n">
        <v>119</v>
      </c>
      <c r="G30" s="216" t="n">
        <v>64</v>
      </c>
      <c r="H30" s="214" t="n">
        <v>4</v>
      </c>
      <c r="I30" s="215" t="n">
        <v>56</v>
      </c>
      <c r="J30" s="215" t="n">
        <v>12</v>
      </c>
      <c r="K30" s="215" t="n">
        <v>152</v>
      </c>
      <c r="L30" s="216" t="n">
        <v>96</v>
      </c>
      <c r="M30" s="214" t="n">
        <v>9</v>
      </c>
      <c r="N30" s="215" t="n">
        <v>132</v>
      </c>
      <c r="O30" s="215" t="n">
        <v>271</v>
      </c>
      <c r="P30" s="217" t="n">
        <v>160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58</v>
      </c>
      <c r="F31" s="231" t="n">
        <v>505</v>
      </c>
      <c r="G31" s="232" t="n">
        <v>259</v>
      </c>
      <c r="H31" s="230" t="n">
        <v>50</v>
      </c>
      <c r="I31" s="231" t="n">
        <v>391</v>
      </c>
      <c r="J31" s="231" t="n">
        <v>86</v>
      </c>
      <c r="K31" s="231" t="n">
        <v>695</v>
      </c>
      <c r="L31" s="232" t="n">
        <v>443</v>
      </c>
      <c r="M31" s="230" t="n">
        <v>103</v>
      </c>
      <c r="N31" s="231" t="n">
        <v>849</v>
      </c>
      <c r="O31" s="231" t="n">
        <v>1200</v>
      </c>
      <c r="P31" s="233" t="n">
        <v>702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82</v>
      </c>
      <c r="F32" s="211" t="n">
        <v>177</v>
      </c>
      <c r="G32" s="212" t="n">
        <v>90</v>
      </c>
      <c r="H32" s="210" t="n">
        <v>16</v>
      </c>
      <c r="I32" s="211" t="n">
        <v>145</v>
      </c>
      <c r="J32" s="211" t="n">
        <v>23</v>
      </c>
      <c r="K32" s="211" t="n">
        <v>282</v>
      </c>
      <c r="L32" s="212" t="n">
        <v>182</v>
      </c>
      <c r="M32" s="210" t="n">
        <v>38</v>
      </c>
      <c r="N32" s="211" t="n">
        <v>327</v>
      </c>
      <c r="O32" s="211" t="n">
        <v>459</v>
      </c>
      <c r="P32" s="213" t="n">
        <v>272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2</v>
      </c>
      <c r="E33" s="215" t="n">
        <v>104</v>
      </c>
      <c r="F33" s="215" t="n">
        <v>142</v>
      </c>
      <c r="G33" s="216" t="n">
        <v>76</v>
      </c>
      <c r="H33" s="214" t="n">
        <v>13</v>
      </c>
      <c r="I33" s="215" t="n">
        <v>99</v>
      </c>
      <c r="J33" s="215" t="n">
        <v>15</v>
      </c>
      <c r="K33" s="215" t="n">
        <v>173</v>
      </c>
      <c r="L33" s="216" t="n">
        <v>114</v>
      </c>
      <c r="M33" s="214" t="n">
        <v>25</v>
      </c>
      <c r="N33" s="215" t="n">
        <v>203</v>
      </c>
      <c r="O33" s="215" t="n">
        <v>315</v>
      </c>
      <c r="P33" s="217" t="n">
        <v>190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4</v>
      </c>
      <c r="E34" s="231" t="n">
        <v>286</v>
      </c>
      <c r="F34" s="231" t="n">
        <v>319</v>
      </c>
      <c r="G34" s="232" t="n">
        <v>166</v>
      </c>
      <c r="H34" s="230" t="n">
        <v>29</v>
      </c>
      <c r="I34" s="231" t="n">
        <v>244</v>
      </c>
      <c r="J34" s="231" t="n">
        <v>38</v>
      </c>
      <c r="K34" s="231" t="n">
        <v>455</v>
      </c>
      <c r="L34" s="232" t="n">
        <v>296</v>
      </c>
      <c r="M34" s="230" t="n">
        <v>63</v>
      </c>
      <c r="N34" s="231" t="n">
        <v>530</v>
      </c>
      <c r="O34" s="231" t="n">
        <v>774</v>
      </c>
      <c r="P34" s="233" t="n">
        <v>462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29</v>
      </c>
      <c r="F35" s="207" t="n">
        <v>186</v>
      </c>
      <c r="G35" s="208" t="n">
        <v>92</v>
      </c>
      <c r="H35" s="206" t="n">
        <v>18</v>
      </c>
      <c r="I35" s="207" t="n">
        <v>117</v>
      </c>
      <c r="J35" s="207" t="n">
        <v>21</v>
      </c>
      <c r="K35" s="207" t="n">
        <v>253</v>
      </c>
      <c r="L35" s="208" t="n">
        <v>156</v>
      </c>
      <c r="M35" s="206" t="n">
        <v>36</v>
      </c>
      <c r="N35" s="207" t="n">
        <v>246</v>
      </c>
      <c r="O35" s="207" t="n">
        <v>439</v>
      </c>
      <c r="P35" s="209" t="n">
        <v>248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8</v>
      </c>
      <c r="F36" s="215" t="n">
        <v>171</v>
      </c>
      <c r="G36" s="216" t="n">
        <v>67</v>
      </c>
      <c r="H36" s="214" t="n">
        <v>17</v>
      </c>
      <c r="I36" s="215" t="n">
        <v>134</v>
      </c>
      <c r="J36" s="215" t="n">
        <v>34</v>
      </c>
      <c r="K36" s="215" t="n">
        <v>255</v>
      </c>
      <c r="L36" s="216" t="n">
        <v>165</v>
      </c>
      <c r="M36" s="214" t="n">
        <v>35</v>
      </c>
      <c r="N36" s="215" t="n">
        <v>252</v>
      </c>
      <c r="O36" s="215" t="n">
        <v>426</v>
      </c>
      <c r="P36" s="217" t="n">
        <v>232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6</v>
      </c>
      <c r="E37" s="231" t="n">
        <v>247</v>
      </c>
      <c r="F37" s="231" t="n">
        <v>357</v>
      </c>
      <c r="G37" s="232" t="n">
        <v>159</v>
      </c>
      <c r="H37" s="230" t="n">
        <v>35</v>
      </c>
      <c r="I37" s="231" t="n">
        <v>251</v>
      </c>
      <c r="J37" s="231" t="n">
        <v>55</v>
      </c>
      <c r="K37" s="231" t="n">
        <v>508</v>
      </c>
      <c r="L37" s="232" t="n">
        <v>321</v>
      </c>
      <c r="M37" s="230" t="n">
        <v>71</v>
      </c>
      <c r="N37" s="231" t="n">
        <v>498</v>
      </c>
      <c r="O37" s="231" t="n">
        <v>865</v>
      </c>
      <c r="P37" s="233" t="n">
        <v>480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78</v>
      </c>
      <c r="E38" s="238" t="n">
        <v>10231</v>
      </c>
      <c r="F38" s="238" t="n">
        <v>8044</v>
      </c>
      <c r="G38" s="239" t="n">
        <v>3910</v>
      </c>
      <c r="H38" s="237" t="n">
        <v>1730</v>
      </c>
      <c r="I38" s="238" t="n">
        <v>10116</v>
      </c>
      <c r="J38" s="238" t="n">
        <v>2682</v>
      </c>
      <c r="K38" s="238" t="n">
        <v>11334</v>
      </c>
      <c r="L38" s="239" t="n">
        <v>6882</v>
      </c>
      <c r="M38" s="237" t="n">
        <v>3508</v>
      </c>
      <c r="N38" s="238" t="n">
        <v>20347</v>
      </c>
      <c r="O38" s="238" t="n">
        <v>19378</v>
      </c>
      <c r="P38" s="240" t="n">
        <v>10792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70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42</v>
      </c>
      <c r="E7" s="207" t="n">
        <v>3490</v>
      </c>
      <c r="F7" s="207" t="n">
        <v>2101</v>
      </c>
      <c r="G7" s="208" t="n">
        <v>1080</v>
      </c>
      <c r="H7" s="206" t="n">
        <v>708</v>
      </c>
      <c r="I7" s="207" t="n">
        <v>3747</v>
      </c>
      <c r="J7" s="207" t="n">
        <v>1139</v>
      </c>
      <c r="K7" s="207" t="n">
        <v>3061</v>
      </c>
      <c r="L7" s="208" t="n">
        <v>1906</v>
      </c>
      <c r="M7" s="206" t="n">
        <v>1450</v>
      </c>
      <c r="N7" s="207" t="n">
        <v>7237</v>
      </c>
      <c r="O7" s="207" t="n">
        <v>5162</v>
      </c>
      <c r="P7" s="209" t="n">
        <v>2986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06</v>
      </c>
      <c r="E8" s="211" t="n">
        <v>2512</v>
      </c>
      <c r="F8" s="211" t="n">
        <v>1717</v>
      </c>
      <c r="G8" s="212" t="n">
        <v>837</v>
      </c>
      <c r="H8" s="210" t="n">
        <v>417</v>
      </c>
      <c r="I8" s="211" t="n">
        <v>2355</v>
      </c>
      <c r="J8" s="211" t="n">
        <v>603</v>
      </c>
      <c r="K8" s="211" t="n">
        <v>2407</v>
      </c>
      <c r="L8" s="212" t="n">
        <v>1398</v>
      </c>
      <c r="M8" s="210" t="n">
        <v>823</v>
      </c>
      <c r="N8" s="211" t="n">
        <v>4867</v>
      </c>
      <c r="O8" s="211" t="n">
        <v>4124</v>
      </c>
      <c r="P8" s="213" t="n">
        <v>2235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58</v>
      </c>
      <c r="E9" s="215" t="n">
        <v>496</v>
      </c>
      <c r="F9" s="215" t="n">
        <v>346</v>
      </c>
      <c r="G9" s="216" t="n">
        <v>154</v>
      </c>
      <c r="H9" s="214" t="n">
        <v>54</v>
      </c>
      <c r="I9" s="215" t="n">
        <v>376</v>
      </c>
      <c r="J9" s="215" t="n">
        <v>115</v>
      </c>
      <c r="K9" s="215" t="n">
        <v>488</v>
      </c>
      <c r="L9" s="216" t="n">
        <v>262</v>
      </c>
      <c r="M9" s="214" t="n">
        <v>112</v>
      </c>
      <c r="N9" s="215" t="n">
        <v>872</v>
      </c>
      <c r="O9" s="215" t="n">
        <v>834</v>
      </c>
      <c r="P9" s="217" t="n">
        <v>416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8</v>
      </c>
      <c r="E10" s="215" t="n">
        <v>248</v>
      </c>
      <c r="F10" s="215" t="n">
        <v>265</v>
      </c>
      <c r="G10" s="216" t="n">
        <v>134</v>
      </c>
      <c r="H10" s="214" t="n">
        <v>10</v>
      </c>
      <c r="I10" s="215" t="n">
        <v>217</v>
      </c>
      <c r="J10" s="215" t="n">
        <v>41</v>
      </c>
      <c r="K10" s="215" t="n">
        <v>373</v>
      </c>
      <c r="L10" s="216" t="n">
        <v>253</v>
      </c>
      <c r="M10" s="214" t="n">
        <v>28</v>
      </c>
      <c r="N10" s="215" t="n">
        <v>465</v>
      </c>
      <c r="O10" s="215" t="n">
        <v>638</v>
      </c>
      <c r="P10" s="217" t="n">
        <v>387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29</v>
      </c>
      <c r="E11" s="215" t="n">
        <v>952</v>
      </c>
      <c r="F11" s="215" t="n">
        <v>550</v>
      </c>
      <c r="G11" s="216" t="n">
        <v>247</v>
      </c>
      <c r="H11" s="214" t="n">
        <v>190</v>
      </c>
      <c r="I11" s="215" t="n">
        <v>1031</v>
      </c>
      <c r="J11" s="215" t="n">
        <v>296</v>
      </c>
      <c r="K11" s="215" t="n">
        <v>844</v>
      </c>
      <c r="L11" s="216" t="n">
        <v>493</v>
      </c>
      <c r="M11" s="214" t="n">
        <v>419</v>
      </c>
      <c r="N11" s="215" t="n">
        <v>1983</v>
      </c>
      <c r="O11" s="215" t="n">
        <v>1394</v>
      </c>
      <c r="P11" s="217" t="n">
        <v>740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1</v>
      </c>
      <c r="E12" s="215" t="n">
        <v>533</v>
      </c>
      <c r="F12" s="215" t="n">
        <v>440</v>
      </c>
      <c r="G12" s="216" t="n">
        <v>220</v>
      </c>
      <c r="H12" s="214" t="n">
        <v>67</v>
      </c>
      <c r="I12" s="215" t="n">
        <v>523</v>
      </c>
      <c r="J12" s="215" t="n">
        <v>127</v>
      </c>
      <c r="K12" s="215" t="n">
        <v>681</v>
      </c>
      <c r="L12" s="216" t="n">
        <v>430</v>
      </c>
      <c r="M12" s="214" t="n">
        <v>128</v>
      </c>
      <c r="N12" s="215" t="n">
        <v>1056</v>
      </c>
      <c r="O12" s="215" t="n">
        <v>1121</v>
      </c>
      <c r="P12" s="217" t="n">
        <v>650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9</v>
      </c>
      <c r="H13" s="214" t="n">
        <v>0</v>
      </c>
      <c r="I13" s="215" t="n">
        <v>10</v>
      </c>
      <c r="J13" s="215" t="n">
        <v>1</v>
      </c>
      <c r="K13" s="215" t="n">
        <v>37</v>
      </c>
      <c r="L13" s="216" t="n">
        <v>21</v>
      </c>
      <c r="M13" s="214" t="n">
        <v>0</v>
      </c>
      <c r="N13" s="215" t="n">
        <v>24</v>
      </c>
      <c r="O13" s="215" t="n">
        <v>66</v>
      </c>
      <c r="P13" s="217" t="n">
        <v>40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7</v>
      </c>
      <c r="E14" s="215" t="n">
        <v>195</v>
      </c>
      <c r="F14" s="215" t="n">
        <v>233</v>
      </c>
      <c r="G14" s="216" t="n">
        <v>141</v>
      </c>
      <c r="H14" s="214" t="n">
        <v>14</v>
      </c>
      <c r="I14" s="215" t="n">
        <v>189</v>
      </c>
      <c r="J14" s="215" t="n">
        <v>34</v>
      </c>
      <c r="K14" s="215" t="n">
        <v>331</v>
      </c>
      <c r="L14" s="216" t="n">
        <v>210</v>
      </c>
      <c r="M14" s="214" t="n">
        <v>31</v>
      </c>
      <c r="N14" s="215" t="n">
        <v>384</v>
      </c>
      <c r="O14" s="215" t="n">
        <v>564</v>
      </c>
      <c r="P14" s="217" t="n">
        <v>351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1</v>
      </c>
      <c r="E15" s="215" t="n">
        <v>288</v>
      </c>
      <c r="F15" s="215" t="n">
        <v>407</v>
      </c>
      <c r="G15" s="216" t="n">
        <v>200</v>
      </c>
      <c r="H15" s="214" t="n">
        <v>24</v>
      </c>
      <c r="I15" s="215" t="n">
        <v>287</v>
      </c>
      <c r="J15" s="215" t="n">
        <v>56</v>
      </c>
      <c r="K15" s="215" t="n">
        <v>545</v>
      </c>
      <c r="L15" s="216" t="n">
        <v>348</v>
      </c>
      <c r="M15" s="214" t="n">
        <v>45</v>
      </c>
      <c r="N15" s="215" t="n">
        <v>575</v>
      </c>
      <c r="O15" s="215" t="n">
        <v>952</v>
      </c>
      <c r="P15" s="217" t="n">
        <v>548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6</v>
      </c>
      <c r="E16" s="215" t="n">
        <v>143</v>
      </c>
      <c r="F16" s="215" t="n">
        <v>113</v>
      </c>
      <c r="G16" s="216" t="n">
        <v>50</v>
      </c>
      <c r="H16" s="214" t="n">
        <v>16</v>
      </c>
      <c r="I16" s="215" t="n">
        <v>126</v>
      </c>
      <c r="J16" s="215" t="n">
        <v>38</v>
      </c>
      <c r="K16" s="215" t="n">
        <v>146</v>
      </c>
      <c r="L16" s="216" t="n">
        <v>83</v>
      </c>
      <c r="M16" s="214" t="n">
        <v>42</v>
      </c>
      <c r="N16" s="215" t="n">
        <v>269</v>
      </c>
      <c r="O16" s="215" t="n">
        <v>259</v>
      </c>
      <c r="P16" s="217" t="n">
        <v>133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2</v>
      </c>
      <c r="F17" s="215" t="n">
        <v>32</v>
      </c>
      <c r="G17" s="216" t="n">
        <v>16</v>
      </c>
      <c r="H17" s="214" t="n">
        <v>0</v>
      </c>
      <c r="I17" s="215" t="n">
        <v>14</v>
      </c>
      <c r="J17" s="215" t="n">
        <v>0</v>
      </c>
      <c r="K17" s="215" t="n">
        <v>48</v>
      </c>
      <c r="L17" s="216" t="n">
        <v>28</v>
      </c>
      <c r="M17" s="214" t="n">
        <v>0</v>
      </c>
      <c r="N17" s="215" t="n">
        <v>26</v>
      </c>
      <c r="O17" s="215" t="n">
        <v>80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71</v>
      </c>
      <c r="F19" s="211" t="n">
        <v>154</v>
      </c>
      <c r="G19" s="212" t="n">
        <v>86</v>
      </c>
      <c r="H19" s="210" t="n">
        <v>9</v>
      </c>
      <c r="I19" s="211" t="n">
        <v>67</v>
      </c>
      <c r="J19" s="211" t="n">
        <v>21</v>
      </c>
      <c r="K19" s="211" t="n">
        <v>220</v>
      </c>
      <c r="L19" s="212" t="n">
        <v>130</v>
      </c>
      <c r="M19" s="210" t="n">
        <v>21</v>
      </c>
      <c r="N19" s="211" t="n">
        <v>238</v>
      </c>
      <c r="O19" s="211" t="n">
        <v>374</v>
      </c>
      <c r="P19" s="213" t="n">
        <v>216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14</v>
      </c>
      <c r="E20" s="218" t="n">
        <v>8296</v>
      </c>
      <c r="F20" s="218" t="n">
        <v>5748</v>
      </c>
      <c r="G20" s="218" t="n">
        <v>2877</v>
      </c>
      <c r="H20" s="218" t="n">
        <v>1445</v>
      </c>
      <c r="I20" s="218" t="n">
        <v>8339</v>
      </c>
      <c r="J20" s="218" t="n">
        <v>2314</v>
      </c>
      <c r="K20" s="218" t="n">
        <v>8284</v>
      </c>
      <c r="L20" s="218" t="n">
        <v>5026</v>
      </c>
      <c r="M20" s="218" t="n">
        <v>2959</v>
      </c>
      <c r="N20" s="218" t="n">
        <v>16635</v>
      </c>
      <c r="O20" s="218" t="n">
        <v>14032</v>
      </c>
      <c r="P20" s="218" t="n">
        <v>7903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4</v>
      </c>
      <c r="E21" s="207" t="n">
        <v>155</v>
      </c>
      <c r="F21" s="207" t="n">
        <v>171</v>
      </c>
      <c r="G21" s="208" t="n">
        <v>88</v>
      </c>
      <c r="H21" s="206" t="n">
        <v>15</v>
      </c>
      <c r="I21" s="207" t="n">
        <v>122</v>
      </c>
      <c r="J21" s="207" t="n">
        <v>27</v>
      </c>
      <c r="K21" s="207" t="n">
        <v>233</v>
      </c>
      <c r="L21" s="208" t="n">
        <v>158</v>
      </c>
      <c r="M21" s="206" t="n">
        <v>29</v>
      </c>
      <c r="N21" s="207" t="n">
        <v>277</v>
      </c>
      <c r="O21" s="207" t="n">
        <v>404</v>
      </c>
      <c r="P21" s="209" t="n">
        <v>246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4</v>
      </c>
      <c r="E22" s="223" t="n">
        <v>155</v>
      </c>
      <c r="F22" s="223" t="n">
        <v>171</v>
      </c>
      <c r="G22" s="224" t="n">
        <v>88</v>
      </c>
      <c r="H22" s="222" t="n">
        <v>15</v>
      </c>
      <c r="I22" s="223" t="n">
        <v>122</v>
      </c>
      <c r="J22" s="223" t="n">
        <v>27</v>
      </c>
      <c r="K22" s="223" t="n">
        <v>233</v>
      </c>
      <c r="L22" s="224" t="n">
        <v>158</v>
      </c>
      <c r="M22" s="222" t="n">
        <v>29</v>
      </c>
      <c r="N22" s="223" t="n">
        <v>277</v>
      </c>
      <c r="O22" s="223" t="n">
        <v>404</v>
      </c>
      <c r="P22" s="225" t="n">
        <v>246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1</v>
      </c>
      <c r="E23" s="227" t="n">
        <v>156</v>
      </c>
      <c r="F23" s="227" t="n">
        <v>184</v>
      </c>
      <c r="G23" s="228" t="n">
        <v>97</v>
      </c>
      <c r="H23" s="226" t="n">
        <v>19</v>
      </c>
      <c r="I23" s="227" t="n">
        <v>149</v>
      </c>
      <c r="J23" s="227" t="n">
        <v>38</v>
      </c>
      <c r="K23" s="227" t="n">
        <v>225</v>
      </c>
      <c r="L23" s="228" t="n">
        <v>149</v>
      </c>
      <c r="M23" s="226" t="n">
        <v>30</v>
      </c>
      <c r="N23" s="227" t="n">
        <v>305</v>
      </c>
      <c r="O23" s="227" t="n">
        <v>409</v>
      </c>
      <c r="P23" s="229" t="n">
        <v>246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2</v>
      </c>
      <c r="E24" s="215" t="n">
        <v>298</v>
      </c>
      <c r="F24" s="215" t="n">
        <v>345</v>
      </c>
      <c r="G24" s="216" t="n">
        <v>193</v>
      </c>
      <c r="H24" s="214" t="n">
        <v>39</v>
      </c>
      <c r="I24" s="215" t="n">
        <v>297</v>
      </c>
      <c r="J24" s="215" t="n">
        <v>66</v>
      </c>
      <c r="K24" s="215" t="n">
        <v>429</v>
      </c>
      <c r="L24" s="216" t="n">
        <v>271</v>
      </c>
      <c r="M24" s="214" t="n">
        <v>81</v>
      </c>
      <c r="N24" s="215" t="n">
        <v>595</v>
      </c>
      <c r="O24" s="215" t="n">
        <v>774</v>
      </c>
      <c r="P24" s="217" t="n">
        <v>464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3</v>
      </c>
      <c r="E25" s="223" t="n">
        <v>454</v>
      </c>
      <c r="F25" s="223" t="n">
        <v>529</v>
      </c>
      <c r="G25" s="224" t="n">
        <v>290</v>
      </c>
      <c r="H25" s="222" t="n">
        <v>58</v>
      </c>
      <c r="I25" s="223" t="n">
        <v>446</v>
      </c>
      <c r="J25" s="223" t="n">
        <v>104</v>
      </c>
      <c r="K25" s="223" t="n">
        <v>654</v>
      </c>
      <c r="L25" s="224" t="n">
        <v>420</v>
      </c>
      <c r="M25" s="222" t="n">
        <v>111</v>
      </c>
      <c r="N25" s="223" t="n">
        <v>900</v>
      </c>
      <c r="O25" s="223" t="n">
        <v>1183</v>
      </c>
      <c r="P25" s="225" t="n">
        <v>710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38</v>
      </c>
      <c r="F26" s="211" t="n">
        <v>203</v>
      </c>
      <c r="G26" s="212" t="n">
        <v>107</v>
      </c>
      <c r="H26" s="210" t="n">
        <v>19</v>
      </c>
      <c r="I26" s="211" t="n">
        <v>127</v>
      </c>
      <c r="J26" s="211" t="n">
        <v>19</v>
      </c>
      <c r="K26" s="211" t="n">
        <v>244</v>
      </c>
      <c r="L26" s="212" t="n">
        <v>159</v>
      </c>
      <c r="M26" s="210" t="n">
        <v>41</v>
      </c>
      <c r="N26" s="211" t="n">
        <v>265</v>
      </c>
      <c r="O26" s="211" t="n">
        <v>447</v>
      </c>
      <c r="P26" s="213" t="n">
        <v>266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4</v>
      </c>
      <c r="F27" s="215" t="n">
        <v>124</v>
      </c>
      <c r="G27" s="216" t="n">
        <v>69</v>
      </c>
      <c r="H27" s="214" t="n">
        <v>6</v>
      </c>
      <c r="I27" s="215" t="n">
        <v>77</v>
      </c>
      <c r="J27" s="215" t="n">
        <v>13</v>
      </c>
      <c r="K27" s="215" t="n">
        <v>147</v>
      </c>
      <c r="L27" s="216" t="n">
        <v>102</v>
      </c>
      <c r="M27" s="214" t="n">
        <v>11</v>
      </c>
      <c r="N27" s="215" t="n">
        <v>171</v>
      </c>
      <c r="O27" s="215" t="n">
        <v>271</v>
      </c>
      <c r="P27" s="217" t="n">
        <v>171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32</v>
      </c>
      <c r="F28" s="231" t="n">
        <v>327</v>
      </c>
      <c r="G28" s="232" t="n">
        <v>176</v>
      </c>
      <c r="H28" s="230" t="n">
        <v>25</v>
      </c>
      <c r="I28" s="231" t="n">
        <v>204</v>
      </c>
      <c r="J28" s="231" t="n">
        <v>32</v>
      </c>
      <c r="K28" s="231" t="n">
        <v>391</v>
      </c>
      <c r="L28" s="232" t="n">
        <v>261</v>
      </c>
      <c r="M28" s="230" t="n">
        <v>52</v>
      </c>
      <c r="N28" s="231" t="n">
        <v>436</v>
      </c>
      <c r="O28" s="231" t="n">
        <v>718</v>
      </c>
      <c r="P28" s="233" t="n">
        <v>437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2</v>
      </c>
      <c r="F29" s="211" t="n">
        <v>384</v>
      </c>
      <c r="G29" s="212" t="n">
        <v>204</v>
      </c>
      <c r="H29" s="210" t="n">
        <v>42</v>
      </c>
      <c r="I29" s="211" t="n">
        <v>331</v>
      </c>
      <c r="J29" s="211" t="n">
        <v>71</v>
      </c>
      <c r="K29" s="211" t="n">
        <v>525</v>
      </c>
      <c r="L29" s="212" t="n">
        <v>344</v>
      </c>
      <c r="M29" s="210" t="n">
        <v>90</v>
      </c>
      <c r="N29" s="211" t="n">
        <v>713</v>
      </c>
      <c r="O29" s="211" t="n">
        <v>909</v>
      </c>
      <c r="P29" s="213" t="n">
        <v>548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62</v>
      </c>
      <c r="F30" s="215" t="n">
        <v>123</v>
      </c>
      <c r="G30" s="216" t="n">
        <v>64</v>
      </c>
      <c r="H30" s="214" t="n">
        <v>5</v>
      </c>
      <c r="I30" s="215" t="n">
        <v>53</v>
      </c>
      <c r="J30" s="215" t="n">
        <v>13</v>
      </c>
      <c r="K30" s="215" t="n">
        <v>156</v>
      </c>
      <c r="L30" s="216" t="n">
        <v>101</v>
      </c>
      <c r="M30" s="214" t="n">
        <v>10</v>
      </c>
      <c r="N30" s="215" t="n">
        <v>115</v>
      </c>
      <c r="O30" s="215" t="n">
        <v>279</v>
      </c>
      <c r="P30" s="217" t="n">
        <v>165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44</v>
      </c>
      <c r="F31" s="231" t="n">
        <v>507</v>
      </c>
      <c r="G31" s="232" t="n">
        <v>268</v>
      </c>
      <c r="H31" s="230" t="n">
        <v>47</v>
      </c>
      <c r="I31" s="231" t="n">
        <v>384</v>
      </c>
      <c r="J31" s="231" t="n">
        <v>84</v>
      </c>
      <c r="K31" s="231" t="n">
        <v>681</v>
      </c>
      <c r="L31" s="232" t="n">
        <v>445</v>
      </c>
      <c r="M31" s="230" t="n">
        <v>100</v>
      </c>
      <c r="N31" s="231" t="n">
        <v>828</v>
      </c>
      <c r="O31" s="231" t="n">
        <v>1188</v>
      </c>
      <c r="P31" s="233" t="n">
        <v>713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1</v>
      </c>
      <c r="E32" s="211" t="n">
        <v>177</v>
      </c>
      <c r="F32" s="211" t="n">
        <v>178</v>
      </c>
      <c r="G32" s="212" t="n">
        <v>93</v>
      </c>
      <c r="H32" s="210" t="n">
        <v>14</v>
      </c>
      <c r="I32" s="211" t="n">
        <v>142</v>
      </c>
      <c r="J32" s="211" t="n">
        <v>24</v>
      </c>
      <c r="K32" s="211" t="n">
        <v>275</v>
      </c>
      <c r="L32" s="212" t="n">
        <v>181</v>
      </c>
      <c r="M32" s="210" t="n">
        <v>35</v>
      </c>
      <c r="N32" s="211" t="n">
        <v>319</v>
      </c>
      <c r="O32" s="211" t="n">
        <v>453</v>
      </c>
      <c r="P32" s="213" t="n">
        <v>274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4</v>
      </c>
      <c r="E33" s="215" t="n">
        <v>100</v>
      </c>
      <c r="F33" s="215" t="n">
        <v>143</v>
      </c>
      <c r="G33" s="216" t="n">
        <v>81</v>
      </c>
      <c r="H33" s="214" t="n">
        <v>13</v>
      </c>
      <c r="I33" s="215" t="n">
        <v>92</v>
      </c>
      <c r="J33" s="215" t="n">
        <v>12</v>
      </c>
      <c r="K33" s="215" t="n">
        <v>169</v>
      </c>
      <c r="L33" s="216" t="n">
        <v>110</v>
      </c>
      <c r="M33" s="214" t="n">
        <v>27</v>
      </c>
      <c r="N33" s="215" t="n">
        <v>192</v>
      </c>
      <c r="O33" s="215" t="n">
        <v>312</v>
      </c>
      <c r="P33" s="217" t="n">
        <v>191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5</v>
      </c>
      <c r="E34" s="231" t="n">
        <v>277</v>
      </c>
      <c r="F34" s="231" t="n">
        <v>321</v>
      </c>
      <c r="G34" s="232" t="n">
        <v>174</v>
      </c>
      <c r="H34" s="230" t="n">
        <v>27</v>
      </c>
      <c r="I34" s="231" t="n">
        <v>234</v>
      </c>
      <c r="J34" s="231" t="n">
        <v>36</v>
      </c>
      <c r="K34" s="231" t="n">
        <v>444</v>
      </c>
      <c r="L34" s="232" t="n">
        <v>291</v>
      </c>
      <c r="M34" s="230" t="n">
        <v>62</v>
      </c>
      <c r="N34" s="231" t="n">
        <v>511</v>
      </c>
      <c r="O34" s="231" t="n">
        <v>765</v>
      </c>
      <c r="P34" s="233" t="n">
        <v>465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29</v>
      </c>
      <c r="F35" s="207" t="n">
        <v>180</v>
      </c>
      <c r="G35" s="208" t="n">
        <v>90</v>
      </c>
      <c r="H35" s="206" t="n">
        <v>18</v>
      </c>
      <c r="I35" s="207" t="n">
        <v>116</v>
      </c>
      <c r="J35" s="207" t="n">
        <v>20</v>
      </c>
      <c r="K35" s="207" t="n">
        <v>243</v>
      </c>
      <c r="L35" s="208" t="n">
        <v>155</v>
      </c>
      <c r="M35" s="206" t="n">
        <v>36</v>
      </c>
      <c r="N35" s="207" t="n">
        <v>245</v>
      </c>
      <c r="O35" s="207" t="n">
        <v>423</v>
      </c>
      <c r="P35" s="209" t="n">
        <v>245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6</v>
      </c>
      <c r="E36" s="215" t="n">
        <v>114</v>
      </c>
      <c r="F36" s="215" t="n">
        <v>171</v>
      </c>
      <c r="G36" s="216" t="n">
        <v>69</v>
      </c>
      <c r="H36" s="214" t="n">
        <v>14</v>
      </c>
      <c r="I36" s="215" t="n">
        <v>129</v>
      </c>
      <c r="J36" s="215" t="n">
        <v>32</v>
      </c>
      <c r="K36" s="215" t="n">
        <v>243</v>
      </c>
      <c r="L36" s="216" t="n">
        <v>158</v>
      </c>
      <c r="M36" s="214" t="n">
        <v>30</v>
      </c>
      <c r="N36" s="215" t="n">
        <v>243</v>
      </c>
      <c r="O36" s="215" t="n">
        <v>414</v>
      </c>
      <c r="P36" s="217" t="n">
        <v>227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4</v>
      </c>
      <c r="E37" s="231" t="n">
        <v>243</v>
      </c>
      <c r="F37" s="231" t="n">
        <v>351</v>
      </c>
      <c r="G37" s="232" t="n">
        <v>159</v>
      </c>
      <c r="H37" s="230" t="n">
        <v>32</v>
      </c>
      <c r="I37" s="231" t="n">
        <v>245</v>
      </c>
      <c r="J37" s="231" t="n">
        <v>52</v>
      </c>
      <c r="K37" s="231" t="n">
        <v>486</v>
      </c>
      <c r="L37" s="232" t="n">
        <v>313</v>
      </c>
      <c r="M37" s="230" t="n">
        <v>66</v>
      </c>
      <c r="N37" s="231" t="n">
        <v>488</v>
      </c>
      <c r="O37" s="231" t="n">
        <v>837</v>
      </c>
      <c r="P37" s="233" t="n">
        <v>472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30</v>
      </c>
      <c r="E38" s="237" t="n">
        <v>10101</v>
      </c>
      <c r="F38" s="237" t="n">
        <v>7954</v>
      </c>
      <c r="G38" s="237" t="n">
        <v>4032</v>
      </c>
      <c r="H38" s="237" t="n">
        <v>1649</v>
      </c>
      <c r="I38" s="237" t="n">
        <v>9974</v>
      </c>
      <c r="J38" s="237" t="n">
        <v>2649</v>
      </c>
      <c r="K38" s="237" t="n">
        <v>11173</v>
      </c>
      <c r="L38" s="237" t="n">
        <v>6914</v>
      </c>
      <c r="M38" s="237" t="n">
        <v>3379</v>
      </c>
      <c r="N38" s="237" t="n">
        <v>20075</v>
      </c>
      <c r="O38" s="237" t="n">
        <v>19127</v>
      </c>
      <c r="P38" s="237" t="n">
        <v>10946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3" activeCellId="0" sqref="H3:R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71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271</v>
      </c>
      <c r="E6" s="20" t="s">
        <v>11</v>
      </c>
      <c r="F6" s="21" t="n">
        <v>133</v>
      </c>
      <c r="G6" s="22" t="s">
        <v>12</v>
      </c>
      <c r="H6" s="23" t="n">
        <v>6335</v>
      </c>
      <c r="I6" s="20" t="s">
        <v>11</v>
      </c>
      <c r="J6" s="24" t="n">
        <v>57</v>
      </c>
      <c r="K6" s="25" t="s">
        <v>12</v>
      </c>
      <c r="L6" s="23" t="n">
        <v>7517</v>
      </c>
      <c r="M6" s="20" t="s">
        <v>11</v>
      </c>
      <c r="N6" s="24" t="n">
        <v>122</v>
      </c>
      <c r="O6" s="25" t="s">
        <v>12</v>
      </c>
      <c r="P6" s="23" t="n">
        <v>13852</v>
      </c>
      <c r="Q6" s="20" t="s">
        <v>11</v>
      </c>
      <c r="R6" s="24" t="n">
        <v>179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25</v>
      </c>
      <c r="E7" s="28" t="s">
        <v>11</v>
      </c>
      <c r="F7" s="29" t="n">
        <v>94</v>
      </c>
      <c r="G7" s="30" t="s">
        <v>12</v>
      </c>
      <c r="H7" s="31" t="n">
        <v>4614</v>
      </c>
      <c r="I7" s="28" t="s">
        <v>11</v>
      </c>
      <c r="J7" s="32" t="n">
        <v>75</v>
      </c>
      <c r="K7" s="33" t="s">
        <v>12</v>
      </c>
      <c r="L7" s="34" t="n">
        <v>5155</v>
      </c>
      <c r="M7" s="35" t="s">
        <v>11</v>
      </c>
      <c r="N7" s="36" t="n">
        <v>44</v>
      </c>
      <c r="O7" s="37" t="s">
        <v>12</v>
      </c>
      <c r="P7" s="38" t="n">
        <v>9769</v>
      </c>
      <c r="Q7" s="39" t="s">
        <v>11</v>
      </c>
      <c r="R7" s="40" t="n">
        <v>119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6</v>
      </c>
      <c r="E8" s="39" t="s">
        <v>11</v>
      </c>
      <c r="F8" s="45" t="n">
        <v>15</v>
      </c>
      <c r="G8" s="46" t="s">
        <v>12</v>
      </c>
      <c r="H8" s="38" t="n">
        <v>896</v>
      </c>
      <c r="I8" s="39" t="s">
        <v>11</v>
      </c>
      <c r="J8" s="40" t="n">
        <v>7</v>
      </c>
      <c r="K8" s="41" t="s">
        <v>12</v>
      </c>
      <c r="L8" s="34" t="n">
        <v>909</v>
      </c>
      <c r="M8" s="47" t="s">
        <v>11</v>
      </c>
      <c r="N8" s="48" t="n">
        <v>13</v>
      </c>
      <c r="O8" s="49" t="s">
        <v>12</v>
      </c>
      <c r="P8" s="31" t="n">
        <v>1805</v>
      </c>
      <c r="Q8" s="28" t="s">
        <v>11</v>
      </c>
      <c r="R8" s="32" t="n">
        <v>20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2</v>
      </c>
      <c r="E9" s="39" t="s">
        <v>11</v>
      </c>
      <c r="F9" s="45" t="n">
        <v>11</v>
      </c>
      <c r="G9" s="46" t="s">
        <v>12</v>
      </c>
      <c r="H9" s="38" t="n">
        <v>528</v>
      </c>
      <c r="I9" s="39" t="s">
        <v>11</v>
      </c>
      <c r="J9" s="40" t="n">
        <v>2</v>
      </c>
      <c r="K9" s="41" t="s">
        <v>12</v>
      </c>
      <c r="L9" s="34" t="n">
        <v>594</v>
      </c>
      <c r="M9" s="47" t="s">
        <v>11</v>
      </c>
      <c r="N9" s="48" t="n">
        <v>10</v>
      </c>
      <c r="O9" s="49" t="s">
        <v>12</v>
      </c>
      <c r="P9" s="31" t="n">
        <v>1122</v>
      </c>
      <c r="Q9" s="28" t="s">
        <v>11</v>
      </c>
      <c r="R9" s="32" t="n">
        <v>12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8</v>
      </c>
      <c r="E10" s="39" t="s">
        <v>11</v>
      </c>
      <c r="F10" s="45" t="n">
        <v>32</v>
      </c>
      <c r="G10" s="46" t="s">
        <v>12</v>
      </c>
      <c r="H10" s="38" t="n">
        <v>1726</v>
      </c>
      <c r="I10" s="39" t="s">
        <v>11</v>
      </c>
      <c r="J10" s="40" t="n">
        <v>12</v>
      </c>
      <c r="K10" s="41" t="s">
        <v>12</v>
      </c>
      <c r="L10" s="34" t="n">
        <v>2065</v>
      </c>
      <c r="M10" s="47" t="s">
        <v>11</v>
      </c>
      <c r="N10" s="48" t="n">
        <v>26</v>
      </c>
      <c r="O10" s="49" t="s">
        <v>12</v>
      </c>
      <c r="P10" s="31" t="n">
        <v>3791</v>
      </c>
      <c r="Q10" s="28" t="s">
        <v>11</v>
      </c>
      <c r="R10" s="32" t="n">
        <v>38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56</v>
      </c>
      <c r="E11" s="28" t="s">
        <v>11</v>
      </c>
      <c r="F11" s="29" t="n">
        <v>4</v>
      </c>
      <c r="G11" s="30" t="s">
        <v>12</v>
      </c>
      <c r="H11" s="31" t="n">
        <v>1034</v>
      </c>
      <c r="I11" s="28" t="s">
        <v>11</v>
      </c>
      <c r="J11" s="32" t="n">
        <v>4</v>
      </c>
      <c r="K11" s="33" t="s">
        <v>12</v>
      </c>
      <c r="L11" s="34" t="n">
        <v>1264</v>
      </c>
      <c r="M11" s="47" t="s">
        <v>11</v>
      </c>
      <c r="N11" s="48" t="n">
        <v>5</v>
      </c>
      <c r="O11" s="49" t="s">
        <v>12</v>
      </c>
      <c r="P11" s="31" t="n">
        <v>2298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4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47</v>
      </c>
      <c r="M12" s="47" t="s">
        <v>11</v>
      </c>
      <c r="N12" s="48" t="n">
        <v>0</v>
      </c>
      <c r="O12" s="49" t="s">
        <v>12</v>
      </c>
      <c r="P12" s="31" t="n">
        <v>90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25</v>
      </c>
      <c r="E13" s="28" t="s">
        <v>11</v>
      </c>
      <c r="F13" s="29" t="n">
        <v>0</v>
      </c>
      <c r="G13" s="30" t="s">
        <v>12</v>
      </c>
      <c r="H13" s="31" t="n">
        <v>440</v>
      </c>
      <c r="I13" s="28" t="s">
        <v>11</v>
      </c>
      <c r="J13" s="32" t="n">
        <v>0</v>
      </c>
      <c r="K13" s="33" t="s">
        <v>12</v>
      </c>
      <c r="L13" s="34" t="n">
        <v>531</v>
      </c>
      <c r="M13" s="47" t="s">
        <v>11</v>
      </c>
      <c r="N13" s="48" t="n">
        <v>2</v>
      </c>
      <c r="O13" s="49" t="s">
        <v>12</v>
      </c>
      <c r="P13" s="31" t="n">
        <v>971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3</v>
      </c>
      <c r="E14" s="28" t="s">
        <v>11</v>
      </c>
      <c r="F14" s="29" t="n">
        <v>11</v>
      </c>
      <c r="G14" s="30" t="s">
        <v>12</v>
      </c>
      <c r="H14" s="31" t="n">
        <v>715</v>
      </c>
      <c r="I14" s="28" t="s">
        <v>11</v>
      </c>
      <c r="J14" s="32" t="n">
        <v>1</v>
      </c>
      <c r="K14" s="33" t="s">
        <v>12</v>
      </c>
      <c r="L14" s="34" t="n">
        <v>855</v>
      </c>
      <c r="M14" s="47" t="s">
        <v>11</v>
      </c>
      <c r="N14" s="48" t="n">
        <v>12</v>
      </c>
      <c r="O14" s="49" t="s">
        <v>12</v>
      </c>
      <c r="P14" s="31" t="n">
        <v>1570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1</v>
      </c>
      <c r="E15" s="28" t="s">
        <v>11</v>
      </c>
      <c r="F15" s="29" t="n">
        <v>0</v>
      </c>
      <c r="G15" s="30" t="s">
        <v>12</v>
      </c>
      <c r="H15" s="31" t="n">
        <v>283</v>
      </c>
      <c r="I15" s="28" t="s">
        <v>11</v>
      </c>
      <c r="J15" s="32" t="n">
        <v>0</v>
      </c>
      <c r="K15" s="33" t="s">
        <v>12</v>
      </c>
      <c r="L15" s="34" t="n">
        <v>287</v>
      </c>
      <c r="M15" s="47" t="s">
        <v>11</v>
      </c>
      <c r="N15" s="48" t="n">
        <v>0</v>
      </c>
      <c r="O15" s="49" t="s">
        <v>12</v>
      </c>
      <c r="P15" s="31" t="n">
        <v>570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7</v>
      </c>
      <c r="E16" s="28" t="s">
        <v>11</v>
      </c>
      <c r="F16" s="29" t="n">
        <v>0</v>
      </c>
      <c r="G16" s="30" t="s">
        <v>12</v>
      </c>
      <c r="H16" s="31" t="n">
        <v>44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6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3</v>
      </c>
      <c r="E18" s="28" t="s">
        <v>11</v>
      </c>
      <c r="F18" s="29" t="n">
        <v>0</v>
      </c>
      <c r="G18" s="30" t="s">
        <v>12</v>
      </c>
      <c r="H18" s="31" t="n">
        <v>339</v>
      </c>
      <c r="I18" s="28" t="s">
        <v>11</v>
      </c>
      <c r="J18" s="32" t="n">
        <v>0</v>
      </c>
      <c r="K18" s="33" t="s">
        <v>12</v>
      </c>
      <c r="L18" s="34" t="n">
        <v>292</v>
      </c>
      <c r="M18" s="35" t="s">
        <v>11</v>
      </c>
      <c r="N18" s="36" t="n">
        <v>0</v>
      </c>
      <c r="O18" s="37" t="s">
        <v>12</v>
      </c>
      <c r="P18" s="38" t="n">
        <v>631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790</v>
      </c>
      <c r="E19" s="55" t="s">
        <v>11</v>
      </c>
      <c r="F19" s="56" t="n">
        <v>274</v>
      </c>
      <c r="G19" s="57" t="s">
        <v>12</v>
      </c>
      <c r="H19" s="54" t="n">
        <v>15531</v>
      </c>
      <c r="I19" s="55" t="s">
        <v>11</v>
      </c>
      <c r="J19" s="58" t="n">
        <v>149</v>
      </c>
      <c r="K19" s="59" t="s">
        <v>12</v>
      </c>
      <c r="L19" s="54" t="n">
        <v>18029</v>
      </c>
      <c r="M19" s="55" t="s">
        <v>11</v>
      </c>
      <c r="N19" s="58" t="n">
        <v>211</v>
      </c>
      <c r="O19" s="59" t="s">
        <v>12</v>
      </c>
      <c r="P19" s="54" t="n">
        <v>33560</v>
      </c>
      <c r="Q19" s="55" t="s">
        <v>11</v>
      </c>
      <c r="R19" s="58" t="n">
        <v>360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4</v>
      </c>
      <c r="E20" s="20" t="s">
        <v>11</v>
      </c>
      <c r="F20" s="21" t="n">
        <v>23</v>
      </c>
      <c r="G20" s="22" t="s">
        <v>12</v>
      </c>
      <c r="H20" s="61" t="n">
        <v>334</v>
      </c>
      <c r="I20" s="62" t="s">
        <v>11</v>
      </c>
      <c r="J20" s="63" t="n">
        <v>24</v>
      </c>
      <c r="K20" s="64" t="s">
        <v>12</v>
      </c>
      <c r="L20" s="61" t="n">
        <v>369</v>
      </c>
      <c r="M20" s="62" t="s">
        <v>11</v>
      </c>
      <c r="N20" s="63" t="n">
        <v>10</v>
      </c>
      <c r="O20" s="64" t="s">
        <v>12</v>
      </c>
      <c r="P20" s="23" t="n">
        <v>703</v>
      </c>
      <c r="Q20" s="20" t="s">
        <v>11</v>
      </c>
      <c r="R20" s="24" t="n">
        <v>34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4</v>
      </c>
      <c r="E21" s="67" t="s">
        <v>11</v>
      </c>
      <c r="F21" s="68" t="n">
        <v>23</v>
      </c>
      <c r="G21" s="69" t="s">
        <v>12</v>
      </c>
      <c r="H21" s="70" t="n">
        <v>334</v>
      </c>
      <c r="I21" s="71" t="s">
        <v>11</v>
      </c>
      <c r="J21" s="72" t="n">
        <v>24</v>
      </c>
      <c r="K21" s="73" t="s">
        <v>12</v>
      </c>
      <c r="L21" s="70" t="n">
        <v>369</v>
      </c>
      <c r="M21" s="71" t="s">
        <v>11</v>
      </c>
      <c r="N21" s="72" t="n">
        <v>10</v>
      </c>
      <c r="O21" s="73" t="s">
        <v>12</v>
      </c>
      <c r="P21" s="74" t="n">
        <v>703</v>
      </c>
      <c r="Q21" s="67" t="s">
        <v>11</v>
      </c>
      <c r="R21" s="75" t="n">
        <v>34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06</v>
      </c>
      <c r="E22" s="39" t="s">
        <v>11</v>
      </c>
      <c r="F22" s="45" t="n">
        <v>22</v>
      </c>
      <c r="G22" s="46" t="s">
        <v>12</v>
      </c>
      <c r="H22" s="78" t="n">
        <v>348</v>
      </c>
      <c r="I22" s="35" t="s">
        <v>11</v>
      </c>
      <c r="J22" s="36" t="n">
        <v>3</v>
      </c>
      <c r="K22" s="37" t="s">
        <v>12</v>
      </c>
      <c r="L22" s="61" t="n">
        <v>389</v>
      </c>
      <c r="M22" s="62" t="s">
        <v>11</v>
      </c>
      <c r="N22" s="63" t="n">
        <v>20</v>
      </c>
      <c r="O22" s="64" t="s">
        <v>12</v>
      </c>
      <c r="P22" s="79" t="n">
        <v>737</v>
      </c>
      <c r="Q22" s="80" t="s">
        <v>11</v>
      </c>
      <c r="R22" s="81" t="n">
        <v>23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7</v>
      </c>
      <c r="E23" s="39" t="s">
        <v>11</v>
      </c>
      <c r="F23" s="45" t="n">
        <v>28</v>
      </c>
      <c r="G23" s="46" t="s">
        <v>12</v>
      </c>
      <c r="H23" s="78" t="n">
        <v>685</v>
      </c>
      <c r="I23" s="35" t="s">
        <v>11</v>
      </c>
      <c r="J23" s="36" t="n">
        <v>10</v>
      </c>
      <c r="K23" s="37" t="s">
        <v>12</v>
      </c>
      <c r="L23" s="78" t="n">
        <v>767</v>
      </c>
      <c r="M23" s="35" t="s">
        <v>11</v>
      </c>
      <c r="N23" s="36" t="n">
        <v>22</v>
      </c>
      <c r="O23" s="37" t="s">
        <v>12</v>
      </c>
      <c r="P23" s="31" t="n">
        <v>1452</v>
      </c>
      <c r="Q23" s="28" t="s">
        <v>11</v>
      </c>
      <c r="R23" s="32" t="n">
        <v>32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43</v>
      </c>
      <c r="E24" s="84" t="s">
        <v>11</v>
      </c>
      <c r="F24" s="56" t="n">
        <v>50</v>
      </c>
      <c r="G24" s="57" t="s">
        <v>12</v>
      </c>
      <c r="H24" s="54" t="n">
        <v>1033</v>
      </c>
      <c r="I24" s="55" t="s">
        <v>11</v>
      </c>
      <c r="J24" s="58" t="n">
        <v>13</v>
      </c>
      <c r="K24" s="59" t="s">
        <v>12</v>
      </c>
      <c r="L24" s="54" t="n">
        <v>1156</v>
      </c>
      <c r="M24" s="71" t="s">
        <v>11</v>
      </c>
      <c r="N24" s="72" t="n">
        <v>42</v>
      </c>
      <c r="O24" s="73" t="s">
        <v>12</v>
      </c>
      <c r="P24" s="74" t="n">
        <v>2189</v>
      </c>
      <c r="Q24" s="67" t="s">
        <v>11</v>
      </c>
      <c r="R24" s="75" t="n">
        <v>55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06</v>
      </c>
      <c r="E25" s="39" t="s">
        <v>11</v>
      </c>
      <c r="F25" s="45" t="n">
        <v>2</v>
      </c>
      <c r="G25" s="46" t="s">
        <v>12</v>
      </c>
      <c r="H25" s="78" t="n">
        <v>362</v>
      </c>
      <c r="I25" s="35" t="s">
        <v>11</v>
      </c>
      <c r="J25" s="36" t="n">
        <v>3</v>
      </c>
      <c r="K25" s="37" t="s">
        <v>12</v>
      </c>
      <c r="L25" s="78" t="n">
        <v>389</v>
      </c>
      <c r="M25" s="35" t="s">
        <v>11</v>
      </c>
      <c r="N25" s="36" t="n">
        <v>0</v>
      </c>
      <c r="O25" s="37" t="s">
        <v>12</v>
      </c>
      <c r="P25" s="38" t="n">
        <v>751</v>
      </c>
      <c r="Q25" s="39" t="s">
        <v>11</v>
      </c>
      <c r="R25" s="40" t="n">
        <v>3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1</v>
      </c>
      <c r="E26" s="28" t="s">
        <v>11</v>
      </c>
      <c r="F26" s="29" t="n">
        <v>0</v>
      </c>
      <c r="G26" s="30" t="s">
        <v>12</v>
      </c>
      <c r="H26" s="34" t="n">
        <v>222</v>
      </c>
      <c r="I26" s="47" t="s">
        <v>11</v>
      </c>
      <c r="J26" s="48" t="n">
        <v>0</v>
      </c>
      <c r="K26" s="49" t="s">
        <v>12</v>
      </c>
      <c r="L26" s="34" t="n">
        <v>229</v>
      </c>
      <c r="M26" s="47" t="s">
        <v>11</v>
      </c>
      <c r="N26" s="48" t="n">
        <v>0</v>
      </c>
      <c r="O26" s="49" t="s">
        <v>12</v>
      </c>
      <c r="P26" s="31" t="n">
        <v>451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57</v>
      </c>
      <c r="E27" s="84" t="s">
        <v>11</v>
      </c>
      <c r="F27" s="56" t="n">
        <v>2</v>
      </c>
      <c r="G27" s="57" t="s">
        <v>12</v>
      </c>
      <c r="H27" s="54" t="n">
        <v>584</v>
      </c>
      <c r="I27" s="55" t="s">
        <v>11</v>
      </c>
      <c r="J27" s="58" t="n">
        <v>3</v>
      </c>
      <c r="K27" s="59" t="s">
        <v>12</v>
      </c>
      <c r="L27" s="54" t="n">
        <v>618</v>
      </c>
      <c r="M27" s="55" t="s">
        <v>11</v>
      </c>
      <c r="N27" s="58" t="n">
        <v>0</v>
      </c>
      <c r="O27" s="59" t="s">
        <v>12</v>
      </c>
      <c r="P27" s="85" t="n">
        <v>1202</v>
      </c>
      <c r="Q27" s="84" t="s">
        <v>11</v>
      </c>
      <c r="R27" s="86" t="n">
        <v>3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0</v>
      </c>
      <c r="E28" s="39" t="s">
        <v>11</v>
      </c>
      <c r="F28" s="45" t="n">
        <v>12</v>
      </c>
      <c r="G28" s="46" t="s">
        <v>12</v>
      </c>
      <c r="H28" s="78" t="n">
        <v>811</v>
      </c>
      <c r="I28" s="35" t="s">
        <v>11</v>
      </c>
      <c r="J28" s="36" t="n">
        <v>11</v>
      </c>
      <c r="K28" s="37" t="s">
        <v>12</v>
      </c>
      <c r="L28" s="78" t="n">
        <v>893</v>
      </c>
      <c r="M28" s="35" t="s">
        <v>11</v>
      </c>
      <c r="N28" s="36" t="n">
        <v>3</v>
      </c>
      <c r="O28" s="37" t="s">
        <v>12</v>
      </c>
      <c r="P28" s="38" t="n">
        <v>1704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17</v>
      </c>
      <c r="E29" s="28" t="s">
        <v>11</v>
      </c>
      <c r="F29" s="29" t="n">
        <v>0</v>
      </c>
      <c r="G29" s="30" t="s">
        <v>12</v>
      </c>
      <c r="H29" s="34" t="n">
        <v>189</v>
      </c>
      <c r="I29" s="47" t="s">
        <v>11</v>
      </c>
      <c r="J29" s="48" t="n">
        <v>0</v>
      </c>
      <c r="K29" s="49" t="s">
        <v>12</v>
      </c>
      <c r="L29" s="34" t="n">
        <v>214</v>
      </c>
      <c r="M29" s="47" t="s">
        <v>11</v>
      </c>
      <c r="N29" s="48" t="n">
        <v>0</v>
      </c>
      <c r="O29" s="49" t="s">
        <v>12</v>
      </c>
      <c r="P29" s="31" t="n">
        <v>403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67</v>
      </c>
      <c r="E30" s="84" t="s">
        <v>11</v>
      </c>
      <c r="F30" s="56" t="n">
        <v>12</v>
      </c>
      <c r="G30" s="57" t="s">
        <v>12</v>
      </c>
      <c r="H30" s="54" t="n">
        <v>1000</v>
      </c>
      <c r="I30" s="55" t="s">
        <v>11</v>
      </c>
      <c r="J30" s="58" t="n">
        <v>11</v>
      </c>
      <c r="K30" s="59" t="s">
        <v>12</v>
      </c>
      <c r="L30" s="54" t="n">
        <v>1107</v>
      </c>
      <c r="M30" s="55" t="s">
        <v>11</v>
      </c>
      <c r="N30" s="58" t="n">
        <v>3</v>
      </c>
      <c r="O30" s="59" t="s">
        <v>12</v>
      </c>
      <c r="P30" s="85" t="n">
        <v>2107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0</v>
      </c>
      <c r="E31" s="39" t="s">
        <v>11</v>
      </c>
      <c r="F31" s="45" t="n">
        <v>0</v>
      </c>
      <c r="G31" s="46" t="s">
        <v>12</v>
      </c>
      <c r="H31" s="78" t="n">
        <v>379</v>
      </c>
      <c r="I31" s="35" t="s">
        <v>11</v>
      </c>
      <c r="J31" s="36" t="n">
        <v>0</v>
      </c>
      <c r="K31" s="37" t="s">
        <v>12</v>
      </c>
      <c r="L31" s="78" t="n">
        <v>425</v>
      </c>
      <c r="M31" s="35" t="s">
        <v>11</v>
      </c>
      <c r="N31" s="36" t="n">
        <v>1</v>
      </c>
      <c r="O31" s="37" t="s">
        <v>12</v>
      </c>
      <c r="P31" s="38" t="n">
        <v>804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3</v>
      </c>
      <c r="E32" s="28" t="s">
        <v>11</v>
      </c>
      <c r="F32" s="29" t="n">
        <v>0</v>
      </c>
      <c r="G32" s="30" t="s">
        <v>12</v>
      </c>
      <c r="H32" s="34" t="n">
        <v>257</v>
      </c>
      <c r="I32" s="47" t="s">
        <v>11</v>
      </c>
      <c r="J32" s="48" t="n">
        <v>0</v>
      </c>
      <c r="K32" s="49" t="s">
        <v>12</v>
      </c>
      <c r="L32" s="34" t="n">
        <v>274</v>
      </c>
      <c r="M32" s="47" t="s">
        <v>11</v>
      </c>
      <c r="N32" s="48" t="n">
        <v>0</v>
      </c>
      <c r="O32" s="49" t="s">
        <v>12</v>
      </c>
      <c r="P32" s="31" t="n">
        <v>531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83</v>
      </c>
      <c r="E33" s="84" t="s">
        <v>11</v>
      </c>
      <c r="F33" s="56" t="n">
        <v>0</v>
      </c>
      <c r="G33" s="57" t="s">
        <v>12</v>
      </c>
      <c r="H33" s="54" t="n">
        <v>636</v>
      </c>
      <c r="I33" s="55" t="s">
        <v>11</v>
      </c>
      <c r="J33" s="58" t="n">
        <v>0</v>
      </c>
      <c r="K33" s="59" t="s">
        <v>12</v>
      </c>
      <c r="L33" s="54" t="n">
        <v>699</v>
      </c>
      <c r="M33" s="55" t="s">
        <v>11</v>
      </c>
      <c r="N33" s="58" t="n">
        <v>1</v>
      </c>
      <c r="O33" s="59" t="s">
        <v>12</v>
      </c>
      <c r="P33" s="85" t="n">
        <v>1335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69</v>
      </c>
      <c r="E34" s="20" t="s">
        <v>11</v>
      </c>
      <c r="F34" s="21" t="n">
        <v>0</v>
      </c>
      <c r="G34" s="22" t="s">
        <v>12</v>
      </c>
      <c r="H34" s="61" t="n">
        <v>328</v>
      </c>
      <c r="I34" s="62" t="s">
        <v>11</v>
      </c>
      <c r="J34" s="63" t="n">
        <v>0</v>
      </c>
      <c r="K34" s="64" t="s">
        <v>12</v>
      </c>
      <c r="L34" s="61" t="n">
        <v>378</v>
      </c>
      <c r="M34" s="62" t="s">
        <v>11</v>
      </c>
      <c r="N34" s="63" t="n">
        <v>1</v>
      </c>
      <c r="O34" s="64" t="s">
        <v>12</v>
      </c>
      <c r="P34" s="23" t="n">
        <v>706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2</v>
      </c>
      <c r="E35" s="28" t="s">
        <v>11</v>
      </c>
      <c r="F35" s="29" t="n">
        <v>3</v>
      </c>
      <c r="G35" s="30" t="s">
        <v>12</v>
      </c>
      <c r="H35" s="34" t="n">
        <v>295</v>
      </c>
      <c r="I35" s="47" t="s">
        <v>11</v>
      </c>
      <c r="J35" s="48" t="n">
        <v>1</v>
      </c>
      <c r="K35" s="49" t="s">
        <v>12</v>
      </c>
      <c r="L35" s="34" t="n">
        <v>382</v>
      </c>
      <c r="M35" s="47" t="s">
        <v>11</v>
      </c>
      <c r="N35" s="48" t="n">
        <v>3</v>
      </c>
      <c r="O35" s="49" t="s">
        <v>12</v>
      </c>
      <c r="P35" s="31" t="n">
        <v>677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21</v>
      </c>
      <c r="E36" s="84" t="s">
        <v>11</v>
      </c>
      <c r="F36" s="56" t="n">
        <v>3</v>
      </c>
      <c r="G36" s="57" t="s">
        <v>12</v>
      </c>
      <c r="H36" s="54" t="n">
        <v>623</v>
      </c>
      <c r="I36" s="55" t="s">
        <v>11</v>
      </c>
      <c r="J36" s="58" t="n">
        <v>1</v>
      </c>
      <c r="K36" s="59" t="s">
        <v>12</v>
      </c>
      <c r="L36" s="54" t="n">
        <v>760</v>
      </c>
      <c r="M36" s="55" t="s">
        <v>11</v>
      </c>
      <c r="N36" s="58" t="n">
        <v>4</v>
      </c>
      <c r="O36" s="59" t="s">
        <v>12</v>
      </c>
      <c r="P36" s="85" t="n">
        <v>1383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565</v>
      </c>
      <c r="E37" s="91" t="s">
        <v>11</v>
      </c>
      <c r="F37" s="92" t="n">
        <v>364</v>
      </c>
      <c r="G37" s="93" t="s">
        <v>12</v>
      </c>
      <c r="H37" s="94" t="n">
        <v>19741</v>
      </c>
      <c r="I37" s="95" t="s">
        <v>11</v>
      </c>
      <c r="J37" s="96" t="n">
        <v>201</v>
      </c>
      <c r="K37" s="97" t="s">
        <v>12</v>
      </c>
      <c r="L37" s="94" t="n">
        <v>22738</v>
      </c>
      <c r="M37" s="95" t="s">
        <v>11</v>
      </c>
      <c r="N37" s="96" t="n">
        <v>271</v>
      </c>
      <c r="O37" s="97" t="s">
        <v>12</v>
      </c>
      <c r="P37" s="98" t="n">
        <v>42479</v>
      </c>
      <c r="Q37" s="91" t="s">
        <v>11</v>
      </c>
      <c r="R37" s="99" t="n">
        <v>472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71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852</v>
      </c>
      <c r="E6" s="119" t="n">
        <v>1442</v>
      </c>
      <c r="F6" s="120" t="n">
        <v>7259</v>
      </c>
      <c r="G6" s="120" t="n">
        <v>5151</v>
      </c>
      <c r="H6" s="121" t="n">
        <v>2996</v>
      </c>
      <c r="I6" s="122" t="n">
        <v>0.104100490903841</v>
      </c>
      <c r="J6" s="123" t="n">
        <v>0.524039849841178</v>
      </c>
      <c r="K6" s="123" t="n">
        <v>0.371859659254981</v>
      </c>
      <c r="L6" s="124" t="n">
        <v>0.216286456829339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769</v>
      </c>
      <c r="E7" s="126" t="n">
        <v>817</v>
      </c>
      <c r="F7" s="127" t="n">
        <v>4825</v>
      </c>
      <c r="G7" s="127" t="n">
        <v>4127</v>
      </c>
      <c r="H7" s="128" t="n">
        <v>2251</v>
      </c>
      <c r="I7" s="129" t="n">
        <v>0.0836318968164602</v>
      </c>
      <c r="J7" s="130" t="n">
        <v>0.493909304944211</v>
      </c>
      <c r="K7" s="130" t="n">
        <v>0.422458798239328</v>
      </c>
      <c r="L7" s="131" t="n">
        <v>0.230422765892108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05</v>
      </c>
      <c r="E8" s="133" t="n">
        <v>112</v>
      </c>
      <c r="F8" s="134" t="n">
        <v>856</v>
      </c>
      <c r="G8" s="134" t="n">
        <v>837</v>
      </c>
      <c r="H8" s="135" t="n">
        <v>418</v>
      </c>
      <c r="I8" s="136" t="n">
        <v>0.0620498614958449</v>
      </c>
      <c r="J8" s="137" t="n">
        <v>0.474238227146814</v>
      </c>
      <c r="K8" s="137" t="n">
        <v>0.463711911357341</v>
      </c>
      <c r="L8" s="138" t="n">
        <v>0.231578947368421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22</v>
      </c>
      <c r="E9" s="133" t="n">
        <v>29</v>
      </c>
      <c r="F9" s="134" t="n">
        <v>462</v>
      </c>
      <c r="G9" s="134" t="n">
        <v>631</v>
      </c>
      <c r="H9" s="135" t="n">
        <v>385</v>
      </c>
      <c r="I9" s="136" t="n">
        <v>0.0258467023172906</v>
      </c>
      <c r="J9" s="137" t="n">
        <v>0.411764705882353</v>
      </c>
      <c r="K9" s="137" t="n">
        <v>0.562388591800357</v>
      </c>
      <c r="L9" s="138" t="n">
        <v>0.343137254901961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791</v>
      </c>
      <c r="E10" s="133" t="n">
        <v>416</v>
      </c>
      <c r="F10" s="134" t="n">
        <v>1983</v>
      </c>
      <c r="G10" s="134" t="n">
        <v>1392</v>
      </c>
      <c r="H10" s="135" t="n">
        <v>744</v>
      </c>
      <c r="I10" s="136" t="n">
        <v>0.109733579530467</v>
      </c>
      <c r="J10" s="137" t="n">
        <v>0.523080981271432</v>
      </c>
      <c r="K10" s="137" t="n">
        <v>0.367185439198101</v>
      </c>
      <c r="L10" s="138" t="n">
        <v>0.19625428646795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298</v>
      </c>
      <c r="E11" s="133" t="n">
        <v>128</v>
      </c>
      <c r="F11" s="134" t="n">
        <v>1055</v>
      </c>
      <c r="G11" s="134" t="n">
        <v>1115</v>
      </c>
      <c r="H11" s="135" t="n">
        <v>649</v>
      </c>
      <c r="I11" s="136" t="n">
        <v>0.0557006092254134</v>
      </c>
      <c r="J11" s="137" t="n">
        <v>0.459094865100087</v>
      </c>
      <c r="K11" s="137" t="n">
        <v>0.4852045256745</v>
      </c>
      <c r="L11" s="138" t="n">
        <v>0.282419495213229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0</v>
      </c>
      <c r="E12" s="133" t="n">
        <v>0</v>
      </c>
      <c r="F12" s="134" t="n">
        <v>24</v>
      </c>
      <c r="G12" s="134" t="n">
        <v>66</v>
      </c>
      <c r="H12" s="135" t="n">
        <v>41</v>
      </c>
      <c r="I12" s="136" t="n">
        <v>0</v>
      </c>
      <c r="J12" s="137" t="n">
        <v>0.266666666666667</v>
      </c>
      <c r="K12" s="137" t="n">
        <v>0.733333333333333</v>
      </c>
      <c r="L12" s="138" t="n">
        <v>0.455555555555556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71</v>
      </c>
      <c r="E13" s="133" t="n">
        <v>31</v>
      </c>
      <c r="F13" s="134" t="n">
        <v>381</v>
      </c>
      <c r="G13" s="134" t="n">
        <v>559</v>
      </c>
      <c r="H13" s="135" t="n">
        <v>349</v>
      </c>
      <c r="I13" s="136" t="n">
        <v>0.0319258496395469</v>
      </c>
      <c r="J13" s="137" t="n">
        <v>0.392378990731205</v>
      </c>
      <c r="K13" s="137" t="n">
        <v>0.575695159629248</v>
      </c>
      <c r="L13" s="138" t="n">
        <v>0.359423274974253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70</v>
      </c>
      <c r="E14" s="133" t="n">
        <v>44</v>
      </c>
      <c r="F14" s="134" t="n">
        <v>570</v>
      </c>
      <c r="G14" s="134" t="n">
        <v>956</v>
      </c>
      <c r="H14" s="135" t="n">
        <v>550</v>
      </c>
      <c r="I14" s="136" t="n">
        <v>0.0280254777070064</v>
      </c>
      <c r="J14" s="137" t="n">
        <v>0.363057324840764</v>
      </c>
      <c r="K14" s="137" t="n">
        <v>0.608917197452229</v>
      </c>
      <c r="L14" s="138" t="n">
        <v>0.35031847133758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0</v>
      </c>
      <c r="E15" s="133" t="n">
        <v>42</v>
      </c>
      <c r="F15" s="134" t="n">
        <v>270</v>
      </c>
      <c r="G15" s="134" t="n">
        <v>258</v>
      </c>
      <c r="H15" s="135" t="n">
        <v>132</v>
      </c>
      <c r="I15" s="136" t="n">
        <v>0.0736842105263158</v>
      </c>
      <c r="J15" s="137" t="n">
        <v>0.473684210526316</v>
      </c>
      <c r="K15" s="137" t="n">
        <v>0.452631578947368</v>
      </c>
      <c r="L15" s="138" t="n">
        <v>0.231578947368421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6</v>
      </c>
      <c r="E16" s="133" t="n">
        <v>0</v>
      </c>
      <c r="F16" s="134" t="n">
        <v>26</v>
      </c>
      <c r="G16" s="134" t="n">
        <v>80</v>
      </c>
      <c r="H16" s="135" t="n">
        <v>44</v>
      </c>
      <c r="I16" s="136" t="n">
        <v>0</v>
      </c>
      <c r="J16" s="137" t="n">
        <v>0.245283018867925</v>
      </c>
      <c r="K16" s="137" t="n">
        <v>0.754716981132076</v>
      </c>
      <c r="L16" s="138" t="n">
        <v>0.415094339622642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31</v>
      </c>
      <c r="E18" s="126" t="n">
        <v>21</v>
      </c>
      <c r="F18" s="127" t="n">
        <v>239</v>
      </c>
      <c r="G18" s="127" t="n">
        <v>371</v>
      </c>
      <c r="H18" s="128" t="n">
        <v>216</v>
      </c>
      <c r="I18" s="129" t="n">
        <v>0.0332805071315372</v>
      </c>
      <c r="J18" s="130" t="n">
        <v>0.378763866877972</v>
      </c>
      <c r="K18" s="130" t="n">
        <v>0.587955625990491</v>
      </c>
      <c r="L18" s="131" t="n">
        <v>0.342313787638669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560</v>
      </c>
      <c r="E19" s="146" t="n">
        <v>2941</v>
      </c>
      <c r="F19" s="147" t="n">
        <v>16608</v>
      </c>
      <c r="G19" s="147" t="n">
        <v>14011</v>
      </c>
      <c r="H19" s="148" t="n">
        <v>7931</v>
      </c>
      <c r="I19" s="149" t="n">
        <v>0.0876340882002384</v>
      </c>
      <c r="J19" s="150" t="n">
        <v>0.494874851013111</v>
      </c>
      <c r="K19" s="150" t="n">
        <v>0.417491060786651</v>
      </c>
      <c r="L19" s="151" t="n">
        <v>0.236323003575685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03</v>
      </c>
      <c r="E20" s="119" t="n">
        <v>29</v>
      </c>
      <c r="F20" s="120" t="n">
        <v>272</v>
      </c>
      <c r="G20" s="120" t="n">
        <v>402</v>
      </c>
      <c r="H20" s="121" t="n">
        <v>244</v>
      </c>
      <c r="I20" s="122" t="n">
        <v>0.0412517780938834</v>
      </c>
      <c r="J20" s="123" t="n">
        <v>0.386913229018492</v>
      </c>
      <c r="K20" s="123" t="n">
        <v>0.571834992887625</v>
      </c>
      <c r="L20" s="124" t="n">
        <v>0.347083926031294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03</v>
      </c>
      <c r="E21" s="154" t="n">
        <v>29</v>
      </c>
      <c r="F21" s="155" t="n">
        <v>272</v>
      </c>
      <c r="G21" s="155" t="n">
        <v>402</v>
      </c>
      <c r="H21" s="156" t="n">
        <v>244</v>
      </c>
      <c r="I21" s="157" t="n">
        <v>0.0412517780938834</v>
      </c>
      <c r="J21" s="158" t="n">
        <v>0.386913229018492</v>
      </c>
      <c r="K21" s="158" t="n">
        <v>0.571834992887625</v>
      </c>
      <c r="L21" s="159" t="n">
        <v>0.347083926031294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37</v>
      </c>
      <c r="E22" s="163" t="n">
        <v>30</v>
      </c>
      <c r="F22" s="164" t="n">
        <v>302</v>
      </c>
      <c r="G22" s="164" t="n">
        <v>405</v>
      </c>
      <c r="H22" s="165" t="n">
        <v>243</v>
      </c>
      <c r="I22" s="166" t="n">
        <v>0.0407055630936228</v>
      </c>
      <c r="J22" s="167" t="n">
        <v>0.40976933514247</v>
      </c>
      <c r="K22" s="167" t="n">
        <v>0.549525101763908</v>
      </c>
      <c r="L22" s="168" t="n">
        <v>0.329715061058345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52</v>
      </c>
      <c r="E23" s="133" t="n">
        <v>81</v>
      </c>
      <c r="F23" s="134" t="n">
        <v>596</v>
      </c>
      <c r="G23" s="134" t="n">
        <v>775</v>
      </c>
      <c r="H23" s="135" t="n">
        <v>465</v>
      </c>
      <c r="I23" s="136" t="n">
        <v>0.0557851239669422</v>
      </c>
      <c r="J23" s="137" t="n">
        <v>0.410468319559229</v>
      </c>
      <c r="K23" s="137" t="n">
        <v>0.533746556473829</v>
      </c>
      <c r="L23" s="138" t="n">
        <v>0.320247933884298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189</v>
      </c>
      <c r="E24" s="154" t="n">
        <v>111</v>
      </c>
      <c r="F24" s="155" t="n">
        <v>898</v>
      </c>
      <c r="G24" s="155" t="n">
        <v>1180</v>
      </c>
      <c r="H24" s="156" t="n">
        <v>708</v>
      </c>
      <c r="I24" s="157" t="n">
        <v>0.0507080858839653</v>
      </c>
      <c r="J24" s="158" t="n">
        <v>0.410232983097305</v>
      </c>
      <c r="K24" s="158" t="n">
        <v>0.53905893101873</v>
      </c>
      <c r="L24" s="159" t="n">
        <v>0.323435358611238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51</v>
      </c>
      <c r="E25" s="126" t="n">
        <v>41</v>
      </c>
      <c r="F25" s="127" t="n">
        <v>263</v>
      </c>
      <c r="G25" s="127" t="n">
        <v>447</v>
      </c>
      <c r="H25" s="128" t="n">
        <v>264</v>
      </c>
      <c r="I25" s="129" t="n">
        <v>0.0545938748335553</v>
      </c>
      <c r="J25" s="130" t="n">
        <v>0.350199733688415</v>
      </c>
      <c r="K25" s="130" t="n">
        <v>0.595206391478029</v>
      </c>
      <c r="L25" s="131" t="n">
        <v>0.351531291611185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1</v>
      </c>
      <c r="E26" s="133" t="n">
        <v>11</v>
      </c>
      <c r="F26" s="134" t="n">
        <v>170</v>
      </c>
      <c r="G26" s="134" t="n">
        <v>270</v>
      </c>
      <c r="H26" s="135" t="n">
        <v>172</v>
      </c>
      <c r="I26" s="136" t="n">
        <v>0.024390243902439</v>
      </c>
      <c r="J26" s="137" t="n">
        <v>0.376940133037694</v>
      </c>
      <c r="K26" s="137" t="n">
        <v>0.598669623059867</v>
      </c>
      <c r="L26" s="138" t="n">
        <v>0.381374722838137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02</v>
      </c>
      <c r="E27" s="170" t="n">
        <v>52</v>
      </c>
      <c r="F27" s="171" t="n">
        <v>433</v>
      </c>
      <c r="G27" s="171" t="n">
        <v>717</v>
      </c>
      <c r="H27" s="172" t="n">
        <v>436</v>
      </c>
      <c r="I27" s="173" t="n">
        <v>0.043261231281198</v>
      </c>
      <c r="J27" s="174" t="n">
        <v>0.360232945091514</v>
      </c>
      <c r="K27" s="174" t="n">
        <v>0.596505823627288</v>
      </c>
      <c r="L27" s="175" t="n">
        <v>0.362728785357737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04</v>
      </c>
      <c r="E28" s="126" t="n">
        <v>90</v>
      </c>
      <c r="F28" s="127" t="n">
        <v>711</v>
      </c>
      <c r="G28" s="127" t="n">
        <v>903</v>
      </c>
      <c r="H28" s="128" t="n">
        <v>546</v>
      </c>
      <c r="I28" s="129" t="n">
        <v>0.0528169014084507</v>
      </c>
      <c r="J28" s="130" t="n">
        <v>0.417253521126761</v>
      </c>
      <c r="K28" s="130" t="n">
        <v>0.529929577464789</v>
      </c>
      <c r="L28" s="131" t="n">
        <v>0.320422535211268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3</v>
      </c>
      <c r="E29" s="133" t="n">
        <v>10</v>
      </c>
      <c r="F29" s="134" t="n">
        <v>114</v>
      </c>
      <c r="G29" s="134" t="n">
        <v>279</v>
      </c>
      <c r="H29" s="135" t="n">
        <v>164</v>
      </c>
      <c r="I29" s="136" t="n">
        <v>0.0248138957816377</v>
      </c>
      <c r="J29" s="137" t="n">
        <v>0.28287841191067</v>
      </c>
      <c r="K29" s="137" t="n">
        <v>0.692307692307692</v>
      </c>
      <c r="L29" s="138" t="n">
        <v>0.406947890818859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07</v>
      </c>
      <c r="E30" s="170" t="n">
        <v>100</v>
      </c>
      <c r="F30" s="171" t="n">
        <v>825</v>
      </c>
      <c r="G30" s="171" t="n">
        <v>1182</v>
      </c>
      <c r="H30" s="172" t="n">
        <v>710</v>
      </c>
      <c r="I30" s="173" t="n">
        <v>0.0474608448030375</v>
      </c>
      <c r="J30" s="174" t="n">
        <v>0.391551969625059</v>
      </c>
      <c r="K30" s="174" t="n">
        <v>0.560987185571903</v>
      </c>
      <c r="L30" s="175" t="n">
        <v>0.336971998101566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04</v>
      </c>
      <c r="E31" s="126" t="n">
        <v>35</v>
      </c>
      <c r="F31" s="127" t="n">
        <v>320</v>
      </c>
      <c r="G31" s="127" t="n">
        <v>449</v>
      </c>
      <c r="H31" s="128" t="n">
        <v>274</v>
      </c>
      <c r="I31" s="129" t="n">
        <v>0.0435323383084577</v>
      </c>
      <c r="J31" s="130" t="n">
        <v>0.398009950248756</v>
      </c>
      <c r="K31" s="130" t="n">
        <v>0.558457711442786</v>
      </c>
      <c r="L31" s="131" t="n">
        <v>0.340796019900498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1</v>
      </c>
      <c r="E32" s="133" t="n">
        <v>27</v>
      </c>
      <c r="F32" s="134" t="n">
        <v>191</v>
      </c>
      <c r="G32" s="134" t="n">
        <v>313</v>
      </c>
      <c r="H32" s="135" t="n">
        <v>192</v>
      </c>
      <c r="I32" s="136" t="n">
        <v>0.0508474576271187</v>
      </c>
      <c r="J32" s="137" t="n">
        <v>0.35969868173258</v>
      </c>
      <c r="K32" s="137" t="n">
        <v>0.589453860640301</v>
      </c>
      <c r="L32" s="138" t="n">
        <v>0.361581920903955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35</v>
      </c>
      <c r="E33" s="170" t="n">
        <v>62</v>
      </c>
      <c r="F33" s="171" t="n">
        <v>511</v>
      </c>
      <c r="G33" s="171" t="n">
        <v>762</v>
      </c>
      <c r="H33" s="172" t="n">
        <v>466</v>
      </c>
      <c r="I33" s="173" t="n">
        <v>0.0464419475655431</v>
      </c>
      <c r="J33" s="174" t="n">
        <v>0.382771535580524</v>
      </c>
      <c r="K33" s="174" t="n">
        <v>0.570786516853933</v>
      </c>
      <c r="L33" s="175" t="n">
        <v>0.349063670411985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06</v>
      </c>
      <c r="E34" s="119" t="n">
        <v>38</v>
      </c>
      <c r="F34" s="120" t="n">
        <v>248</v>
      </c>
      <c r="G34" s="120" t="n">
        <v>420</v>
      </c>
      <c r="H34" s="121" t="n">
        <v>246</v>
      </c>
      <c r="I34" s="122" t="n">
        <v>0.0538243626062323</v>
      </c>
      <c r="J34" s="123" t="n">
        <v>0.351274787535411</v>
      </c>
      <c r="K34" s="123" t="n">
        <v>0.594900849858357</v>
      </c>
      <c r="L34" s="124" t="n">
        <v>0.348441926345609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677</v>
      </c>
      <c r="E35" s="133" t="n">
        <v>28</v>
      </c>
      <c r="F35" s="134" t="n">
        <v>240</v>
      </c>
      <c r="G35" s="134" t="n">
        <v>409</v>
      </c>
      <c r="H35" s="135" t="n">
        <v>225</v>
      </c>
      <c r="I35" s="136" t="n">
        <v>0.0413589364844904</v>
      </c>
      <c r="J35" s="137" t="n">
        <v>0.354505169867061</v>
      </c>
      <c r="K35" s="137" t="n">
        <v>0.604135893648449</v>
      </c>
      <c r="L35" s="138" t="n">
        <v>0.332348596750369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383</v>
      </c>
      <c r="E36" s="170" t="n">
        <v>66</v>
      </c>
      <c r="F36" s="171" t="n">
        <v>488</v>
      </c>
      <c r="G36" s="171" t="n">
        <v>829</v>
      </c>
      <c r="H36" s="172" t="n">
        <v>471</v>
      </c>
      <c r="I36" s="173" t="n">
        <v>0.0477223427331887</v>
      </c>
      <c r="J36" s="174" t="n">
        <v>0.352856109906001</v>
      </c>
      <c r="K36" s="174" t="n">
        <v>0.59942154736081</v>
      </c>
      <c r="L36" s="175" t="n">
        <v>0.34056399132321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2479</v>
      </c>
      <c r="E37" s="178" t="n">
        <v>3361</v>
      </c>
      <c r="F37" s="179" t="n">
        <v>20035</v>
      </c>
      <c r="G37" s="179" t="n">
        <v>19083</v>
      </c>
      <c r="H37" s="180" t="n">
        <v>10966</v>
      </c>
      <c r="I37" s="181" t="n">
        <v>0.0791214482450152</v>
      </c>
      <c r="J37" s="182" t="n">
        <v>0.471644812730997</v>
      </c>
      <c r="K37" s="182" t="n">
        <v>0.449233739023988</v>
      </c>
      <c r="L37" s="183" t="n">
        <v>0.258151086419172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71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39</v>
      </c>
      <c r="E7" s="207" t="n">
        <v>3497</v>
      </c>
      <c r="F7" s="207" t="n">
        <v>2099</v>
      </c>
      <c r="G7" s="208" t="n">
        <v>1083</v>
      </c>
      <c r="H7" s="206" t="n">
        <v>703</v>
      </c>
      <c r="I7" s="207" t="n">
        <v>3762</v>
      </c>
      <c r="J7" s="207" t="n">
        <v>1141</v>
      </c>
      <c r="K7" s="207" t="n">
        <v>3052</v>
      </c>
      <c r="L7" s="208" t="n">
        <v>1913</v>
      </c>
      <c r="M7" s="206" t="n">
        <v>1442</v>
      </c>
      <c r="N7" s="207" t="n">
        <v>7259</v>
      </c>
      <c r="O7" s="207" t="n">
        <v>5151</v>
      </c>
      <c r="P7" s="209" t="n">
        <v>2996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04</v>
      </c>
      <c r="E8" s="211" t="n">
        <v>2489</v>
      </c>
      <c r="F8" s="211" t="n">
        <v>1721</v>
      </c>
      <c r="G8" s="212" t="n">
        <v>845</v>
      </c>
      <c r="H8" s="210" t="n">
        <v>413</v>
      </c>
      <c r="I8" s="211" t="n">
        <v>2336</v>
      </c>
      <c r="J8" s="211" t="n">
        <v>589</v>
      </c>
      <c r="K8" s="211" t="n">
        <v>2406</v>
      </c>
      <c r="L8" s="212" t="n">
        <v>1406</v>
      </c>
      <c r="M8" s="210" t="n">
        <v>817</v>
      </c>
      <c r="N8" s="211" t="n">
        <v>4825</v>
      </c>
      <c r="O8" s="211" t="n">
        <v>4127</v>
      </c>
      <c r="P8" s="213" t="n">
        <v>2251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58</v>
      </c>
      <c r="E9" s="215" t="n">
        <v>489</v>
      </c>
      <c r="F9" s="215" t="n">
        <v>349</v>
      </c>
      <c r="G9" s="216" t="n">
        <v>156</v>
      </c>
      <c r="H9" s="214" t="n">
        <v>54</v>
      </c>
      <c r="I9" s="215" t="n">
        <v>367</v>
      </c>
      <c r="J9" s="215" t="n">
        <v>112</v>
      </c>
      <c r="K9" s="215" t="n">
        <v>488</v>
      </c>
      <c r="L9" s="216" t="n">
        <v>262</v>
      </c>
      <c r="M9" s="214" t="n">
        <v>112</v>
      </c>
      <c r="N9" s="215" t="n">
        <v>856</v>
      </c>
      <c r="O9" s="215" t="n">
        <v>837</v>
      </c>
      <c r="P9" s="217" t="n">
        <v>418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9</v>
      </c>
      <c r="E10" s="215" t="n">
        <v>248</v>
      </c>
      <c r="F10" s="215" t="n">
        <v>261</v>
      </c>
      <c r="G10" s="216" t="n">
        <v>133</v>
      </c>
      <c r="H10" s="214" t="n">
        <v>10</v>
      </c>
      <c r="I10" s="215" t="n">
        <v>214</v>
      </c>
      <c r="J10" s="215" t="n">
        <v>41</v>
      </c>
      <c r="K10" s="215" t="n">
        <v>370</v>
      </c>
      <c r="L10" s="216" t="n">
        <v>252</v>
      </c>
      <c r="M10" s="214" t="n">
        <v>29</v>
      </c>
      <c r="N10" s="215" t="n">
        <v>462</v>
      </c>
      <c r="O10" s="215" t="n">
        <v>631</v>
      </c>
      <c r="P10" s="217" t="n">
        <v>385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26</v>
      </c>
      <c r="E11" s="215" t="n">
        <v>951</v>
      </c>
      <c r="F11" s="215" t="n">
        <v>549</v>
      </c>
      <c r="G11" s="216" t="n">
        <v>249</v>
      </c>
      <c r="H11" s="214" t="n">
        <v>190</v>
      </c>
      <c r="I11" s="215" t="n">
        <v>1032</v>
      </c>
      <c r="J11" s="215" t="n">
        <v>300</v>
      </c>
      <c r="K11" s="215" t="n">
        <v>843</v>
      </c>
      <c r="L11" s="216" t="n">
        <v>495</v>
      </c>
      <c r="M11" s="214" t="n">
        <v>416</v>
      </c>
      <c r="N11" s="215" t="n">
        <v>1983</v>
      </c>
      <c r="O11" s="215" t="n">
        <v>1392</v>
      </c>
      <c r="P11" s="217" t="n">
        <v>744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2</v>
      </c>
      <c r="E12" s="215" t="n">
        <v>533</v>
      </c>
      <c r="F12" s="215" t="n">
        <v>439</v>
      </c>
      <c r="G12" s="216" t="n">
        <v>222</v>
      </c>
      <c r="H12" s="214" t="n">
        <v>66</v>
      </c>
      <c r="I12" s="215" t="n">
        <v>522</v>
      </c>
      <c r="J12" s="215" t="n">
        <v>128</v>
      </c>
      <c r="K12" s="215" t="n">
        <v>676</v>
      </c>
      <c r="L12" s="216" t="n">
        <v>427</v>
      </c>
      <c r="M12" s="214" t="n">
        <v>128</v>
      </c>
      <c r="N12" s="215" t="n">
        <v>1055</v>
      </c>
      <c r="O12" s="215" t="n">
        <v>1115</v>
      </c>
      <c r="P12" s="217" t="n">
        <v>649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20</v>
      </c>
      <c r="H13" s="214" t="n">
        <v>0</v>
      </c>
      <c r="I13" s="215" t="n">
        <v>10</v>
      </c>
      <c r="J13" s="215" t="n">
        <v>1</v>
      </c>
      <c r="K13" s="215" t="n">
        <v>37</v>
      </c>
      <c r="L13" s="216" t="n">
        <v>21</v>
      </c>
      <c r="M13" s="214" t="n">
        <v>0</v>
      </c>
      <c r="N13" s="215" t="n">
        <v>24</v>
      </c>
      <c r="O13" s="215" t="n">
        <v>66</v>
      </c>
      <c r="P13" s="217" t="n">
        <v>41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7</v>
      </c>
      <c r="E14" s="215" t="n">
        <v>192</v>
      </c>
      <c r="F14" s="215" t="n">
        <v>231</v>
      </c>
      <c r="G14" s="216" t="n">
        <v>139</v>
      </c>
      <c r="H14" s="214" t="n">
        <v>14</v>
      </c>
      <c r="I14" s="215" t="n">
        <v>189</v>
      </c>
      <c r="J14" s="215" t="n">
        <v>35</v>
      </c>
      <c r="K14" s="215" t="n">
        <v>328</v>
      </c>
      <c r="L14" s="216" t="n">
        <v>210</v>
      </c>
      <c r="M14" s="214" t="n">
        <v>31</v>
      </c>
      <c r="N14" s="215" t="n">
        <v>381</v>
      </c>
      <c r="O14" s="215" t="n">
        <v>559</v>
      </c>
      <c r="P14" s="217" t="n">
        <v>349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1</v>
      </c>
      <c r="E15" s="215" t="n">
        <v>284</v>
      </c>
      <c r="F15" s="215" t="n">
        <v>410</v>
      </c>
      <c r="G15" s="216" t="n">
        <v>201</v>
      </c>
      <c r="H15" s="214" t="n">
        <v>23</v>
      </c>
      <c r="I15" s="215" t="n">
        <v>286</v>
      </c>
      <c r="J15" s="215" t="n">
        <v>56</v>
      </c>
      <c r="K15" s="215" t="n">
        <v>546</v>
      </c>
      <c r="L15" s="216" t="n">
        <v>349</v>
      </c>
      <c r="M15" s="214" t="n">
        <v>44</v>
      </c>
      <c r="N15" s="215" t="n">
        <v>570</v>
      </c>
      <c r="O15" s="215" t="n">
        <v>956</v>
      </c>
      <c r="P15" s="217" t="n">
        <v>550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6</v>
      </c>
      <c r="E16" s="215" t="n">
        <v>144</v>
      </c>
      <c r="F16" s="215" t="n">
        <v>113</v>
      </c>
      <c r="G16" s="216" t="n">
        <v>50</v>
      </c>
      <c r="H16" s="214" t="n">
        <v>16</v>
      </c>
      <c r="I16" s="215" t="n">
        <v>126</v>
      </c>
      <c r="J16" s="215" t="n">
        <v>37</v>
      </c>
      <c r="K16" s="215" t="n">
        <v>145</v>
      </c>
      <c r="L16" s="216" t="n">
        <v>82</v>
      </c>
      <c r="M16" s="214" t="n">
        <v>42</v>
      </c>
      <c r="N16" s="215" t="n">
        <v>270</v>
      </c>
      <c r="O16" s="215" t="n">
        <v>258</v>
      </c>
      <c r="P16" s="217" t="n">
        <v>132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2</v>
      </c>
      <c r="F17" s="215" t="n">
        <v>32</v>
      </c>
      <c r="G17" s="216" t="n">
        <v>16</v>
      </c>
      <c r="H17" s="214" t="n">
        <v>0</v>
      </c>
      <c r="I17" s="215" t="n">
        <v>14</v>
      </c>
      <c r="J17" s="215" t="n">
        <v>0</v>
      </c>
      <c r="K17" s="215" t="n">
        <v>48</v>
      </c>
      <c r="L17" s="216" t="n">
        <v>28</v>
      </c>
      <c r="M17" s="214" t="n">
        <v>0</v>
      </c>
      <c r="N17" s="215" t="n">
        <v>26</v>
      </c>
      <c r="O17" s="215" t="n">
        <v>80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73</v>
      </c>
      <c r="F19" s="211" t="n">
        <v>154</v>
      </c>
      <c r="G19" s="212" t="n">
        <v>88</v>
      </c>
      <c r="H19" s="210" t="n">
        <v>9</v>
      </c>
      <c r="I19" s="211" t="n">
        <v>66</v>
      </c>
      <c r="J19" s="211" t="n">
        <v>20</v>
      </c>
      <c r="K19" s="211" t="n">
        <v>217</v>
      </c>
      <c r="L19" s="212" t="n">
        <v>128</v>
      </c>
      <c r="M19" s="210" t="n">
        <v>21</v>
      </c>
      <c r="N19" s="211" t="n">
        <v>239</v>
      </c>
      <c r="O19" s="211" t="n">
        <v>371</v>
      </c>
      <c r="P19" s="213" t="n">
        <v>216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07</v>
      </c>
      <c r="E20" s="218" t="n">
        <v>8275</v>
      </c>
      <c r="F20" s="218" t="n">
        <v>5749</v>
      </c>
      <c r="G20" s="218" t="n">
        <v>2893</v>
      </c>
      <c r="H20" s="218" t="n">
        <v>1434</v>
      </c>
      <c r="I20" s="218" t="n">
        <v>8333</v>
      </c>
      <c r="J20" s="218" t="n">
        <v>2306</v>
      </c>
      <c r="K20" s="218" t="n">
        <v>8262</v>
      </c>
      <c r="L20" s="218" t="n">
        <v>5038</v>
      </c>
      <c r="M20" s="218" t="n">
        <v>2941</v>
      </c>
      <c r="N20" s="218" t="n">
        <v>16608</v>
      </c>
      <c r="O20" s="218" t="n">
        <v>14011</v>
      </c>
      <c r="P20" s="218" t="n">
        <v>7931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4</v>
      </c>
      <c r="E21" s="207" t="n">
        <v>150</v>
      </c>
      <c r="F21" s="207" t="n">
        <v>170</v>
      </c>
      <c r="G21" s="208" t="n">
        <v>87</v>
      </c>
      <c r="H21" s="206" t="n">
        <v>15</v>
      </c>
      <c r="I21" s="207" t="n">
        <v>122</v>
      </c>
      <c r="J21" s="207" t="n">
        <v>26</v>
      </c>
      <c r="K21" s="207" t="n">
        <v>232</v>
      </c>
      <c r="L21" s="208" t="n">
        <v>157</v>
      </c>
      <c r="M21" s="206" t="n">
        <v>29</v>
      </c>
      <c r="N21" s="207" t="n">
        <v>272</v>
      </c>
      <c r="O21" s="207" t="n">
        <v>402</v>
      </c>
      <c r="P21" s="209" t="n">
        <v>244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4</v>
      </c>
      <c r="E22" s="223" t="n">
        <v>150</v>
      </c>
      <c r="F22" s="223" t="n">
        <v>170</v>
      </c>
      <c r="G22" s="224" t="n">
        <v>87</v>
      </c>
      <c r="H22" s="222" t="n">
        <v>15</v>
      </c>
      <c r="I22" s="223" t="n">
        <v>122</v>
      </c>
      <c r="J22" s="223" t="n">
        <v>26</v>
      </c>
      <c r="K22" s="223" t="n">
        <v>232</v>
      </c>
      <c r="L22" s="224" t="n">
        <v>157</v>
      </c>
      <c r="M22" s="222" t="n">
        <v>29</v>
      </c>
      <c r="N22" s="223" t="n">
        <v>272</v>
      </c>
      <c r="O22" s="223" t="n">
        <v>402</v>
      </c>
      <c r="P22" s="225" t="n">
        <v>244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1</v>
      </c>
      <c r="E23" s="227" t="n">
        <v>156</v>
      </c>
      <c r="F23" s="227" t="n">
        <v>181</v>
      </c>
      <c r="G23" s="228" t="n">
        <v>96</v>
      </c>
      <c r="H23" s="226" t="n">
        <v>19</v>
      </c>
      <c r="I23" s="227" t="n">
        <v>146</v>
      </c>
      <c r="J23" s="227" t="n">
        <v>36</v>
      </c>
      <c r="K23" s="227" t="n">
        <v>224</v>
      </c>
      <c r="L23" s="228" t="n">
        <v>147</v>
      </c>
      <c r="M23" s="226" t="n">
        <v>30</v>
      </c>
      <c r="N23" s="227" t="n">
        <v>302</v>
      </c>
      <c r="O23" s="227" t="n">
        <v>405</v>
      </c>
      <c r="P23" s="229" t="n">
        <v>243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2</v>
      </c>
      <c r="E24" s="215" t="n">
        <v>298</v>
      </c>
      <c r="F24" s="215" t="n">
        <v>345</v>
      </c>
      <c r="G24" s="216" t="n">
        <v>193</v>
      </c>
      <c r="H24" s="214" t="n">
        <v>39</v>
      </c>
      <c r="I24" s="215" t="n">
        <v>298</v>
      </c>
      <c r="J24" s="215" t="n">
        <v>67</v>
      </c>
      <c r="K24" s="215" t="n">
        <v>430</v>
      </c>
      <c r="L24" s="216" t="n">
        <v>272</v>
      </c>
      <c r="M24" s="214" t="n">
        <v>81</v>
      </c>
      <c r="N24" s="215" t="n">
        <v>596</v>
      </c>
      <c r="O24" s="215" t="n">
        <v>775</v>
      </c>
      <c r="P24" s="217" t="n">
        <v>465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3</v>
      </c>
      <c r="E25" s="223" t="n">
        <v>454</v>
      </c>
      <c r="F25" s="223" t="n">
        <v>526</v>
      </c>
      <c r="G25" s="224" t="n">
        <v>289</v>
      </c>
      <c r="H25" s="222" t="n">
        <v>58</v>
      </c>
      <c r="I25" s="223" t="n">
        <v>444</v>
      </c>
      <c r="J25" s="223" t="n">
        <v>103</v>
      </c>
      <c r="K25" s="223" t="n">
        <v>654</v>
      </c>
      <c r="L25" s="224" t="n">
        <v>419</v>
      </c>
      <c r="M25" s="222" t="n">
        <v>111</v>
      </c>
      <c r="N25" s="223" t="n">
        <v>898</v>
      </c>
      <c r="O25" s="223" t="n">
        <v>1180</v>
      </c>
      <c r="P25" s="225" t="n">
        <v>708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36</v>
      </c>
      <c r="F26" s="211" t="n">
        <v>204</v>
      </c>
      <c r="G26" s="212" t="n">
        <v>106</v>
      </c>
      <c r="H26" s="210" t="n">
        <v>19</v>
      </c>
      <c r="I26" s="211" t="n">
        <v>127</v>
      </c>
      <c r="J26" s="211" t="n">
        <v>19</v>
      </c>
      <c r="K26" s="211" t="n">
        <v>243</v>
      </c>
      <c r="L26" s="212" t="n">
        <v>158</v>
      </c>
      <c r="M26" s="210" t="n">
        <v>41</v>
      </c>
      <c r="N26" s="211" t="n">
        <v>263</v>
      </c>
      <c r="O26" s="211" t="n">
        <v>447</v>
      </c>
      <c r="P26" s="213" t="n">
        <v>264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4</v>
      </c>
      <c r="F27" s="215" t="n">
        <v>123</v>
      </c>
      <c r="G27" s="216" t="n">
        <v>70</v>
      </c>
      <c r="H27" s="214" t="n">
        <v>6</v>
      </c>
      <c r="I27" s="215" t="n">
        <v>76</v>
      </c>
      <c r="J27" s="215" t="n">
        <v>14</v>
      </c>
      <c r="K27" s="215" t="n">
        <v>147</v>
      </c>
      <c r="L27" s="216" t="n">
        <v>102</v>
      </c>
      <c r="M27" s="214" t="n">
        <v>11</v>
      </c>
      <c r="N27" s="215" t="n">
        <v>170</v>
      </c>
      <c r="O27" s="215" t="n">
        <v>270</v>
      </c>
      <c r="P27" s="217" t="n">
        <v>172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30</v>
      </c>
      <c r="F28" s="231" t="n">
        <v>327</v>
      </c>
      <c r="G28" s="232" t="n">
        <v>176</v>
      </c>
      <c r="H28" s="230" t="n">
        <v>25</v>
      </c>
      <c r="I28" s="231" t="n">
        <v>203</v>
      </c>
      <c r="J28" s="231" t="n">
        <v>33</v>
      </c>
      <c r="K28" s="231" t="n">
        <v>390</v>
      </c>
      <c r="L28" s="232" t="n">
        <v>260</v>
      </c>
      <c r="M28" s="230" t="n">
        <v>52</v>
      </c>
      <c r="N28" s="231" t="n">
        <v>433</v>
      </c>
      <c r="O28" s="231" t="n">
        <v>717</v>
      </c>
      <c r="P28" s="233" t="n">
        <v>436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1</v>
      </c>
      <c r="F29" s="211" t="n">
        <v>382</v>
      </c>
      <c r="G29" s="212" t="n">
        <v>204</v>
      </c>
      <c r="H29" s="210" t="n">
        <v>42</v>
      </c>
      <c r="I29" s="211" t="n">
        <v>330</v>
      </c>
      <c r="J29" s="211" t="n">
        <v>71</v>
      </c>
      <c r="K29" s="211" t="n">
        <v>521</v>
      </c>
      <c r="L29" s="212" t="n">
        <v>342</v>
      </c>
      <c r="M29" s="210" t="n">
        <v>90</v>
      </c>
      <c r="N29" s="211" t="n">
        <v>711</v>
      </c>
      <c r="O29" s="211" t="n">
        <v>903</v>
      </c>
      <c r="P29" s="213" t="n">
        <v>546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61</v>
      </c>
      <c r="F30" s="215" t="n">
        <v>123</v>
      </c>
      <c r="G30" s="216" t="n">
        <v>63</v>
      </c>
      <c r="H30" s="214" t="n">
        <v>5</v>
      </c>
      <c r="I30" s="215" t="n">
        <v>53</v>
      </c>
      <c r="J30" s="215" t="n">
        <v>13</v>
      </c>
      <c r="K30" s="215" t="n">
        <v>156</v>
      </c>
      <c r="L30" s="216" t="n">
        <v>101</v>
      </c>
      <c r="M30" s="214" t="n">
        <v>10</v>
      </c>
      <c r="N30" s="215" t="n">
        <v>114</v>
      </c>
      <c r="O30" s="215" t="n">
        <v>279</v>
      </c>
      <c r="P30" s="217" t="n">
        <v>164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42</v>
      </c>
      <c r="F31" s="231" t="n">
        <v>505</v>
      </c>
      <c r="G31" s="232" t="n">
        <v>267</v>
      </c>
      <c r="H31" s="230" t="n">
        <v>47</v>
      </c>
      <c r="I31" s="231" t="n">
        <v>383</v>
      </c>
      <c r="J31" s="231" t="n">
        <v>84</v>
      </c>
      <c r="K31" s="231" t="n">
        <v>677</v>
      </c>
      <c r="L31" s="232" t="n">
        <v>443</v>
      </c>
      <c r="M31" s="230" t="n">
        <v>100</v>
      </c>
      <c r="N31" s="231" t="n">
        <v>825</v>
      </c>
      <c r="O31" s="231" t="n">
        <v>1182</v>
      </c>
      <c r="P31" s="233" t="n">
        <v>710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1</v>
      </c>
      <c r="E32" s="211" t="n">
        <v>178</v>
      </c>
      <c r="F32" s="211" t="n">
        <v>180</v>
      </c>
      <c r="G32" s="212" t="n">
        <v>98</v>
      </c>
      <c r="H32" s="210" t="n">
        <v>14</v>
      </c>
      <c r="I32" s="211" t="n">
        <v>142</v>
      </c>
      <c r="J32" s="211" t="n">
        <v>24</v>
      </c>
      <c r="K32" s="211" t="n">
        <v>269</v>
      </c>
      <c r="L32" s="212" t="n">
        <v>176</v>
      </c>
      <c r="M32" s="210" t="n">
        <v>35</v>
      </c>
      <c r="N32" s="211" t="n">
        <v>320</v>
      </c>
      <c r="O32" s="211" t="n">
        <v>449</v>
      </c>
      <c r="P32" s="213" t="n">
        <v>274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4</v>
      </c>
      <c r="E33" s="215" t="n">
        <v>99</v>
      </c>
      <c r="F33" s="215" t="n">
        <v>144</v>
      </c>
      <c r="G33" s="216" t="n">
        <v>81</v>
      </c>
      <c r="H33" s="214" t="n">
        <v>13</v>
      </c>
      <c r="I33" s="215" t="n">
        <v>92</v>
      </c>
      <c r="J33" s="215" t="n">
        <v>12</v>
      </c>
      <c r="K33" s="215" t="n">
        <v>169</v>
      </c>
      <c r="L33" s="216" t="n">
        <v>111</v>
      </c>
      <c r="M33" s="214" t="n">
        <v>27</v>
      </c>
      <c r="N33" s="215" t="n">
        <v>191</v>
      </c>
      <c r="O33" s="215" t="n">
        <v>313</v>
      </c>
      <c r="P33" s="217" t="n">
        <v>192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5</v>
      </c>
      <c r="E34" s="231" t="n">
        <v>277</v>
      </c>
      <c r="F34" s="231" t="n">
        <v>324</v>
      </c>
      <c r="G34" s="232" t="n">
        <v>179</v>
      </c>
      <c r="H34" s="230" t="n">
        <v>27</v>
      </c>
      <c r="I34" s="231" t="n">
        <v>234</v>
      </c>
      <c r="J34" s="231" t="n">
        <v>36</v>
      </c>
      <c r="K34" s="231" t="n">
        <v>438</v>
      </c>
      <c r="L34" s="232" t="n">
        <v>287</v>
      </c>
      <c r="M34" s="230" t="n">
        <v>62</v>
      </c>
      <c r="N34" s="231" t="n">
        <v>511</v>
      </c>
      <c r="O34" s="231" t="n">
        <v>762</v>
      </c>
      <c r="P34" s="233" t="n">
        <v>466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20</v>
      </c>
      <c r="E35" s="207" t="n">
        <v>131</v>
      </c>
      <c r="F35" s="207" t="n">
        <v>177</v>
      </c>
      <c r="G35" s="208" t="n">
        <v>89</v>
      </c>
      <c r="H35" s="206" t="n">
        <v>18</v>
      </c>
      <c r="I35" s="207" t="n">
        <v>117</v>
      </c>
      <c r="J35" s="207" t="n">
        <v>21</v>
      </c>
      <c r="K35" s="207" t="n">
        <v>243</v>
      </c>
      <c r="L35" s="208" t="n">
        <v>157</v>
      </c>
      <c r="M35" s="206" t="n">
        <v>38</v>
      </c>
      <c r="N35" s="207" t="n">
        <v>248</v>
      </c>
      <c r="O35" s="207" t="n">
        <v>420</v>
      </c>
      <c r="P35" s="209" t="n">
        <v>246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4</v>
      </c>
      <c r="E36" s="215" t="n">
        <v>112</v>
      </c>
      <c r="F36" s="215" t="n">
        <v>169</v>
      </c>
      <c r="G36" s="216" t="n">
        <v>69</v>
      </c>
      <c r="H36" s="214" t="n">
        <v>14</v>
      </c>
      <c r="I36" s="215" t="n">
        <v>128</v>
      </c>
      <c r="J36" s="215" t="n">
        <v>31</v>
      </c>
      <c r="K36" s="215" t="n">
        <v>240</v>
      </c>
      <c r="L36" s="216" t="n">
        <v>156</v>
      </c>
      <c r="M36" s="214" t="n">
        <v>28</v>
      </c>
      <c r="N36" s="215" t="n">
        <v>240</v>
      </c>
      <c r="O36" s="215" t="n">
        <v>409</v>
      </c>
      <c r="P36" s="217" t="n">
        <v>225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4</v>
      </c>
      <c r="E37" s="231" t="n">
        <v>243</v>
      </c>
      <c r="F37" s="231" t="n">
        <v>346</v>
      </c>
      <c r="G37" s="232" t="n">
        <v>158</v>
      </c>
      <c r="H37" s="230" t="n">
        <v>32</v>
      </c>
      <c r="I37" s="231" t="n">
        <v>245</v>
      </c>
      <c r="J37" s="231" t="n">
        <v>52</v>
      </c>
      <c r="K37" s="231" t="n">
        <v>483</v>
      </c>
      <c r="L37" s="232" t="n">
        <v>313</v>
      </c>
      <c r="M37" s="230" t="n">
        <v>66</v>
      </c>
      <c r="N37" s="231" t="n">
        <v>488</v>
      </c>
      <c r="O37" s="231" t="n">
        <v>829</v>
      </c>
      <c r="P37" s="233" t="n">
        <v>471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23</v>
      </c>
      <c r="E38" s="237" t="n">
        <v>10071</v>
      </c>
      <c r="F38" s="237" t="n">
        <v>7947</v>
      </c>
      <c r="G38" s="237" t="n">
        <v>4049</v>
      </c>
      <c r="H38" s="237" t="n">
        <v>1638</v>
      </c>
      <c r="I38" s="237" t="n">
        <v>9964</v>
      </c>
      <c r="J38" s="237" t="n">
        <v>2640</v>
      </c>
      <c r="K38" s="237" t="n">
        <v>11136</v>
      </c>
      <c r="L38" s="237" t="n">
        <v>6917</v>
      </c>
      <c r="M38" s="237" t="n">
        <v>3361</v>
      </c>
      <c r="N38" s="237" t="n">
        <v>20035</v>
      </c>
      <c r="O38" s="237" t="n">
        <v>19083</v>
      </c>
      <c r="P38" s="237" t="n">
        <v>10966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72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215</v>
      </c>
      <c r="E6" s="20" t="s">
        <v>11</v>
      </c>
      <c r="F6" s="21" t="n">
        <v>87</v>
      </c>
      <c r="G6" s="22" t="s">
        <v>12</v>
      </c>
      <c r="H6" s="23" t="n">
        <v>6305</v>
      </c>
      <c r="I6" s="20" t="s">
        <v>11</v>
      </c>
      <c r="J6" s="24" t="n">
        <v>45</v>
      </c>
      <c r="K6" s="25" t="s">
        <v>12</v>
      </c>
      <c r="L6" s="23" t="n">
        <v>7443</v>
      </c>
      <c r="M6" s="20" t="s">
        <v>11</v>
      </c>
      <c r="N6" s="24" t="n">
        <v>89</v>
      </c>
      <c r="O6" s="25" t="s">
        <v>12</v>
      </c>
      <c r="P6" s="23" t="n">
        <v>13748</v>
      </c>
      <c r="Q6" s="20" t="s">
        <v>11</v>
      </c>
      <c r="R6" s="24" t="n">
        <v>134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187</v>
      </c>
      <c r="E7" s="28" t="s">
        <v>11</v>
      </c>
      <c r="F7" s="29" t="n">
        <v>72</v>
      </c>
      <c r="G7" s="30" t="s">
        <v>12</v>
      </c>
      <c r="H7" s="31" t="n">
        <v>4570</v>
      </c>
      <c r="I7" s="28" t="s">
        <v>11</v>
      </c>
      <c r="J7" s="32" t="n">
        <v>53</v>
      </c>
      <c r="K7" s="33" t="s">
        <v>12</v>
      </c>
      <c r="L7" s="34" t="n">
        <v>5131</v>
      </c>
      <c r="M7" s="35" t="s">
        <v>11</v>
      </c>
      <c r="N7" s="36" t="n">
        <v>45</v>
      </c>
      <c r="O7" s="37" t="s">
        <v>12</v>
      </c>
      <c r="P7" s="38" t="n">
        <v>9701</v>
      </c>
      <c r="Q7" s="39" t="s">
        <v>11</v>
      </c>
      <c r="R7" s="40" t="n">
        <v>98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46</v>
      </c>
      <c r="E8" s="39" t="s">
        <v>11</v>
      </c>
      <c r="F8" s="45" t="n">
        <v>13</v>
      </c>
      <c r="G8" s="46" t="s">
        <v>12</v>
      </c>
      <c r="H8" s="38" t="n">
        <v>882</v>
      </c>
      <c r="I8" s="39" t="s">
        <v>11</v>
      </c>
      <c r="J8" s="40" t="n">
        <v>5</v>
      </c>
      <c r="K8" s="41" t="s">
        <v>12</v>
      </c>
      <c r="L8" s="34" t="n">
        <v>909</v>
      </c>
      <c r="M8" s="47" t="s">
        <v>11</v>
      </c>
      <c r="N8" s="48" t="n">
        <v>13</v>
      </c>
      <c r="O8" s="49" t="s">
        <v>12</v>
      </c>
      <c r="P8" s="31" t="n">
        <v>1791</v>
      </c>
      <c r="Q8" s="28" t="s">
        <v>11</v>
      </c>
      <c r="R8" s="32" t="n">
        <v>18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1</v>
      </c>
      <c r="E9" s="39" t="s">
        <v>11</v>
      </c>
      <c r="F9" s="45" t="n">
        <v>12</v>
      </c>
      <c r="G9" s="46" t="s">
        <v>12</v>
      </c>
      <c r="H9" s="38" t="n">
        <v>524</v>
      </c>
      <c r="I9" s="39" t="s">
        <v>11</v>
      </c>
      <c r="J9" s="40" t="n">
        <v>2</v>
      </c>
      <c r="K9" s="41" t="s">
        <v>12</v>
      </c>
      <c r="L9" s="34" t="n">
        <v>592</v>
      </c>
      <c r="M9" s="47" t="s">
        <v>11</v>
      </c>
      <c r="N9" s="48" t="n">
        <v>11</v>
      </c>
      <c r="O9" s="49" t="s">
        <v>12</v>
      </c>
      <c r="P9" s="31" t="n">
        <v>1116</v>
      </c>
      <c r="Q9" s="28" t="s">
        <v>11</v>
      </c>
      <c r="R9" s="32" t="n">
        <v>13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02</v>
      </c>
      <c r="E10" s="39" t="s">
        <v>11</v>
      </c>
      <c r="F10" s="45" t="n">
        <v>33</v>
      </c>
      <c r="G10" s="46" t="s">
        <v>12</v>
      </c>
      <c r="H10" s="38" t="n">
        <v>1709</v>
      </c>
      <c r="I10" s="39" t="s">
        <v>11</v>
      </c>
      <c r="J10" s="40" t="n">
        <v>11</v>
      </c>
      <c r="K10" s="41" t="s">
        <v>12</v>
      </c>
      <c r="L10" s="34" t="n">
        <v>2047</v>
      </c>
      <c r="M10" s="47" t="s">
        <v>11</v>
      </c>
      <c r="N10" s="48" t="n">
        <v>27</v>
      </c>
      <c r="O10" s="49" t="s">
        <v>12</v>
      </c>
      <c r="P10" s="31" t="n">
        <v>3756</v>
      </c>
      <c r="Q10" s="28" t="s">
        <v>11</v>
      </c>
      <c r="R10" s="32" t="n">
        <v>38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58</v>
      </c>
      <c r="E11" s="28" t="s">
        <v>11</v>
      </c>
      <c r="F11" s="29" t="n">
        <v>4</v>
      </c>
      <c r="G11" s="30" t="s">
        <v>12</v>
      </c>
      <c r="H11" s="31" t="n">
        <v>1036</v>
      </c>
      <c r="I11" s="28" t="s">
        <v>11</v>
      </c>
      <c r="J11" s="32" t="n">
        <v>4</v>
      </c>
      <c r="K11" s="33" t="s">
        <v>12</v>
      </c>
      <c r="L11" s="34" t="n">
        <v>1257</v>
      </c>
      <c r="M11" s="47" t="s">
        <v>11</v>
      </c>
      <c r="N11" s="48" t="n">
        <v>5</v>
      </c>
      <c r="O11" s="49" t="s">
        <v>12</v>
      </c>
      <c r="P11" s="31" t="n">
        <v>2293</v>
      </c>
      <c r="Q11" s="28" t="s">
        <v>11</v>
      </c>
      <c r="R11" s="32" t="n">
        <v>9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1</v>
      </c>
      <c r="I12" s="28" t="s">
        <v>11</v>
      </c>
      <c r="J12" s="32" t="n">
        <v>0</v>
      </c>
      <c r="K12" s="33" t="s">
        <v>12</v>
      </c>
      <c r="L12" s="34" t="n">
        <v>47</v>
      </c>
      <c r="M12" s="47" t="s">
        <v>11</v>
      </c>
      <c r="N12" s="48" t="n">
        <v>0</v>
      </c>
      <c r="O12" s="49" t="s">
        <v>12</v>
      </c>
      <c r="P12" s="31" t="n">
        <v>88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23</v>
      </c>
      <c r="E13" s="28" t="s">
        <v>11</v>
      </c>
      <c r="F13" s="29" t="n">
        <v>0</v>
      </c>
      <c r="G13" s="30" t="s">
        <v>12</v>
      </c>
      <c r="H13" s="31" t="n">
        <v>438</v>
      </c>
      <c r="I13" s="28" t="s">
        <v>11</v>
      </c>
      <c r="J13" s="32" t="n">
        <v>0</v>
      </c>
      <c r="K13" s="33" t="s">
        <v>12</v>
      </c>
      <c r="L13" s="34" t="n">
        <v>529</v>
      </c>
      <c r="M13" s="47" t="s">
        <v>11</v>
      </c>
      <c r="N13" s="48" t="n">
        <v>2</v>
      </c>
      <c r="O13" s="49" t="s">
        <v>12</v>
      </c>
      <c r="P13" s="31" t="n">
        <v>967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62</v>
      </c>
      <c r="E14" s="28" t="s">
        <v>11</v>
      </c>
      <c r="F14" s="29" t="n">
        <v>11</v>
      </c>
      <c r="G14" s="30" t="s">
        <v>12</v>
      </c>
      <c r="H14" s="31" t="n">
        <v>711</v>
      </c>
      <c r="I14" s="28" t="s">
        <v>11</v>
      </c>
      <c r="J14" s="32" t="n">
        <v>1</v>
      </c>
      <c r="K14" s="33" t="s">
        <v>12</v>
      </c>
      <c r="L14" s="34" t="n">
        <v>846</v>
      </c>
      <c r="M14" s="47" t="s">
        <v>11</v>
      </c>
      <c r="N14" s="48" t="n">
        <v>12</v>
      </c>
      <c r="O14" s="49" t="s">
        <v>12</v>
      </c>
      <c r="P14" s="31" t="n">
        <v>1557</v>
      </c>
      <c r="Q14" s="28" t="s">
        <v>11</v>
      </c>
      <c r="R14" s="32" t="n">
        <v>13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1</v>
      </c>
      <c r="E15" s="28" t="s">
        <v>11</v>
      </c>
      <c r="F15" s="29" t="n">
        <v>0</v>
      </c>
      <c r="G15" s="30" t="s">
        <v>12</v>
      </c>
      <c r="H15" s="31" t="n">
        <v>282</v>
      </c>
      <c r="I15" s="28" t="s">
        <v>11</v>
      </c>
      <c r="J15" s="32" t="n">
        <v>0</v>
      </c>
      <c r="K15" s="33" t="s">
        <v>12</v>
      </c>
      <c r="L15" s="34" t="n">
        <v>282</v>
      </c>
      <c r="M15" s="47" t="s">
        <v>11</v>
      </c>
      <c r="N15" s="48" t="n">
        <v>0</v>
      </c>
      <c r="O15" s="49" t="s">
        <v>12</v>
      </c>
      <c r="P15" s="31" t="n">
        <v>564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7</v>
      </c>
      <c r="E16" s="28" t="s">
        <v>11</v>
      </c>
      <c r="F16" s="29" t="n">
        <v>0</v>
      </c>
      <c r="G16" s="30" t="s">
        <v>12</v>
      </c>
      <c r="H16" s="31" t="n">
        <v>46</v>
      </c>
      <c r="I16" s="28" t="s">
        <v>11</v>
      </c>
      <c r="J16" s="32" t="n">
        <v>0</v>
      </c>
      <c r="K16" s="33" t="s">
        <v>12</v>
      </c>
      <c r="L16" s="34" t="n">
        <v>62</v>
      </c>
      <c r="M16" s="47" t="s">
        <v>11</v>
      </c>
      <c r="N16" s="48" t="n">
        <v>0</v>
      </c>
      <c r="O16" s="49" t="s">
        <v>12</v>
      </c>
      <c r="P16" s="31" t="n">
        <v>108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18</v>
      </c>
      <c r="E18" s="28" t="s">
        <v>11</v>
      </c>
      <c r="F18" s="29" t="n">
        <v>0</v>
      </c>
      <c r="G18" s="30" t="s">
        <v>12</v>
      </c>
      <c r="H18" s="31" t="n">
        <v>331</v>
      </c>
      <c r="I18" s="28" t="s">
        <v>11</v>
      </c>
      <c r="J18" s="32" t="n">
        <v>0</v>
      </c>
      <c r="K18" s="33" t="s">
        <v>12</v>
      </c>
      <c r="L18" s="34" t="n">
        <v>286</v>
      </c>
      <c r="M18" s="35" t="s">
        <v>11</v>
      </c>
      <c r="N18" s="36" t="n">
        <v>0</v>
      </c>
      <c r="O18" s="37" t="s">
        <v>12</v>
      </c>
      <c r="P18" s="38" t="n">
        <v>617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684</v>
      </c>
      <c r="E19" s="55" t="s">
        <v>11</v>
      </c>
      <c r="F19" s="56" t="n">
        <v>207</v>
      </c>
      <c r="G19" s="57" t="s">
        <v>12</v>
      </c>
      <c r="H19" s="54" t="n">
        <v>15429</v>
      </c>
      <c r="I19" s="55" t="s">
        <v>11</v>
      </c>
      <c r="J19" s="58" t="n">
        <v>114</v>
      </c>
      <c r="K19" s="59" t="s">
        <v>12</v>
      </c>
      <c r="L19" s="54" t="n">
        <v>17884</v>
      </c>
      <c r="M19" s="55" t="s">
        <v>11</v>
      </c>
      <c r="N19" s="58" t="n">
        <v>180</v>
      </c>
      <c r="O19" s="59" t="s">
        <v>12</v>
      </c>
      <c r="P19" s="54" t="n">
        <v>33313</v>
      </c>
      <c r="Q19" s="55" t="s">
        <v>11</v>
      </c>
      <c r="R19" s="58" t="n">
        <v>294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1</v>
      </c>
      <c r="E20" s="20" t="s">
        <v>11</v>
      </c>
      <c r="F20" s="21" t="n">
        <v>28</v>
      </c>
      <c r="G20" s="22" t="s">
        <v>12</v>
      </c>
      <c r="H20" s="61" t="n">
        <v>337</v>
      </c>
      <c r="I20" s="62" t="s">
        <v>11</v>
      </c>
      <c r="J20" s="63" t="n">
        <v>29</v>
      </c>
      <c r="K20" s="64" t="s">
        <v>12</v>
      </c>
      <c r="L20" s="61" t="n">
        <v>371</v>
      </c>
      <c r="M20" s="62" t="s">
        <v>11</v>
      </c>
      <c r="N20" s="63" t="n">
        <v>10</v>
      </c>
      <c r="O20" s="64" t="s">
        <v>12</v>
      </c>
      <c r="P20" s="23" t="n">
        <v>708</v>
      </c>
      <c r="Q20" s="20" t="s">
        <v>11</v>
      </c>
      <c r="R20" s="24" t="n">
        <v>39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1</v>
      </c>
      <c r="E21" s="67" t="s">
        <v>11</v>
      </c>
      <c r="F21" s="68" t="n">
        <v>28</v>
      </c>
      <c r="G21" s="69" t="s">
        <v>12</v>
      </c>
      <c r="H21" s="70" t="n">
        <v>337</v>
      </c>
      <c r="I21" s="71" t="s">
        <v>11</v>
      </c>
      <c r="J21" s="72" t="n">
        <v>29</v>
      </c>
      <c r="K21" s="73" t="s">
        <v>12</v>
      </c>
      <c r="L21" s="70" t="n">
        <v>371</v>
      </c>
      <c r="M21" s="71" t="s">
        <v>11</v>
      </c>
      <c r="N21" s="72" t="n">
        <v>10</v>
      </c>
      <c r="O21" s="73" t="s">
        <v>12</v>
      </c>
      <c r="P21" s="74" t="n">
        <v>708</v>
      </c>
      <c r="Q21" s="67" t="s">
        <v>11</v>
      </c>
      <c r="R21" s="75" t="n">
        <v>39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07</v>
      </c>
      <c r="E22" s="39" t="s">
        <v>11</v>
      </c>
      <c r="F22" s="45" t="n">
        <v>21</v>
      </c>
      <c r="G22" s="46" t="s">
        <v>12</v>
      </c>
      <c r="H22" s="78" t="n">
        <v>350</v>
      </c>
      <c r="I22" s="35" t="s">
        <v>11</v>
      </c>
      <c r="J22" s="36" t="n">
        <v>3</v>
      </c>
      <c r="K22" s="37" t="s">
        <v>12</v>
      </c>
      <c r="L22" s="61" t="n">
        <v>383</v>
      </c>
      <c r="M22" s="62" t="s">
        <v>11</v>
      </c>
      <c r="N22" s="63" t="n">
        <v>19</v>
      </c>
      <c r="O22" s="64" t="s">
        <v>12</v>
      </c>
      <c r="P22" s="79" t="n">
        <v>733</v>
      </c>
      <c r="Q22" s="80" t="s">
        <v>11</v>
      </c>
      <c r="R22" s="81" t="n">
        <v>22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3</v>
      </c>
      <c r="E23" s="39" t="s">
        <v>11</v>
      </c>
      <c r="F23" s="45" t="n">
        <v>28</v>
      </c>
      <c r="G23" s="46" t="s">
        <v>12</v>
      </c>
      <c r="H23" s="78" t="n">
        <v>683</v>
      </c>
      <c r="I23" s="35" t="s">
        <v>11</v>
      </c>
      <c r="J23" s="36" t="n">
        <v>10</v>
      </c>
      <c r="K23" s="37" t="s">
        <v>12</v>
      </c>
      <c r="L23" s="78" t="n">
        <v>760</v>
      </c>
      <c r="M23" s="35" t="s">
        <v>11</v>
      </c>
      <c r="N23" s="36" t="n">
        <v>22</v>
      </c>
      <c r="O23" s="37" t="s">
        <v>12</v>
      </c>
      <c r="P23" s="31" t="n">
        <v>1443</v>
      </c>
      <c r="Q23" s="28" t="s">
        <v>11</v>
      </c>
      <c r="R23" s="32" t="n">
        <v>32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40</v>
      </c>
      <c r="E24" s="84" t="s">
        <v>11</v>
      </c>
      <c r="F24" s="56" t="n">
        <v>49</v>
      </c>
      <c r="G24" s="57" t="s">
        <v>12</v>
      </c>
      <c r="H24" s="54" t="n">
        <v>1033</v>
      </c>
      <c r="I24" s="55" t="s">
        <v>11</v>
      </c>
      <c r="J24" s="58" t="n">
        <v>13</v>
      </c>
      <c r="K24" s="59" t="s">
        <v>12</v>
      </c>
      <c r="L24" s="54" t="n">
        <v>1143</v>
      </c>
      <c r="M24" s="71" t="s">
        <v>11</v>
      </c>
      <c r="N24" s="72" t="n">
        <v>41</v>
      </c>
      <c r="O24" s="73" t="s">
        <v>12</v>
      </c>
      <c r="P24" s="74" t="n">
        <v>2176</v>
      </c>
      <c r="Q24" s="67" t="s">
        <v>11</v>
      </c>
      <c r="R24" s="75" t="n">
        <v>54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06</v>
      </c>
      <c r="E25" s="39" t="s">
        <v>11</v>
      </c>
      <c r="F25" s="45" t="n">
        <v>2</v>
      </c>
      <c r="G25" s="46" t="s">
        <v>12</v>
      </c>
      <c r="H25" s="78" t="n">
        <v>360</v>
      </c>
      <c r="I25" s="35" t="s">
        <v>11</v>
      </c>
      <c r="J25" s="36" t="n">
        <v>3</v>
      </c>
      <c r="K25" s="37" t="s">
        <v>12</v>
      </c>
      <c r="L25" s="78" t="n">
        <v>386</v>
      </c>
      <c r="M25" s="35" t="s">
        <v>11</v>
      </c>
      <c r="N25" s="36" t="n">
        <v>0</v>
      </c>
      <c r="O25" s="37" t="s">
        <v>12</v>
      </c>
      <c r="P25" s="38" t="n">
        <v>746</v>
      </c>
      <c r="Q25" s="39" t="s">
        <v>11</v>
      </c>
      <c r="R25" s="40" t="n">
        <v>3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48</v>
      </c>
      <c r="E26" s="28" t="s">
        <v>11</v>
      </c>
      <c r="F26" s="29" t="n">
        <v>0</v>
      </c>
      <c r="G26" s="30" t="s">
        <v>12</v>
      </c>
      <c r="H26" s="34" t="n">
        <v>221</v>
      </c>
      <c r="I26" s="47" t="s">
        <v>11</v>
      </c>
      <c r="J26" s="48" t="n">
        <v>0</v>
      </c>
      <c r="K26" s="49" t="s">
        <v>12</v>
      </c>
      <c r="L26" s="34" t="n">
        <v>224</v>
      </c>
      <c r="M26" s="47" t="s">
        <v>11</v>
      </c>
      <c r="N26" s="48" t="n">
        <v>0</v>
      </c>
      <c r="O26" s="49" t="s">
        <v>12</v>
      </c>
      <c r="P26" s="31" t="n">
        <v>445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54</v>
      </c>
      <c r="E27" s="84" t="s">
        <v>11</v>
      </c>
      <c r="F27" s="56" t="n">
        <v>2</v>
      </c>
      <c r="G27" s="57" t="s">
        <v>12</v>
      </c>
      <c r="H27" s="54" t="n">
        <v>581</v>
      </c>
      <c r="I27" s="55" t="s">
        <v>11</v>
      </c>
      <c r="J27" s="58" t="n">
        <v>3</v>
      </c>
      <c r="K27" s="59" t="s">
        <v>12</v>
      </c>
      <c r="L27" s="54" t="n">
        <v>610</v>
      </c>
      <c r="M27" s="55" t="s">
        <v>11</v>
      </c>
      <c r="N27" s="58" t="n">
        <v>0</v>
      </c>
      <c r="O27" s="59" t="s">
        <v>12</v>
      </c>
      <c r="P27" s="85" t="n">
        <v>1191</v>
      </c>
      <c r="Q27" s="84" t="s">
        <v>11</v>
      </c>
      <c r="R27" s="86" t="n">
        <v>3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46</v>
      </c>
      <c r="E28" s="39" t="s">
        <v>11</v>
      </c>
      <c r="F28" s="45" t="n">
        <v>12</v>
      </c>
      <c r="G28" s="46" t="s">
        <v>12</v>
      </c>
      <c r="H28" s="78" t="n">
        <v>809</v>
      </c>
      <c r="I28" s="35" t="s">
        <v>11</v>
      </c>
      <c r="J28" s="36" t="n">
        <v>11</v>
      </c>
      <c r="K28" s="37" t="s">
        <v>12</v>
      </c>
      <c r="L28" s="78" t="n">
        <v>886</v>
      </c>
      <c r="M28" s="35" t="s">
        <v>11</v>
      </c>
      <c r="N28" s="36" t="n">
        <v>3</v>
      </c>
      <c r="O28" s="37" t="s">
        <v>12</v>
      </c>
      <c r="P28" s="38" t="n">
        <v>1695</v>
      </c>
      <c r="Q28" s="39" t="s">
        <v>11</v>
      </c>
      <c r="R28" s="40" t="n">
        <v>14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17</v>
      </c>
      <c r="E29" s="28" t="s">
        <v>11</v>
      </c>
      <c r="F29" s="29" t="n">
        <v>0</v>
      </c>
      <c r="G29" s="30" t="s">
        <v>12</v>
      </c>
      <c r="H29" s="34" t="n">
        <v>187</v>
      </c>
      <c r="I29" s="47" t="s">
        <v>11</v>
      </c>
      <c r="J29" s="48" t="n">
        <v>0</v>
      </c>
      <c r="K29" s="49" t="s">
        <v>12</v>
      </c>
      <c r="L29" s="34" t="n">
        <v>212</v>
      </c>
      <c r="M29" s="47" t="s">
        <v>11</v>
      </c>
      <c r="N29" s="48" t="n">
        <v>0</v>
      </c>
      <c r="O29" s="49" t="s">
        <v>12</v>
      </c>
      <c r="P29" s="31" t="n">
        <v>399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63</v>
      </c>
      <c r="E30" s="84" t="s">
        <v>11</v>
      </c>
      <c r="F30" s="56" t="n">
        <v>12</v>
      </c>
      <c r="G30" s="57" t="s">
        <v>12</v>
      </c>
      <c r="H30" s="54" t="n">
        <v>996</v>
      </c>
      <c r="I30" s="55" t="s">
        <v>11</v>
      </c>
      <c r="J30" s="58" t="n">
        <v>11</v>
      </c>
      <c r="K30" s="59" t="s">
        <v>12</v>
      </c>
      <c r="L30" s="54" t="n">
        <v>1098</v>
      </c>
      <c r="M30" s="55" t="s">
        <v>11</v>
      </c>
      <c r="N30" s="58" t="n">
        <v>3</v>
      </c>
      <c r="O30" s="59" t="s">
        <v>12</v>
      </c>
      <c r="P30" s="85" t="n">
        <v>2094</v>
      </c>
      <c r="Q30" s="84" t="s">
        <v>11</v>
      </c>
      <c r="R30" s="86" t="n">
        <v>14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1</v>
      </c>
      <c r="E31" s="39" t="s">
        <v>11</v>
      </c>
      <c r="F31" s="45" t="n">
        <v>0</v>
      </c>
      <c r="G31" s="46" t="s">
        <v>12</v>
      </c>
      <c r="H31" s="78" t="n">
        <v>378</v>
      </c>
      <c r="I31" s="35" t="s">
        <v>11</v>
      </c>
      <c r="J31" s="36" t="n">
        <v>0</v>
      </c>
      <c r="K31" s="37" t="s">
        <v>12</v>
      </c>
      <c r="L31" s="78" t="n">
        <v>425</v>
      </c>
      <c r="M31" s="35" t="s">
        <v>11</v>
      </c>
      <c r="N31" s="36" t="n">
        <v>1</v>
      </c>
      <c r="O31" s="37" t="s">
        <v>12</v>
      </c>
      <c r="P31" s="38" t="n">
        <v>803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3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75</v>
      </c>
      <c r="M32" s="47" t="s">
        <v>11</v>
      </c>
      <c r="N32" s="48" t="n">
        <v>0</v>
      </c>
      <c r="O32" s="49" t="s">
        <v>12</v>
      </c>
      <c r="P32" s="31" t="n">
        <v>531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84</v>
      </c>
      <c r="E33" s="84" t="s">
        <v>11</v>
      </c>
      <c r="F33" s="56" t="n">
        <v>0</v>
      </c>
      <c r="G33" s="57" t="s">
        <v>12</v>
      </c>
      <c r="H33" s="54" t="n">
        <v>634</v>
      </c>
      <c r="I33" s="55" t="s">
        <v>11</v>
      </c>
      <c r="J33" s="58" t="n">
        <v>0</v>
      </c>
      <c r="K33" s="59" t="s">
        <v>12</v>
      </c>
      <c r="L33" s="54" t="n">
        <v>700</v>
      </c>
      <c r="M33" s="55" t="s">
        <v>11</v>
      </c>
      <c r="N33" s="58" t="n">
        <v>1</v>
      </c>
      <c r="O33" s="59" t="s">
        <v>12</v>
      </c>
      <c r="P33" s="85" t="n">
        <v>1334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67</v>
      </c>
      <c r="E34" s="20" t="s">
        <v>11</v>
      </c>
      <c r="F34" s="21" t="n">
        <v>0</v>
      </c>
      <c r="G34" s="22" t="s">
        <v>12</v>
      </c>
      <c r="H34" s="61" t="n">
        <v>324</v>
      </c>
      <c r="I34" s="62" t="s">
        <v>11</v>
      </c>
      <c r="J34" s="63" t="n">
        <v>0</v>
      </c>
      <c r="K34" s="64" t="s">
        <v>12</v>
      </c>
      <c r="L34" s="61" t="n">
        <v>376</v>
      </c>
      <c r="M34" s="62" t="s">
        <v>11</v>
      </c>
      <c r="N34" s="63" t="n">
        <v>1</v>
      </c>
      <c r="O34" s="64" t="s">
        <v>12</v>
      </c>
      <c r="P34" s="23" t="n">
        <v>700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53</v>
      </c>
      <c r="E35" s="28" t="s">
        <v>11</v>
      </c>
      <c r="F35" s="29" t="n">
        <v>3</v>
      </c>
      <c r="G35" s="30" t="s">
        <v>12</v>
      </c>
      <c r="H35" s="34" t="n">
        <v>294</v>
      </c>
      <c r="I35" s="47" t="s">
        <v>11</v>
      </c>
      <c r="J35" s="48" t="n">
        <v>1</v>
      </c>
      <c r="K35" s="49" t="s">
        <v>12</v>
      </c>
      <c r="L35" s="34" t="n">
        <v>378</v>
      </c>
      <c r="M35" s="47" t="s">
        <v>11</v>
      </c>
      <c r="N35" s="48" t="n">
        <v>3</v>
      </c>
      <c r="O35" s="49" t="s">
        <v>12</v>
      </c>
      <c r="P35" s="31" t="n">
        <v>672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20</v>
      </c>
      <c r="E36" s="84" t="s">
        <v>11</v>
      </c>
      <c r="F36" s="56" t="n">
        <v>3</v>
      </c>
      <c r="G36" s="57" t="s">
        <v>12</v>
      </c>
      <c r="H36" s="54" t="n">
        <v>618</v>
      </c>
      <c r="I36" s="55" t="s">
        <v>11</v>
      </c>
      <c r="J36" s="58" t="n">
        <v>1</v>
      </c>
      <c r="K36" s="59" t="s">
        <v>12</v>
      </c>
      <c r="L36" s="54" t="n">
        <v>754</v>
      </c>
      <c r="M36" s="55" t="s">
        <v>11</v>
      </c>
      <c r="N36" s="58" t="n">
        <v>4</v>
      </c>
      <c r="O36" s="59" t="s">
        <v>12</v>
      </c>
      <c r="P36" s="85" t="n">
        <v>1372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456</v>
      </c>
      <c r="E37" s="91" t="s">
        <v>11</v>
      </c>
      <c r="F37" s="92" t="n">
        <v>301</v>
      </c>
      <c r="G37" s="93" t="s">
        <v>12</v>
      </c>
      <c r="H37" s="94" t="n">
        <v>19628</v>
      </c>
      <c r="I37" s="95" t="s">
        <v>11</v>
      </c>
      <c r="J37" s="96" t="n">
        <v>171</v>
      </c>
      <c r="K37" s="97" t="s">
        <v>12</v>
      </c>
      <c r="L37" s="94" t="n">
        <v>22560</v>
      </c>
      <c r="M37" s="95" t="s">
        <v>11</v>
      </c>
      <c r="N37" s="96" t="n">
        <v>239</v>
      </c>
      <c r="O37" s="97" t="s">
        <v>12</v>
      </c>
      <c r="P37" s="98" t="n">
        <v>42188</v>
      </c>
      <c r="Q37" s="91" t="s">
        <v>11</v>
      </c>
      <c r="R37" s="99" t="n">
        <v>410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" activeCellId="0" sqref="I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72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748</v>
      </c>
      <c r="E6" s="119" t="n">
        <v>1434</v>
      </c>
      <c r="F6" s="120" t="n">
        <v>7169</v>
      </c>
      <c r="G6" s="120" t="n">
        <v>5145</v>
      </c>
      <c r="H6" s="121" t="n">
        <v>3003</v>
      </c>
      <c r="I6" s="122" t="n">
        <v>0.104306080884492</v>
      </c>
      <c r="J6" s="123" t="n">
        <v>0.521457666569683</v>
      </c>
      <c r="K6" s="123" t="n">
        <v>0.374236252545825</v>
      </c>
      <c r="L6" s="124" t="n">
        <v>0.218431771894094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701</v>
      </c>
      <c r="E7" s="126" t="n">
        <v>808</v>
      </c>
      <c r="F7" s="127" t="n">
        <v>4762</v>
      </c>
      <c r="G7" s="127" t="n">
        <v>4131</v>
      </c>
      <c r="H7" s="128" t="n">
        <v>2262</v>
      </c>
      <c r="I7" s="129" t="n">
        <v>0.0832903824348005</v>
      </c>
      <c r="J7" s="130" t="n">
        <v>0.490877229151634</v>
      </c>
      <c r="K7" s="130" t="n">
        <v>0.425832388413566</v>
      </c>
      <c r="L7" s="131" t="n">
        <v>0.23317183795485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791</v>
      </c>
      <c r="E8" s="133" t="n">
        <v>109</v>
      </c>
      <c r="F8" s="134" t="n">
        <v>846</v>
      </c>
      <c r="G8" s="134" t="n">
        <v>836</v>
      </c>
      <c r="H8" s="135" t="n">
        <v>419</v>
      </c>
      <c r="I8" s="136" t="n">
        <v>0.0608598548297041</v>
      </c>
      <c r="J8" s="137" t="n">
        <v>0.472361809045226</v>
      </c>
      <c r="K8" s="137" t="n">
        <v>0.46677833612507</v>
      </c>
      <c r="L8" s="138" t="n">
        <v>0.233947515354551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16</v>
      </c>
      <c r="E9" s="133" t="n">
        <v>28</v>
      </c>
      <c r="F9" s="134" t="n">
        <v>457</v>
      </c>
      <c r="G9" s="134" t="n">
        <v>631</v>
      </c>
      <c r="H9" s="135" t="n">
        <v>384</v>
      </c>
      <c r="I9" s="136" t="n">
        <v>0.025089605734767</v>
      </c>
      <c r="J9" s="137" t="n">
        <v>0.409498207885305</v>
      </c>
      <c r="K9" s="137" t="n">
        <v>0.565412186379928</v>
      </c>
      <c r="L9" s="138" t="n">
        <v>0.344086021505376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756</v>
      </c>
      <c r="E10" s="133" t="n">
        <v>404</v>
      </c>
      <c r="F10" s="134" t="n">
        <v>1959</v>
      </c>
      <c r="G10" s="134" t="n">
        <v>1393</v>
      </c>
      <c r="H10" s="135" t="n">
        <v>750</v>
      </c>
      <c r="I10" s="136" t="n">
        <v>0.107561235356763</v>
      </c>
      <c r="J10" s="137" t="n">
        <v>0.521565495207668</v>
      </c>
      <c r="K10" s="137" t="n">
        <v>0.37087326943557</v>
      </c>
      <c r="L10" s="138" t="n">
        <v>0.199680511182109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293</v>
      </c>
      <c r="E11" s="133" t="n">
        <v>131</v>
      </c>
      <c r="F11" s="134" t="n">
        <v>1048</v>
      </c>
      <c r="G11" s="134" t="n">
        <v>1114</v>
      </c>
      <c r="H11" s="135" t="n">
        <v>658</v>
      </c>
      <c r="I11" s="136" t="n">
        <v>0.0571303968600087</v>
      </c>
      <c r="J11" s="137" t="n">
        <v>0.45704317488007</v>
      </c>
      <c r="K11" s="137" t="n">
        <v>0.485826428259922</v>
      </c>
      <c r="L11" s="138" t="n">
        <v>0.286960313999128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88</v>
      </c>
      <c r="E12" s="133" t="n">
        <v>0</v>
      </c>
      <c r="F12" s="134" t="n">
        <v>22</v>
      </c>
      <c r="G12" s="134" t="n">
        <v>66</v>
      </c>
      <c r="H12" s="135" t="n">
        <v>41</v>
      </c>
      <c r="I12" s="136" t="n">
        <v>0</v>
      </c>
      <c r="J12" s="137" t="n">
        <v>0.25</v>
      </c>
      <c r="K12" s="137" t="n">
        <v>0.75</v>
      </c>
      <c r="L12" s="138" t="n">
        <v>0.465909090909091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67</v>
      </c>
      <c r="E13" s="133" t="n">
        <v>30</v>
      </c>
      <c r="F13" s="134" t="n">
        <v>381</v>
      </c>
      <c r="G13" s="134" t="n">
        <v>556</v>
      </c>
      <c r="H13" s="135" t="n">
        <v>344</v>
      </c>
      <c r="I13" s="136" t="n">
        <v>0.031023784901758</v>
      </c>
      <c r="J13" s="137" t="n">
        <v>0.394002068252327</v>
      </c>
      <c r="K13" s="137" t="n">
        <v>0.574974146845915</v>
      </c>
      <c r="L13" s="138" t="n">
        <v>0.355739400206825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557</v>
      </c>
      <c r="E14" s="133" t="n">
        <v>43</v>
      </c>
      <c r="F14" s="134" t="n">
        <v>561</v>
      </c>
      <c r="G14" s="134" t="n">
        <v>953</v>
      </c>
      <c r="H14" s="135" t="n">
        <v>547</v>
      </c>
      <c r="I14" s="136" t="n">
        <v>0.0276172125883109</v>
      </c>
      <c r="J14" s="137" t="n">
        <v>0.360308285163777</v>
      </c>
      <c r="K14" s="137" t="n">
        <v>0.612074502247913</v>
      </c>
      <c r="L14" s="138" t="n">
        <v>0.351316634553629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64</v>
      </c>
      <c r="E15" s="133" t="n">
        <v>42</v>
      </c>
      <c r="F15" s="134" t="n">
        <v>265</v>
      </c>
      <c r="G15" s="134" t="n">
        <v>257</v>
      </c>
      <c r="H15" s="135" t="n">
        <v>129</v>
      </c>
      <c r="I15" s="136" t="n">
        <v>0.074468085106383</v>
      </c>
      <c r="J15" s="137" t="n">
        <v>0.469858156028369</v>
      </c>
      <c r="K15" s="137" t="n">
        <v>0.455673758865248</v>
      </c>
      <c r="L15" s="138" t="n">
        <v>0.228723404255319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8</v>
      </c>
      <c r="E16" s="133" t="n">
        <v>1</v>
      </c>
      <c r="F16" s="134" t="n">
        <v>28</v>
      </c>
      <c r="G16" s="134" t="n">
        <v>79</v>
      </c>
      <c r="H16" s="135" t="n">
        <v>44</v>
      </c>
      <c r="I16" s="136" t="n">
        <v>0.00925925925925926</v>
      </c>
      <c r="J16" s="137" t="n">
        <v>0.259259259259259</v>
      </c>
      <c r="K16" s="137" t="n">
        <v>0.731481481481482</v>
      </c>
      <c r="L16" s="138" t="n">
        <v>0.40740740740740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1</v>
      </c>
      <c r="I17" s="136" t="n">
        <v>0</v>
      </c>
      <c r="J17" s="137" t="n">
        <v>0</v>
      </c>
      <c r="K17" s="137" t="n">
        <v>1</v>
      </c>
      <c r="L17" s="138" t="n">
        <v>0.5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17</v>
      </c>
      <c r="E18" s="126" t="n">
        <v>19</v>
      </c>
      <c r="F18" s="127" t="n">
        <v>231</v>
      </c>
      <c r="G18" s="127" t="n">
        <v>367</v>
      </c>
      <c r="H18" s="128" t="n">
        <v>214</v>
      </c>
      <c r="I18" s="129" t="n">
        <v>0.0307941653160454</v>
      </c>
      <c r="J18" s="130" t="n">
        <v>0.374392220421394</v>
      </c>
      <c r="K18" s="130" t="n">
        <v>0.594813614262561</v>
      </c>
      <c r="L18" s="131" t="n">
        <v>0.346839546191248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3313</v>
      </c>
      <c r="E19" s="146" t="n">
        <v>2912</v>
      </c>
      <c r="F19" s="147" t="n">
        <v>16404</v>
      </c>
      <c r="G19" s="147" t="n">
        <v>13997</v>
      </c>
      <c r="H19" s="148" t="n">
        <v>7952</v>
      </c>
      <c r="I19" s="149" t="n">
        <v>0.0874133221264972</v>
      </c>
      <c r="J19" s="150" t="n">
        <v>0.492420376429622</v>
      </c>
      <c r="K19" s="150" t="n">
        <v>0.420166301443881</v>
      </c>
      <c r="L19" s="151" t="n">
        <v>0.238705610422358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08</v>
      </c>
      <c r="E20" s="119" t="n">
        <v>28</v>
      </c>
      <c r="F20" s="120" t="n">
        <v>276</v>
      </c>
      <c r="G20" s="120" t="n">
        <v>404</v>
      </c>
      <c r="H20" s="121" t="n">
        <v>250</v>
      </c>
      <c r="I20" s="122" t="n">
        <v>0.0395480225988701</v>
      </c>
      <c r="J20" s="123" t="n">
        <v>0.389830508474576</v>
      </c>
      <c r="K20" s="123" t="n">
        <v>0.570621468926554</v>
      </c>
      <c r="L20" s="124" t="n">
        <v>0.353107344632768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08</v>
      </c>
      <c r="E21" s="154" t="n">
        <v>28</v>
      </c>
      <c r="F21" s="155" t="n">
        <v>276</v>
      </c>
      <c r="G21" s="155" t="n">
        <v>404</v>
      </c>
      <c r="H21" s="156" t="n">
        <v>250</v>
      </c>
      <c r="I21" s="157" t="n">
        <v>0.0395480225988701</v>
      </c>
      <c r="J21" s="158" t="n">
        <v>0.389830508474576</v>
      </c>
      <c r="K21" s="158" t="n">
        <v>0.570621468926554</v>
      </c>
      <c r="L21" s="159" t="n">
        <v>0.353107344632768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33</v>
      </c>
      <c r="E22" s="163" t="n">
        <v>28</v>
      </c>
      <c r="F22" s="164" t="n">
        <v>304</v>
      </c>
      <c r="G22" s="164" t="n">
        <v>401</v>
      </c>
      <c r="H22" s="165" t="n">
        <v>241</v>
      </c>
      <c r="I22" s="166" t="n">
        <v>0.0381991814461119</v>
      </c>
      <c r="J22" s="167" t="n">
        <v>0.414733969986357</v>
      </c>
      <c r="K22" s="167" t="n">
        <v>0.547066848567531</v>
      </c>
      <c r="L22" s="168" t="n">
        <v>0.328785811732606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43</v>
      </c>
      <c r="E23" s="133" t="n">
        <v>80</v>
      </c>
      <c r="F23" s="134" t="n">
        <v>588</v>
      </c>
      <c r="G23" s="134" t="n">
        <v>775</v>
      </c>
      <c r="H23" s="135" t="n">
        <v>470</v>
      </c>
      <c r="I23" s="136" t="n">
        <v>0.0554400554400554</v>
      </c>
      <c r="J23" s="137" t="n">
        <v>0.407484407484408</v>
      </c>
      <c r="K23" s="137" t="n">
        <v>0.537075537075537</v>
      </c>
      <c r="L23" s="138" t="n">
        <v>0.325710325710326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176</v>
      </c>
      <c r="E24" s="154" t="n">
        <v>108</v>
      </c>
      <c r="F24" s="155" t="n">
        <v>892</v>
      </c>
      <c r="G24" s="155" t="n">
        <v>1176</v>
      </c>
      <c r="H24" s="156" t="n">
        <v>711</v>
      </c>
      <c r="I24" s="157" t="n">
        <v>0.0496323529411765</v>
      </c>
      <c r="J24" s="158" t="n">
        <v>0.409926470588235</v>
      </c>
      <c r="K24" s="158" t="n">
        <v>0.540441176470588</v>
      </c>
      <c r="L24" s="159" t="n">
        <v>0.326746323529412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46</v>
      </c>
      <c r="E25" s="126" t="n">
        <v>39</v>
      </c>
      <c r="F25" s="127" t="n">
        <v>259</v>
      </c>
      <c r="G25" s="127" t="n">
        <v>448</v>
      </c>
      <c r="H25" s="128" t="n">
        <v>264</v>
      </c>
      <c r="I25" s="129" t="n">
        <v>0.0522788203753351</v>
      </c>
      <c r="J25" s="130" t="n">
        <v>0.347184986595174</v>
      </c>
      <c r="K25" s="130" t="n">
        <v>0.600536193029491</v>
      </c>
      <c r="L25" s="131" t="n">
        <v>0.353887399463807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45</v>
      </c>
      <c r="E26" s="133" t="n">
        <v>10</v>
      </c>
      <c r="F26" s="134" t="n">
        <v>166</v>
      </c>
      <c r="G26" s="134" t="n">
        <v>269</v>
      </c>
      <c r="H26" s="135" t="n">
        <v>172</v>
      </c>
      <c r="I26" s="136" t="n">
        <v>0.0224719101123596</v>
      </c>
      <c r="J26" s="137" t="n">
        <v>0.373033707865169</v>
      </c>
      <c r="K26" s="137" t="n">
        <v>0.604494382022472</v>
      </c>
      <c r="L26" s="138" t="n">
        <v>0.386516853932584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191</v>
      </c>
      <c r="E27" s="170" t="n">
        <v>49</v>
      </c>
      <c r="F27" s="171" t="n">
        <v>425</v>
      </c>
      <c r="G27" s="171" t="n">
        <v>717</v>
      </c>
      <c r="H27" s="172" t="n">
        <v>436</v>
      </c>
      <c r="I27" s="173" t="n">
        <v>0.0411418975650714</v>
      </c>
      <c r="J27" s="174" t="n">
        <v>0.356842989084803</v>
      </c>
      <c r="K27" s="174" t="n">
        <v>0.602015113350126</v>
      </c>
      <c r="L27" s="175" t="n">
        <v>0.36607892527288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695</v>
      </c>
      <c r="E28" s="126" t="n">
        <v>84</v>
      </c>
      <c r="F28" s="127" t="n">
        <v>711</v>
      </c>
      <c r="G28" s="127" t="n">
        <v>900</v>
      </c>
      <c r="H28" s="128" t="n">
        <v>548</v>
      </c>
      <c r="I28" s="129" t="n">
        <v>0.0495575221238938</v>
      </c>
      <c r="J28" s="130" t="n">
        <v>0.419469026548673</v>
      </c>
      <c r="K28" s="130" t="n">
        <v>0.530973451327434</v>
      </c>
      <c r="L28" s="131" t="n">
        <v>0.32330383480826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399</v>
      </c>
      <c r="E29" s="133" t="n">
        <v>10</v>
      </c>
      <c r="F29" s="134" t="n">
        <v>112</v>
      </c>
      <c r="G29" s="134" t="n">
        <v>277</v>
      </c>
      <c r="H29" s="135" t="n">
        <v>163</v>
      </c>
      <c r="I29" s="136" t="n">
        <v>0.025062656641604</v>
      </c>
      <c r="J29" s="137" t="n">
        <v>0.280701754385965</v>
      </c>
      <c r="K29" s="137" t="n">
        <v>0.694235588972431</v>
      </c>
      <c r="L29" s="138" t="n">
        <v>0.408521303258145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094</v>
      </c>
      <c r="E30" s="170" t="n">
        <v>94</v>
      </c>
      <c r="F30" s="171" t="n">
        <v>823</v>
      </c>
      <c r="G30" s="171" t="n">
        <v>1177</v>
      </c>
      <c r="H30" s="172" t="n">
        <v>711</v>
      </c>
      <c r="I30" s="173" t="n">
        <v>0.0448901623686724</v>
      </c>
      <c r="J30" s="174" t="n">
        <v>0.393027698185291</v>
      </c>
      <c r="K30" s="174" t="n">
        <v>0.562082139446036</v>
      </c>
      <c r="L30" s="175" t="n">
        <v>0.339541547277937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03</v>
      </c>
      <c r="E31" s="126" t="n">
        <v>35</v>
      </c>
      <c r="F31" s="127" t="n">
        <v>318</v>
      </c>
      <c r="G31" s="127" t="n">
        <v>450</v>
      </c>
      <c r="H31" s="128" t="n">
        <v>274</v>
      </c>
      <c r="I31" s="129" t="n">
        <v>0.0435865504358655</v>
      </c>
      <c r="J31" s="130" t="n">
        <v>0.396014943960149</v>
      </c>
      <c r="K31" s="130" t="n">
        <v>0.560398505603985</v>
      </c>
      <c r="L31" s="131" t="n">
        <v>0.341220423412204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1</v>
      </c>
      <c r="E32" s="133" t="n">
        <v>27</v>
      </c>
      <c r="F32" s="134" t="n">
        <v>191</v>
      </c>
      <c r="G32" s="134" t="n">
        <v>313</v>
      </c>
      <c r="H32" s="135" t="n">
        <v>193</v>
      </c>
      <c r="I32" s="136" t="n">
        <v>0.0508474576271187</v>
      </c>
      <c r="J32" s="137" t="n">
        <v>0.35969868173258</v>
      </c>
      <c r="K32" s="137" t="n">
        <v>0.589453860640301</v>
      </c>
      <c r="L32" s="138" t="n">
        <v>0.36346516007533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34</v>
      </c>
      <c r="E33" s="170" t="n">
        <v>62</v>
      </c>
      <c r="F33" s="171" t="n">
        <v>509</v>
      </c>
      <c r="G33" s="171" t="n">
        <v>763</v>
      </c>
      <c r="H33" s="172" t="n">
        <v>467</v>
      </c>
      <c r="I33" s="173" t="n">
        <v>0.0464767616191904</v>
      </c>
      <c r="J33" s="174" t="n">
        <v>0.381559220389805</v>
      </c>
      <c r="K33" s="174" t="n">
        <v>0.571964017991005</v>
      </c>
      <c r="L33" s="175" t="n">
        <v>0.350074962518741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00</v>
      </c>
      <c r="E34" s="119" t="n">
        <v>37</v>
      </c>
      <c r="F34" s="120" t="n">
        <v>244</v>
      </c>
      <c r="G34" s="120" t="n">
        <v>419</v>
      </c>
      <c r="H34" s="121" t="n">
        <v>248</v>
      </c>
      <c r="I34" s="122" t="n">
        <v>0.0528571428571429</v>
      </c>
      <c r="J34" s="123" t="n">
        <v>0.348571428571429</v>
      </c>
      <c r="K34" s="123" t="n">
        <v>0.598571428571429</v>
      </c>
      <c r="L34" s="124" t="n">
        <v>0.354285714285714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672</v>
      </c>
      <c r="E35" s="133" t="n">
        <v>27</v>
      </c>
      <c r="F35" s="134" t="n">
        <v>238</v>
      </c>
      <c r="G35" s="134" t="n">
        <v>407</v>
      </c>
      <c r="H35" s="135" t="n">
        <v>223</v>
      </c>
      <c r="I35" s="136" t="n">
        <v>0.0401785714285714</v>
      </c>
      <c r="J35" s="137" t="n">
        <v>0.354166666666667</v>
      </c>
      <c r="K35" s="137" t="n">
        <v>0.605654761904762</v>
      </c>
      <c r="L35" s="138" t="n">
        <v>0.331845238095238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372</v>
      </c>
      <c r="E36" s="170" t="n">
        <v>64</v>
      </c>
      <c r="F36" s="171" t="n">
        <v>482</v>
      </c>
      <c r="G36" s="171" t="n">
        <v>826</v>
      </c>
      <c r="H36" s="172" t="n">
        <v>471</v>
      </c>
      <c r="I36" s="173" t="n">
        <v>0.0466472303206997</v>
      </c>
      <c r="J36" s="174" t="n">
        <v>0.35131195335277</v>
      </c>
      <c r="K36" s="174" t="n">
        <v>0.602040816326531</v>
      </c>
      <c r="L36" s="175" t="n">
        <v>0.343294460641399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2188</v>
      </c>
      <c r="E37" s="178" t="n">
        <v>3317</v>
      </c>
      <c r="F37" s="179" t="n">
        <v>19811</v>
      </c>
      <c r="G37" s="179" t="n">
        <v>19060</v>
      </c>
      <c r="H37" s="180" t="n">
        <v>10998</v>
      </c>
      <c r="I37" s="181" t="n">
        <v>0.0786242533421826</v>
      </c>
      <c r="J37" s="182" t="n">
        <v>0.469588508580639</v>
      </c>
      <c r="K37" s="182" t="n">
        <v>0.451787238077178</v>
      </c>
      <c r="L37" s="183" t="n">
        <v>0.260690243671186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72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37</v>
      </c>
      <c r="E7" s="207" t="n">
        <v>3470</v>
      </c>
      <c r="F7" s="207" t="n">
        <v>2098</v>
      </c>
      <c r="G7" s="208" t="n">
        <v>1088</v>
      </c>
      <c r="H7" s="206" t="n">
        <v>697</v>
      </c>
      <c r="I7" s="207" t="n">
        <v>3699</v>
      </c>
      <c r="J7" s="207" t="n">
        <v>1084</v>
      </c>
      <c r="K7" s="207" t="n">
        <v>3047</v>
      </c>
      <c r="L7" s="208" t="n">
        <v>1915</v>
      </c>
      <c r="M7" s="206" t="n">
        <v>1434</v>
      </c>
      <c r="N7" s="207" t="n">
        <v>7169</v>
      </c>
      <c r="O7" s="207" t="n">
        <v>5145</v>
      </c>
      <c r="P7" s="209" t="n">
        <v>3003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399</v>
      </c>
      <c r="E8" s="211" t="n">
        <v>2452</v>
      </c>
      <c r="F8" s="211" t="n">
        <v>1719</v>
      </c>
      <c r="G8" s="212" t="n">
        <v>846</v>
      </c>
      <c r="H8" s="210" t="n">
        <v>409</v>
      </c>
      <c r="I8" s="211" t="n">
        <v>2310</v>
      </c>
      <c r="J8" s="211" t="n">
        <v>576</v>
      </c>
      <c r="K8" s="211" t="n">
        <v>2412</v>
      </c>
      <c r="L8" s="212" t="n">
        <v>1416</v>
      </c>
      <c r="M8" s="210" t="n">
        <v>808</v>
      </c>
      <c r="N8" s="211" t="n">
        <v>4762</v>
      </c>
      <c r="O8" s="211" t="n">
        <v>4131</v>
      </c>
      <c r="P8" s="213" t="n">
        <v>2262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55</v>
      </c>
      <c r="E9" s="215" t="n">
        <v>480</v>
      </c>
      <c r="F9" s="215" t="n">
        <v>347</v>
      </c>
      <c r="G9" s="216" t="n">
        <v>158</v>
      </c>
      <c r="H9" s="214" t="n">
        <v>54</v>
      </c>
      <c r="I9" s="215" t="n">
        <v>366</v>
      </c>
      <c r="J9" s="215" t="n">
        <v>108</v>
      </c>
      <c r="K9" s="215" t="n">
        <v>489</v>
      </c>
      <c r="L9" s="216" t="n">
        <v>261</v>
      </c>
      <c r="M9" s="214" t="n">
        <v>109</v>
      </c>
      <c r="N9" s="215" t="n">
        <v>846</v>
      </c>
      <c r="O9" s="215" t="n">
        <v>836</v>
      </c>
      <c r="P9" s="217" t="n">
        <v>419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19</v>
      </c>
      <c r="E10" s="215" t="n">
        <v>245</v>
      </c>
      <c r="F10" s="215" t="n">
        <v>260</v>
      </c>
      <c r="G10" s="216" t="n">
        <v>132</v>
      </c>
      <c r="H10" s="214" t="n">
        <v>9</v>
      </c>
      <c r="I10" s="215" t="n">
        <v>212</v>
      </c>
      <c r="J10" s="215" t="n">
        <v>42</v>
      </c>
      <c r="K10" s="215" t="n">
        <v>371</v>
      </c>
      <c r="L10" s="216" t="n">
        <v>252</v>
      </c>
      <c r="M10" s="214" t="n">
        <v>28</v>
      </c>
      <c r="N10" s="215" t="n">
        <v>457</v>
      </c>
      <c r="O10" s="215" t="n">
        <v>631</v>
      </c>
      <c r="P10" s="217" t="n">
        <v>384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21</v>
      </c>
      <c r="E11" s="215" t="n">
        <v>939</v>
      </c>
      <c r="F11" s="215" t="n">
        <v>549</v>
      </c>
      <c r="G11" s="216" t="n">
        <v>250</v>
      </c>
      <c r="H11" s="214" t="n">
        <v>183</v>
      </c>
      <c r="I11" s="215" t="n">
        <v>1020</v>
      </c>
      <c r="J11" s="215" t="n">
        <v>293</v>
      </c>
      <c r="K11" s="215" t="n">
        <v>844</v>
      </c>
      <c r="L11" s="216" t="n">
        <v>500</v>
      </c>
      <c r="M11" s="214" t="n">
        <v>404</v>
      </c>
      <c r="N11" s="215" t="n">
        <v>1959</v>
      </c>
      <c r="O11" s="215" t="n">
        <v>1393</v>
      </c>
      <c r="P11" s="217" t="n">
        <v>750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4</v>
      </c>
      <c r="E12" s="215" t="n">
        <v>530</v>
      </c>
      <c r="F12" s="215" t="n">
        <v>442</v>
      </c>
      <c r="G12" s="216" t="n">
        <v>229</v>
      </c>
      <c r="H12" s="214" t="n">
        <v>67</v>
      </c>
      <c r="I12" s="215" t="n">
        <v>518</v>
      </c>
      <c r="J12" s="215" t="n">
        <v>123</v>
      </c>
      <c r="K12" s="215" t="n">
        <v>672</v>
      </c>
      <c r="L12" s="216" t="n">
        <v>429</v>
      </c>
      <c r="M12" s="214" t="n">
        <v>131</v>
      </c>
      <c r="N12" s="215" t="n">
        <v>1048</v>
      </c>
      <c r="O12" s="215" t="n">
        <v>1114</v>
      </c>
      <c r="P12" s="217" t="n">
        <v>658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2</v>
      </c>
      <c r="F13" s="215" t="n">
        <v>29</v>
      </c>
      <c r="G13" s="216" t="n">
        <v>20</v>
      </c>
      <c r="H13" s="214" t="n">
        <v>0</v>
      </c>
      <c r="I13" s="215" t="n">
        <v>10</v>
      </c>
      <c r="J13" s="215" t="n">
        <v>1</v>
      </c>
      <c r="K13" s="215" t="n">
        <v>37</v>
      </c>
      <c r="L13" s="216" t="n">
        <v>21</v>
      </c>
      <c r="M13" s="214" t="n">
        <v>0</v>
      </c>
      <c r="N13" s="215" t="n">
        <v>22</v>
      </c>
      <c r="O13" s="215" t="n">
        <v>66</v>
      </c>
      <c r="P13" s="217" t="n">
        <v>41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6</v>
      </c>
      <c r="E14" s="215" t="n">
        <v>192</v>
      </c>
      <c r="F14" s="215" t="n">
        <v>230</v>
      </c>
      <c r="G14" s="216" t="n">
        <v>136</v>
      </c>
      <c r="H14" s="214" t="n">
        <v>14</v>
      </c>
      <c r="I14" s="215" t="n">
        <v>189</v>
      </c>
      <c r="J14" s="215" t="n">
        <v>34</v>
      </c>
      <c r="K14" s="215" t="n">
        <v>326</v>
      </c>
      <c r="L14" s="216" t="n">
        <v>208</v>
      </c>
      <c r="M14" s="214" t="n">
        <v>30</v>
      </c>
      <c r="N14" s="215" t="n">
        <v>381</v>
      </c>
      <c r="O14" s="215" t="n">
        <v>556</v>
      </c>
      <c r="P14" s="217" t="n">
        <v>344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2</v>
      </c>
      <c r="E15" s="215" t="n">
        <v>281</v>
      </c>
      <c r="F15" s="215" t="n">
        <v>408</v>
      </c>
      <c r="G15" s="216" t="n">
        <v>201</v>
      </c>
      <c r="H15" s="214" t="n">
        <v>21</v>
      </c>
      <c r="I15" s="215" t="n">
        <v>280</v>
      </c>
      <c r="J15" s="215" t="n">
        <v>54</v>
      </c>
      <c r="K15" s="215" t="n">
        <v>545</v>
      </c>
      <c r="L15" s="216" t="n">
        <v>346</v>
      </c>
      <c r="M15" s="214" t="n">
        <v>43</v>
      </c>
      <c r="N15" s="215" t="n">
        <v>561</v>
      </c>
      <c r="O15" s="215" t="n">
        <v>953</v>
      </c>
      <c r="P15" s="217" t="n">
        <v>547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6</v>
      </c>
      <c r="E16" s="215" t="n">
        <v>143</v>
      </c>
      <c r="F16" s="215" t="n">
        <v>113</v>
      </c>
      <c r="G16" s="216" t="n">
        <v>49</v>
      </c>
      <c r="H16" s="214" t="n">
        <v>16</v>
      </c>
      <c r="I16" s="215" t="n">
        <v>122</v>
      </c>
      <c r="J16" s="215" t="n">
        <v>35</v>
      </c>
      <c r="K16" s="215" t="n">
        <v>144</v>
      </c>
      <c r="L16" s="216" t="n">
        <v>80</v>
      </c>
      <c r="M16" s="214" t="n">
        <v>42</v>
      </c>
      <c r="N16" s="215" t="n">
        <v>265</v>
      </c>
      <c r="O16" s="215" t="n">
        <v>257</v>
      </c>
      <c r="P16" s="217" t="n">
        <v>129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1</v>
      </c>
      <c r="E17" s="215" t="n">
        <v>13</v>
      </c>
      <c r="F17" s="215" t="n">
        <v>32</v>
      </c>
      <c r="G17" s="216" t="n">
        <v>17</v>
      </c>
      <c r="H17" s="214" t="n">
        <v>0</v>
      </c>
      <c r="I17" s="215" t="n">
        <v>15</v>
      </c>
      <c r="J17" s="215" t="n">
        <v>0</v>
      </c>
      <c r="K17" s="215" t="n">
        <v>47</v>
      </c>
      <c r="L17" s="216" t="n">
        <v>27</v>
      </c>
      <c r="M17" s="214" t="n">
        <v>1</v>
      </c>
      <c r="N17" s="215" t="n">
        <v>28</v>
      </c>
      <c r="O17" s="215" t="n">
        <v>79</v>
      </c>
      <c r="P17" s="217" t="n">
        <v>44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1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1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0</v>
      </c>
      <c r="E19" s="211" t="n">
        <v>168</v>
      </c>
      <c r="F19" s="211" t="n">
        <v>153</v>
      </c>
      <c r="G19" s="212" t="n">
        <v>87</v>
      </c>
      <c r="H19" s="210" t="n">
        <v>9</v>
      </c>
      <c r="I19" s="211" t="n">
        <v>63</v>
      </c>
      <c r="J19" s="211" t="n">
        <v>18</v>
      </c>
      <c r="K19" s="211" t="n">
        <v>214</v>
      </c>
      <c r="L19" s="212" t="n">
        <v>127</v>
      </c>
      <c r="M19" s="210" t="n">
        <v>19</v>
      </c>
      <c r="N19" s="211" t="n">
        <v>231</v>
      </c>
      <c r="O19" s="211" t="n">
        <v>367</v>
      </c>
      <c r="P19" s="213" t="n">
        <v>214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496</v>
      </c>
      <c r="E20" s="218" t="n">
        <v>8188</v>
      </c>
      <c r="F20" s="218" t="n">
        <v>5745</v>
      </c>
      <c r="G20" s="218" t="n">
        <v>2904</v>
      </c>
      <c r="H20" s="218" t="n">
        <v>1416</v>
      </c>
      <c r="I20" s="218" t="n">
        <v>8216</v>
      </c>
      <c r="J20" s="218" t="n">
        <v>2217</v>
      </c>
      <c r="K20" s="218" t="n">
        <v>8252</v>
      </c>
      <c r="L20" s="218" t="n">
        <v>5048</v>
      </c>
      <c r="M20" s="218" t="n">
        <v>2912</v>
      </c>
      <c r="N20" s="218" t="n">
        <v>16404</v>
      </c>
      <c r="O20" s="218" t="n">
        <v>13997</v>
      </c>
      <c r="P20" s="218" t="n">
        <v>7952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3</v>
      </c>
      <c r="E21" s="207" t="n">
        <v>154</v>
      </c>
      <c r="F21" s="207" t="n">
        <v>170</v>
      </c>
      <c r="G21" s="208" t="n">
        <v>89</v>
      </c>
      <c r="H21" s="206" t="n">
        <v>15</v>
      </c>
      <c r="I21" s="207" t="n">
        <v>122</v>
      </c>
      <c r="J21" s="207" t="n">
        <v>26</v>
      </c>
      <c r="K21" s="207" t="n">
        <v>234</v>
      </c>
      <c r="L21" s="208" t="n">
        <v>161</v>
      </c>
      <c r="M21" s="206" t="n">
        <v>28</v>
      </c>
      <c r="N21" s="207" t="n">
        <v>276</v>
      </c>
      <c r="O21" s="207" t="n">
        <v>404</v>
      </c>
      <c r="P21" s="209" t="n">
        <v>250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3</v>
      </c>
      <c r="E22" s="223" t="n">
        <v>154</v>
      </c>
      <c r="F22" s="223" t="n">
        <v>170</v>
      </c>
      <c r="G22" s="224" t="n">
        <v>89</v>
      </c>
      <c r="H22" s="222" t="n">
        <v>15</v>
      </c>
      <c r="I22" s="223" t="n">
        <v>122</v>
      </c>
      <c r="J22" s="223" t="n">
        <v>26</v>
      </c>
      <c r="K22" s="223" t="n">
        <v>234</v>
      </c>
      <c r="L22" s="224" t="n">
        <v>161</v>
      </c>
      <c r="M22" s="222" t="n">
        <v>28</v>
      </c>
      <c r="N22" s="223" t="n">
        <v>276</v>
      </c>
      <c r="O22" s="223" t="n">
        <v>404</v>
      </c>
      <c r="P22" s="225" t="n">
        <v>250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1</v>
      </c>
      <c r="E23" s="227" t="n">
        <v>159</v>
      </c>
      <c r="F23" s="227" t="n">
        <v>180</v>
      </c>
      <c r="G23" s="228" t="n">
        <v>95</v>
      </c>
      <c r="H23" s="226" t="n">
        <v>17</v>
      </c>
      <c r="I23" s="227" t="n">
        <v>145</v>
      </c>
      <c r="J23" s="227" t="n">
        <v>33</v>
      </c>
      <c r="K23" s="227" t="n">
        <v>221</v>
      </c>
      <c r="L23" s="228" t="n">
        <v>146</v>
      </c>
      <c r="M23" s="226" t="n">
        <v>28</v>
      </c>
      <c r="N23" s="227" t="n">
        <v>304</v>
      </c>
      <c r="O23" s="227" t="n">
        <v>401</v>
      </c>
      <c r="P23" s="229" t="n">
        <v>241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1</v>
      </c>
      <c r="E24" s="215" t="n">
        <v>297</v>
      </c>
      <c r="F24" s="215" t="n">
        <v>345</v>
      </c>
      <c r="G24" s="216" t="n">
        <v>194</v>
      </c>
      <c r="H24" s="214" t="n">
        <v>39</v>
      </c>
      <c r="I24" s="215" t="n">
        <v>291</v>
      </c>
      <c r="J24" s="215" t="n">
        <v>67</v>
      </c>
      <c r="K24" s="215" t="n">
        <v>430</v>
      </c>
      <c r="L24" s="216" t="n">
        <v>276</v>
      </c>
      <c r="M24" s="214" t="n">
        <v>80</v>
      </c>
      <c r="N24" s="215" t="n">
        <v>588</v>
      </c>
      <c r="O24" s="215" t="n">
        <v>775</v>
      </c>
      <c r="P24" s="217" t="n">
        <v>470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2</v>
      </c>
      <c r="E25" s="223" t="n">
        <v>456</v>
      </c>
      <c r="F25" s="223" t="n">
        <v>525</v>
      </c>
      <c r="G25" s="224" t="n">
        <v>289</v>
      </c>
      <c r="H25" s="222" t="n">
        <v>56</v>
      </c>
      <c r="I25" s="223" t="n">
        <v>436</v>
      </c>
      <c r="J25" s="223" t="n">
        <v>100</v>
      </c>
      <c r="K25" s="223" t="n">
        <v>651</v>
      </c>
      <c r="L25" s="224" t="n">
        <v>422</v>
      </c>
      <c r="M25" s="222" t="n">
        <v>108</v>
      </c>
      <c r="N25" s="223" t="n">
        <v>892</v>
      </c>
      <c r="O25" s="223" t="n">
        <v>1176</v>
      </c>
      <c r="P25" s="225" t="n">
        <v>711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34</v>
      </c>
      <c r="F26" s="211" t="n">
        <v>204</v>
      </c>
      <c r="G26" s="212" t="n">
        <v>106</v>
      </c>
      <c r="H26" s="210" t="n">
        <v>17</v>
      </c>
      <c r="I26" s="211" t="n">
        <v>125</v>
      </c>
      <c r="J26" s="211" t="n">
        <v>18</v>
      </c>
      <c r="K26" s="211" t="n">
        <v>244</v>
      </c>
      <c r="L26" s="212" t="n">
        <v>158</v>
      </c>
      <c r="M26" s="210" t="n">
        <v>39</v>
      </c>
      <c r="N26" s="211" t="n">
        <v>259</v>
      </c>
      <c r="O26" s="211" t="n">
        <v>448</v>
      </c>
      <c r="P26" s="213" t="n">
        <v>264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3</v>
      </c>
      <c r="F27" s="215" t="n">
        <v>123</v>
      </c>
      <c r="G27" s="216" t="n">
        <v>71</v>
      </c>
      <c r="H27" s="214" t="n">
        <v>5</v>
      </c>
      <c r="I27" s="215" t="n">
        <v>73</v>
      </c>
      <c r="J27" s="215" t="n">
        <v>14</v>
      </c>
      <c r="K27" s="215" t="n">
        <v>146</v>
      </c>
      <c r="L27" s="216" t="n">
        <v>101</v>
      </c>
      <c r="M27" s="214" t="n">
        <v>10</v>
      </c>
      <c r="N27" s="215" t="n">
        <v>166</v>
      </c>
      <c r="O27" s="215" t="n">
        <v>269</v>
      </c>
      <c r="P27" s="217" t="n">
        <v>172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27</v>
      </c>
      <c r="F28" s="231" t="n">
        <v>327</v>
      </c>
      <c r="G28" s="232" t="n">
        <v>177</v>
      </c>
      <c r="H28" s="230" t="n">
        <v>22</v>
      </c>
      <c r="I28" s="231" t="n">
        <v>198</v>
      </c>
      <c r="J28" s="231" t="n">
        <v>32</v>
      </c>
      <c r="K28" s="231" t="n">
        <v>390</v>
      </c>
      <c r="L28" s="232" t="n">
        <v>259</v>
      </c>
      <c r="M28" s="230" t="n">
        <v>49</v>
      </c>
      <c r="N28" s="231" t="n">
        <v>425</v>
      </c>
      <c r="O28" s="231" t="n">
        <v>717</v>
      </c>
      <c r="P28" s="233" t="n">
        <v>436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5</v>
      </c>
      <c r="E29" s="211" t="n">
        <v>383</v>
      </c>
      <c r="F29" s="211" t="n">
        <v>381</v>
      </c>
      <c r="G29" s="212" t="n">
        <v>207</v>
      </c>
      <c r="H29" s="210" t="n">
        <v>39</v>
      </c>
      <c r="I29" s="211" t="n">
        <v>328</v>
      </c>
      <c r="J29" s="211" t="n">
        <v>67</v>
      </c>
      <c r="K29" s="211" t="n">
        <v>519</v>
      </c>
      <c r="L29" s="212" t="n">
        <v>341</v>
      </c>
      <c r="M29" s="210" t="n">
        <v>84</v>
      </c>
      <c r="N29" s="211" t="n">
        <v>711</v>
      </c>
      <c r="O29" s="211" t="n">
        <v>900</v>
      </c>
      <c r="P29" s="213" t="n">
        <v>548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59</v>
      </c>
      <c r="F30" s="215" t="n">
        <v>123</v>
      </c>
      <c r="G30" s="216" t="n">
        <v>64</v>
      </c>
      <c r="H30" s="214" t="n">
        <v>5</v>
      </c>
      <c r="I30" s="215" t="n">
        <v>53</v>
      </c>
      <c r="J30" s="215" t="n">
        <v>14</v>
      </c>
      <c r="K30" s="215" t="n">
        <v>154</v>
      </c>
      <c r="L30" s="216" t="n">
        <v>99</v>
      </c>
      <c r="M30" s="214" t="n">
        <v>10</v>
      </c>
      <c r="N30" s="215" t="n">
        <v>112</v>
      </c>
      <c r="O30" s="215" t="n">
        <v>277</v>
      </c>
      <c r="P30" s="217" t="n">
        <v>163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0</v>
      </c>
      <c r="E31" s="231" t="n">
        <v>442</v>
      </c>
      <c r="F31" s="231" t="n">
        <v>504</v>
      </c>
      <c r="G31" s="232" t="n">
        <v>271</v>
      </c>
      <c r="H31" s="230" t="n">
        <v>44</v>
      </c>
      <c r="I31" s="231" t="n">
        <v>381</v>
      </c>
      <c r="J31" s="231" t="n">
        <v>81</v>
      </c>
      <c r="K31" s="231" t="n">
        <v>673</v>
      </c>
      <c r="L31" s="232" t="n">
        <v>440</v>
      </c>
      <c r="M31" s="230" t="n">
        <v>94</v>
      </c>
      <c r="N31" s="231" t="n">
        <v>823</v>
      </c>
      <c r="O31" s="231" t="n">
        <v>1177</v>
      </c>
      <c r="P31" s="233" t="n">
        <v>711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1</v>
      </c>
      <c r="E32" s="211" t="n">
        <v>177</v>
      </c>
      <c r="F32" s="211" t="n">
        <v>180</v>
      </c>
      <c r="G32" s="212" t="n">
        <v>98</v>
      </c>
      <c r="H32" s="210" t="n">
        <v>14</v>
      </c>
      <c r="I32" s="211" t="n">
        <v>141</v>
      </c>
      <c r="J32" s="211" t="n">
        <v>23</v>
      </c>
      <c r="K32" s="211" t="n">
        <v>270</v>
      </c>
      <c r="L32" s="212" t="n">
        <v>176</v>
      </c>
      <c r="M32" s="210" t="n">
        <v>35</v>
      </c>
      <c r="N32" s="211" t="n">
        <v>318</v>
      </c>
      <c r="O32" s="211" t="n">
        <v>450</v>
      </c>
      <c r="P32" s="213" t="n">
        <v>274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4</v>
      </c>
      <c r="E33" s="215" t="n">
        <v>97</v>
      </c>
      <c r="F33" s="215" t="n">
        <v>145</v>
      </c>
      <c r="G33" s="216" t="n">
        <v>83</v>
      </c>
      <c r="H33" s="214" t="n">
        <v>13</v>
      </c>
      <c r="I33" s="215" t="n">
        <v>94</v>
      </c>
      <c r="J33" s="215" t="n">
        <v>14</v>
      </c>
      <c r="K33" s="215" t="n">
        <v>168</v>
      </c>
      <c r="L33" s="216" t="n">
        <v>110</v>
      </c>
      <c r="M33" s="214" t="n">
        <v>27</v>
      </c>
      <c r="N33" s="215" t="n">
        <v>191</v>
      </c>
      <c r="O33" s="215" t="n">
        <v>313</v>
      </c>
      <c r="P33" s="217" t="n">
        <v>193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5</v>
      </c>
      <c r="E34" s="231" t="n">
        <v>274</v>
      </c>
      <c r="F34" s="231" t="n">
        <v>325</v>
      </c>
      <c r="G34" s="232" t="n">
        <v>181</v>
      </c>
      <c r="H34" s="230" t="n">
        <v>27</v>
      </c>
      <c r="I34" s="231" t="n">
        <v>235</v>
      </c>
      <c r="J34" s="231" t="n">
        <v>37</v>
      </c>
      <c r="K34" s="231" t="n">
        <v>438</v>
      </c>
      <c r="L34" s="232" t="n">
        <v>286</v>
      </c>
      <c r="M34" s="230" t="n">
        <v>62</v>
      </c>
      <c r="N34" s="231" t="n">
        <v>509</v>
      </c>
      <c r="O34" s="231" t="n">
        <v>763</v>
      </c>
      <c r="P34" s="233" t="n">
        <v>467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9</v>
      </c>
      <c r="E35" s="207" t="n">
        <v>128</v>
      </c>
      <c r="F35" s="207" t="n">
        <v>177</v>
      </c>
      <c r="G35" s="208" t="n">
        <v>89</v>
      </c>
      <c r="H35" s="206" t="n">
        <v>18</v>
      </c>
      <c r="I35" s="207" t="n">
        <v>116</v>
      </c>
      <c r="J35" s="207" t="n">
        <v>20</v>
      </c>
      <c r="K35" s="207" t="n">
        <v>242</v>
      </c>
      <c r="L35" s="208" t="n">
        <v>159</v>
      </c>
      <c r="M35" s="206" t="n">
        <v>37</v>
      </c>
      <c r="N35" s="207" t="n">
        <v>244</v>
      </c>
      <c r="O35" s="207" t="n">
        <v>419</v>
      </c>
      <c r="P35" s="209" t="n">
        <v>248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3</v>
      </c>
      <c r="E36" s="215" t="n">
        <v>112</v>
      </c>
      <c r="F36" s="215" t="n">
        <v>169</v>
      </c>
      <c r="G36" s="216" t="n">
        <v>68</v>
      </c>
      <c r="H36" s="214" t="n">
        <v>14</v>
      </c>
      <c r="I36" s="215" t="n">
        <v>126</v>
      </c>
      <c r="J36" s="215" t="n">
        <v>28</v>
      </c>
      <c r="K36" s="215" t="n">
        <v>238</v>
      </c>
      <c r="L36" s="216" t="n">
        <v>155</v>
      </c>
      <c r="M36" s="214" t="n">
        <v>27</v>
      </c>
      <c r="N36" s="215" t="n">
        <v>238</v>
      </c>
      <c r="O36" s="215" t="n">
        <v>407</v>
      </c>
      <c r="P36" s="217" t="n">
        <v>223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2</v>
      </c>
      <c r="E37" s="231" t="n">
        <v>240</v>
      </c>
      <c r="F37" s="231" t="n">
        <v>346</v>
      </c>
      <c r="G37" s="232" t="n">
        <v>157</v>
      </c>
      <c r="H37" s="230" t="n">
        <v>32</v>
      </c>
      <c r="I37" s="231" t="n">
        <v>242</v>
      </c>
      <c r="J37" s="231" t="n">
        <v>48</v>
      </c>
      <c r="K37" s="231" t="n">
        <v>480</v>
      </c>
      <c r="L37" s="232" t="n">
        <v>314</v>
      </c>
      <c r="M37" s="230" t="n">
        <v>64</v>
      </c>
      <c r="N37" s="231" t="n">
        <v>482</v>
      </c>
      <c r="O37" s="231" t="n">
        <v>826</v>
      </c>
      <c r="P37" s="233" t="n">
        <v>471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05</v>
      </c>
      <c r="E38" s="237" t="n">
        <v>9981</v>
      </c>
      <c r="F38" s="237" t="n">
        <v>7942</v>
      </c>
      <c r="G38" s="237" t="n">
        <v>4068</v>
      </c>
      <c r="H38" s="237" t="n">
        <v>1612</v>
      </c>
      <c r="I38" s="237" t="n">
        <v>9830</v>
      </c>
      <c r="J38" s="237" t="n">
        <v>2541</v>
      </c>
      <c r="K38" s="237" t="n">
        <v>11118</v>
      </c>
      <c r="L38" s="237" t="n">
        <v>6930</v>
      </c>
      <c r="M38" s="237" t="n">
        <v>3317</v>
      </c>
      <c r="N38" s="237" t="n">
        <v>19811</v>
      </c>
      <c r="O38" s="237" t="n">
        <v>19060</v>
      </c>
      <c r="P38" s="237" t="n">
        <v>10998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2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26</v>
      </c>
      <c r="E6" s="20" t="s">
        <v>11</v>
      </c>
      <c r="F6" s="21" t="n">
        <v>123</v>
      </c>
      <c r="G6" s="22" t="s">
        <v>12</v>
      </c>
      <c r="H6" s="23" t="n">
        <v>6385</v>
      </c>
      <c r="I6" s="20" t="s">
        <v>11</v>
      </c>
      <c r="J6" s="24" t="n">
        <v>55</v>
      </c>
      <c r="K6" s="25" t="s">
        <v>12</v>
      </c>
      <c r="L6" s="23" t="n">
        <v>7595</v>
      </c>
      <c r="M6" s="20" t="s">
        <v>11</v>
      </c>
      <c r="N6" s="24" t="n">
        <v>109</v>
      </c>
      <c r="O6" s="25" t="s">
        <v>12</v>
      </c>
      <c r="P6" s="23" t="n">
        <v>13980</v>
      </c>
      <c r="Q6" s="20" t="s">
        <v>11</v>
      </c>
      <c r="R6" s="24" t="n">
        <v>164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73</v>
      </c>
      <c r="E7" s="28" t="s">
        <v>11</v>
      </c>
      <c r="F7" s="29" t="n">
        <v>88</v>
      </c>
      <c r="G7" s="30" t="s">
        <v>12</v>
      </c>
      <c r="H7" s="31" t="n">
        <v>4701</v>
      </c>
      <c r="I7" s="28" t="s">
        <v>11</v>
      </c>
      <c r="J7" s="32" t="n">
        <v>71</v>
      </c>
      <c r="K7" s="33" t="s">
        <v>12</v>
      </c>
      <c r="L7" s="34" t="n">
        <v>5229</v>
      </c>
      <c r="M7" s="35" t="s">
        <v>11</v>
      </c>
      <c r="N7" s="36" t="n">
        <v>40</v>
      </c>
      <c r="O7" s="37" t="s">
        <v>12</v>
      </c>
      <c r="P7" s="38" t="n">
        <v>9930</v>
      </c>
      <c r="Q7" s="39" t="s">
        <v>11</v>
      </c>
      <c r="R7" s="40" t="n">
        <v>111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54</v>
      </c>
      <c r="E8" s="39" t="s">
        <v>11</v>
      </c>
      <c r="F8" s="45" t="n">
        <v>10</v>
      </c>
      <c r="G8" s="46" t="s">
        <v>12</v>
      </c>
      <c r="H8" s="38" t="n">
        <v>921</v>
      </c>
      <c r="I8" s="39" t="s">
        <v>11</v>
      </c>
      <c r="J8" s="40" t="n">
        <v>6</v>
      </c>
      <c r="K8" s="41" t="s">
        <v>12</v>
      </c>
      <c r="L8" s="34" t="n">
        <v>935</v>
      </c>
      <c r="M8" s="47" t="s">
        <v>11</v>
      </c>
      <c r="N8" s="48" t="n">
        <v>9</v>
      </c>
      <c r="O8" s="49" t="s">
        <v>12</v>
      </c>
      <c r="P8" s="31" t="n">
        <v>1856</v>
      </c>
      <c r="Q8" s="28" t="s">
        <v>11</v>
      </c>
      <c r="R8" s="32" t="n">
        <v>15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6</v>
      </c>
      <c r="E9" s="39" t="s">
        <v>11</v>
      </c>
      <c r="F9" s="45" t="n">
        <v>10</v>
      </c>
      <c r="G9" s="46" t="s">
        <v>12</v>
      </c>
      <c r="H9" s="38" t="n">
        <v>538</v>
      </c>
      <c r="I9" s="39" t="s">
        <v>11</v>
      </c>
      <c r="J9" s="40" t="n">
        <v>2</v>
      </c>
      <c r="K9" s="41" t="s">
        <v>12</v>
      </c>
      <c r="L9" s="34" t="n">
        <v>609</v>
      </c>
      <c r="M9" s="47" t="s">
        <v>11</v>
      </c>
      <c r="N9" s="48" t="n">
        <v>9</v>
      </c>
      <c r="O9" s="49" t="s">
        <v>12</v>
      </c>
      <c r="P9" s="31" t="n">
        <v>1147</v>
      </c>
      <c r="Q9" s="28" t="s">
        <v>11</v>
      </c>
      <c r="R9" s="32" t="n">
        <v>11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20</v>
      </c>
      <c r="E10" s="39" t="s">
        <v>11</v>
      </c>
      <c r="F10" s="45" t="n">
        <v>28</v>
      </c>
      <c r="G10" s="46" t="s">
        <v>12</v>
      </c>
      <c r="H10" s="38" t="n">
        <v>1751</v>
      </c>
      <c r="I10" s="39" t="s">
        <v>11</v>
      </c>
      <c r="J10" s="40" t="n">
        <v>11</v>
      </c>
      <c r="K10" s="41" t="s">
        <v>12</v>
      </c>
      <c r="L10" s="34" t="n">
        <v>2081</v>
      </c>
      <c r="M10" s="47" t="s">
        <v>11</v>
      </c>
      <c r="N10" s="48" t="n">
        <v>23</v>
      </c>
      <c r="O10" s="49" t="s">
        <v>12</v>
      </c>
      <c r="P10" s="31" t="n">
        <v>3832</v>
      </c>
      <c r="Q10" s="28" t="s">
        <v>11</v>
      </c>
      <c r="R10" s="32" t="n">
        <v>34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80</v>
      </c>
      <c r="E11" s="28" t="s">
        <v>11</v>
      </c>
      <c r="F11" s="29" t="n">
        <v>10</v>
      </c>
      <c r="G11" s="30" t="s">
        <v>12</v>
      </c>
      <c r="H11" s="31" t="n">
        <v>1065</v>
      </c>
      <c r="I11" s="28" t="s">
        <v>11</v>
      </c>
      <c r="J11" s="32" t="n">
        <v>10</v>
      </c>
      <c r="K11" s="33" t="s">
        <v>12</v>
      </c>
      <c r="L11" s="34" t="n">
        <v>1313</v>
      </c>
      <c r="M11" s="47" t="s">
        <v>11</v>
      </c>
      <c r="N11" s="48" t="n">
        <v>5</v>
      </c>
      <c r="O11" s="49" t="s">
        <v>12</v>
      </c>
      <c r="P11" s="31" t="n">
        <v>2378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37</v>
      </c>
      <c r="E13" s="28" t="s">
        <v>11</v>
      </c>
      <c r="F13" s="29" t="n">
        <v>0</v>
      </c>
      <c r="G13" s="30" t="s">
        <v>12</v>
      </c>
      <c r="H13" s="31" t="n">
        <v>455</v>
      </c>
      <c r="I13" s="28" t="s">
        <v>11</v>
      </c>
      <c r="J13" s="32" t="n">
        <v>0</v>
      </c>
      <c r="K13" s="33" t="s">
        <v>12</v>
      </c>
      <c r="L13" s="34" t="n">
        <v>542</v>
      </c>
      <c r="M13" s="47" t="s">
        <v>11</v>
      </c>
      <c r="N13" s="48" t="n">
        <v>2</v>
      </c>
      <c r="O13" s="49" t="s">
        <v>12</v>
      </c>
      <c r="P13" s="31" t="n">
        <v>997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75</v>
      </c>
      <c r="E14" s="28" t="s">
        <v>11</v>
      </c>
      <c r="F14" s="29" t="n">
        <v>12</v>
      </c>
      <c r="G14" s="30" t="s">
        <v>12</v>
      </c>
      <c r="H14" s="31" t="n">
        <v>734</v>
      </c>
      <c r="I14" s="28" t="s">
        <v>11</v>
      </c>
      <c r="J14" s="32" t="n">
        <v>1</v>
      </c>
      <c r="K14" s="33" t="s">
        <v>12</v>
      </c>
      <c r="L14" s="34" t="n">
        <v>877</v>
      </c>
      <c r="M14" s="47" t="s">
        <v>11</v>
      </c>
      <c r="N14" s="48" t="n">
        <v>13</v>
      </c>
      <c r="O14" s="49" t="s">
        <v>12</v>
      </c>
      <c r="P14" s="31" t="n">
        <v>1611</v>
      </c>
      <c r="Q14" s="28" t="s">
        <v>11</v>
      </c>
      <c r="R14" s="32" t="n">
        <v>14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3</v>
      </c>
      <c r="E15" s="28" t="s">
        <v>11</v>
      </c>
      <c r="F15" s="29" t="n">
        <v>0</v>
      </c>
      <c r="G15" s="30" t="s">
        <v>12</v>
      </c>
      <c r="H15" s="31" t="n">
        <v>286</v>
      </c>
      <c r="I15" s="28" t="s">
        <v>11</v>
      </c>
      <c r="J15" s="32" t="n">
        <v>0</v>
      </c>
      <c r="K15" s="33" t="s">
        <v>12</v>
      </c>
      <c r="L15" s="34" t="n">
        <v>293</v>
      </c>
      <c r="M15" s="47" t="s">
        <v>11</v>
      </c>
      <c r="N15" s="48" t="n">
        <v>0</v>
      </c>
      <c r="O15" s="49" t="s">
        <v>12</v>
      </c>
      <c r="P15" s="31" t="n">
        <v>579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6</v>
      </c>
      <c r="I16" s="28" t="s">
        <v>11</v>
      </c>
      <c r="J16" s="32" t="n">
        <v>0</v>
      </c>
      <c r="K16" s="33" t="s">
        <v>12</v>
      </c>
      <c r="L16" s="34" t="n">
        <v>63</v>
      </c>
      <c r="M16" s="47" t="s">
        <v>11</v>
      </c>
      <c r="N16" s="48" t="n">
        <v>0</v>
      </c>
      <c r="O16" s="49" t="s">
        <v>12</v>
      </c>
      <c r="P16" s="31" t="n">
        <v>109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31</v>
      </c>
      <c r="E18" s="28" t="s">
        <v>11</v>
      </c>
      <c r="F18" s="29" t="n">
        <v>0</v>
      </c>
      <c r="G18" s="30" t="s">
        <v>12</v>
      </c>
      <c r="H18" s="31" t="n">
        <v>345</v>
      </c>
      <c r="I18" s="28" t="s">
        <v>11</v>
      </c>
      <c r="J18" s="32" t="n">
        <v>0</v>
      </c>
      <c r="K18" s="33" t="s">
        <v>12</v>
      </c>
      <c r="L18" s="34" t="n">
        <v>301</v>
      </c>
      <c r="M18" s="35" t="s">
        <v>11</v>
      </c>
      <c r="N18" s="36" t="n">
        <v>0</v>
      </c>
      <c r="O18" s="37" t="s">
        <v>12</v>
      </c>
      <c r="P18" s="38" t="n">
        <v>646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65</v>
      </c>
      <c r="E19" s="55" t="s">
        <v>11</v>
      </c>
      <c r="F19" s="56" t="n">
        <v>261</v>
      </c>
      <c r="G19" s="57" t="s">
        <v>12</v>
      </c>
      <c r="H19" s="54" t="n">
        <v>15769</v>
      </c>
      <c r="I19" s="55" t="s">
        <v>11</v>
      </c>
      <c r="J19" s="58" t="n">
        <v>148</v>
      </c>
      <c r="K19" s="59" t="s">
        <v>12</v>
      </c>
      <c r="L19" s="54" t="n">
        <v>18295</v>
      </c>
      <c r="M19" s="55" t="s">
        <v>11</v>
      </c>
      <c r="N19" s="58" t="n">
        <v>192</v>
      </c>
      <c r="O19" s="59" t="s">
        <v>12</v>
      </c>
      <c r="P19" s="54" t="n">
        <v>34064</v>
      </c>
      <c r="Q19" s="55" t="s">
        <v>11</v>
      </c>
      <c r="R19" s="58" t="n">
        <v>340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10</v>
      </c>
      <c r="E20" s="20" t="s">
        <v>11</v>
      </c>
      <c r="F20" s="21" t="n">
        <v>28</v>
      </c>
      <c r="G20" s="22" t="s">
        <v>12</v>
      </c>
      <c r="H20" s="61" t="n">
        <v>350</v>
      </c>
      <c r="I20" s="62" t="s">
        <v>11</v>
      </c>
      <c r="J20" s="63" t="n">
        <v>31</v>
      </c>
      <c r="K20" s="64" t="s">
        <v>12</v>
      </c>
      <c r="L20" s="61" t="n">
        <v>367</v>
      </c>
      <c r="M20" s="62" t="s">
        <v>11</v>
      </c>
      <c r="N20" s="63" t="n">
        <v>9</v>
      </c>
      <c r="O20" s="64" t="s">
        <v>12</v>
      </c>
      <c r="P20" s="23" t="n">
        <v>717</v>
      </c>
      <c r="Q20" s="20" t="s">
        <v>11</v>
      </c>
      <c r="R20" s="24" t="n">
        <v>40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10</v>
      </c>
      <c r="E21" s="67" t="s">
        <v>11</v>
      </c>
      <c r="F21" s="68" t="n">
        <v>28</v>
      </c>
      <c r="G21" s="69" t="s">
        <v>12</v>
      </c>
      <c r="H21" s="70" t="n">
        <v>350</v>
      </c>
      <c r="I21" s="71" t="s">
        <v>11</v>
      </c>
      <c r="J21" s="72" t="n">
        <v>31</v>
      </c>
      <c r="K21" s="73" t="s">
        <v>12</v>
      </c>
      <c r="L21" s="70" t="n">
        <v>367</v>
      </c>
      <c r="M21" s="71" t="s">
        <v>11</v>
      </c>
      <c r="N21" s="72" t="n">
        <v>9</v>
      </c>
      <c r="O21" s="73" t="s">
        <v>12</v>
      </c>
      <c r="P21" s="74" t="n">
        <v>717</v>
      </c>
      <c r="Q21" s="67" t="s">
        <v>11</v>
      </c>
      <c r="R21" s="75" t="n">
        <v>40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7</v>
      </c>
      <c r="E22" s="39" t="s">
        <v>11</v>
      </c>
      <c r="F22" s="45" t="n">
        <v>18</v>
      </c>
      <c r="G22" s="46" t="s">
        <v>12</v>
      </c>
      <c r="H22" s="78" t="n">
        <v>359</v>
      </c>
      <c r="I22" s="35" t="s">
        <v>11</v>
      </c>
      <c r="J22" s="36" t="n">
        <v>2</v>
      </c>
      <c r="K22" s="37" t="s">
        <v>12</v>
      </c>
      <c r="L22" s="61" t="n">
        <v>403</v>
      </c>
      <c r="M22" s="62" t="s">
        <v>11</v>
      </c>
      <c r="N22" s="63" t="n">
        <v>18</v>
      </c>
      <c r="O22" s="64" t="s">
        <v>12</v>
      </c>
      <c r="P22" s="79" t="n">
        <v>762</v>
      </c>
      <c r="Q22" s="80" t="s">
        <v>11</v>
      </c>
      <c r="R22" s="81" t="n">
        <v>20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6</v>
      </c>
      <c r="E23" s="39" t="s">
        <v>11</v>
      </c>
      <c r="F23" s="45" t="n">
        <v>19</v>
      </c>
      <c r="G23" s="46" t="s">
        <v>12</v>
      </c>
      <c r="H23" s="78" t="n">
        <v>684</v>
      </c>
      <c r="I23" s="35" t="s">
        <v>11</v>
      </c>
      <c r="J23" s="36" t="n">
        <v>4</v>
      </c>
      <c r="K23" s="37" t="s">
        <v>12</v>
      </c>
      <c r="L23" s="78" t="n">
        <v>779</v>
      </c>
      <c r="M23" s="35" t="s">
        <v>11</v>
      </c>
      <c r="N23" s="36" t="n">
        <v>19</v>
      </c>
      <c r="O23" s="37" t="s">
        <v>12</v>
      </c>
      <c r="P23" s="31" t="n">
        <v>1463</v>
      </c>
      <c r="Q23" s="28" t="s">
        <v>11</v>
      </c>
      <c r="R23" s="32" t="n">
        <v>23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53</v>
      </c>
      <c r="E24" s="84" t="s">
        <v>11</v>
      </c>
      <c r="F24" s="56" t="n">
        <v>37</v>
      </c>
      <c r="G24" s="57" t="s">
        <v>12</v>
      </c>
      <c r="H24" s="54" t="n">
        <v>1043</v>
      </c>
      <c r="I24" s="55" t="s">
        <v>11</v>
      </c>
      <c r="J24" s="58" t="n">
        <v>6</v>
      </c>
      <c r="K24" s="59" t="s">
        <v>12</v>
      </c>
      <c r="L24" s="54" t="n">
        <v>1182</v>
      </c>
      <c r="M24" s="71" t="s">
        <v>11</v>
      </c>
      <c r="N24" s="72" t="n">
        <v>37</v>
      </c>
      <c r="O24" s="73" t="s">
        <v>12</v>
      </c>
      <c r="P24" s="74" t="n">
        <v>2225</v>
      </c>
      <c r="Q24" s="67" t="s">
        <v>11</v>
      </c>
      <c r="R24" s="75" t="n">
        <v>43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20</v>
      </c>
      <c r="E25" s="39" t="s">
        <v>11</v>
      </c>
      <c r="F25" s="45" t="n">
        <v>1</v>
      </c>
      <c r="G25" s="46" t="s">
        <v>12</v>
      </c>
      <c r="H25" s="78" t="n">
        <v>374</v>
      </c>
      <c r="I25" s="35" t="s">
        <v>11</v>
      </c>
      <c r="J25" s="36" t="n">
        <v>1</v>
      </c>
      <c r="K25" s="37" t="s">
        <v>12</v>
      </c>
      <c r="L25" s="78" t="n">
        <v>407</v>
      </c>
      <c r="M25" s="35" t="s">
        <v>11</v>
      </c>
      <c r="N25" s="36" t="n">
        <v>1</v>
      </c>
      <c r="O25" s="37" t="s">
        <v>12</v>
      </c>
      <c r="P25" s="38" t="n">
        <v>781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3</v>
      </c>
      <c r="E26" s="28" t="s">
        <v>11</v>
      </c>
      <c r="F26" s="29" t="n">
        <v>0</v>
      </c>
      <c r="G26" s="30" t="s">
        <v>12</v>
      </c>
      <c r="H26" s="34" t="n">
        <v>226</v>
      </c>
      <c r="I26" s="47" t="s">
        <v>11</v>
      </c>
      <c r="J26" s="48" t="n">
        <v>0</v>
      </c>
      <c r="K26" s="49" t="s">
        <v>12</v>
      </c>
      <c r="L26" s="34" t="n">
        <v>233</v>
      </c>
      <c r="M26" s="47" t="s">
        <v>11</v>
      </c>
      <c r="N26" s="48" t="n">
        <v>0</v>
      </c>
      <c r="O26" s="49" t="s">
        <v>12</v>
      </c>
      <c r="P26" s="31" t="n">
        <v>459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3</v>
      </c>
      <c r="E27" s="84" t="s">
        <v>11</v>
      </c>
      <c r="F27" s="56" t="n">
        <v>1</v>
      </c>
      <c r="G27" s="57" t="s">
        <v>12</v>
      </c>
      <c r="H27" s="54" t="n">
        <v>600</v>
      </c>
      <c r="I27" s="55" t="s">
        <v>11</v>
      </c>
      <c r="J27" s="58" t="n">
        <v>1</v>
      </c>
      <c r="K27" s="59" t="s">
        <v>12</v>
      </c>
      <c r="L27" s="54" t="n">
        <v>640</v>
      </c>
      <c r="M27" s="55" t="s">
        <v>11</v>
      </c>
      <c r="N27" s="58" t="n">
        <v>1</v>
      </c>
      <c r="O27" s="59" t="s">
        <v>12</v>
      </c>
      <c r="P27" s="85" t="n">
        <v>1240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8</v>
      </c>
      <c r="E28" s="39" t="s">
        <v>11</v>
      </c>
      <c r="F28" s="45" t="n">
        <v>7</v>
      </c>
      <c r="G28" s="46" t="s">
        <v>12</v>
      </c>
      <c r="H28" s="78" t="n">
        <v>817</v>
      </c>
      <c r="I28" s="35" t="s">
        <v>11</v>
      </c>
      <c r="J28" s="36" t="n">
        <v>8</v>
      </c>
      <c r="K28" s="37" t="s">
        <v>12</v>
      </c>
      <c r="L28" s="78" t="n">
        <v>919</v>
      </c>
      <c r="M28" s="35" t="s">
        <v>11</v>
      </c>
      <c r="N28" s="36" t="n">
        <v>2</v>
      </c>
      <c r="O28" s="37" t="s">
        <v>12</v>
      </c>
      <c r="P28" s="38" t="n">
        <v>1736</v>
      </c>
      <c r="Q28" s="39" t="s">
        <v>11</v>
      </c>
      <c r="R28" s="40" t="n">
        <v>10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1</v>
      </c>
      <c r="E29" s="28" t="s">
        <v>11</v>
      </c>
      <c r="F29" s="29" t="n">
        <v>0</v>
      </c>
      <c r="G29" s="30" t="s">
        <v>12</v>
      </c>
      <c r="H29" s="34" t="n">
        <v>196</v>
      </c>
      <c r="I29" s="47" t="s">
        <v>11</v>
      </c>
      <c r="J29" s="48" t="n">
        <v>0</v>
      </c>
      <c r="K29" s="49" t="s">
        <v>12</v>
      </c>
      <c r="L29" s="34" t="n">
        <v>214</v>
      </c>
      <c r="M29" s="47" t="s">
        <v>11</v>
      </c>
      <c r="N29" s="48" t="n">
        <v>0</v>
      </c>
      <c r="O29" s="49" t="s">
        <v>12</v>
      </c>
      <c r="P29" s="31" t="n">
        <v>410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9</v>
      </c>
      <c r="E30" s="84" t="s">
        <v>11</v>
      </c>
      <c r="F30" s="56" t="n">
        <v>7</v>
      </c>
      <c r="G30" s="57" t="s">
        <v>12</v>
      </c>
      <c r="H30" s="54" t="n">
        <v>1013</v>
      </c>
      <c r="I30" s="55" t="s">
        <v>11</v>
      </c>
      <c r="J30" s="58" t="n">
        <v>8</v>
      </c>
      <c r="K30" s="59" t="s">
        <v>12</v>
      </c>
      <c r="L30" s="54" t="n">
        <v>1133</v>
      </c>
      <c r="M30" s="55" t="s">
        <v>11</v>
      </c>
      <c r="N30" s="58" t="n">
        <v>2</v>
      </c>
      <c r="O30" s="59" t="s">
        <v>12</v>
      </c>
      <c r="P30" s="85" t="n">
        <v>2146</v>
      </c>
      <c r="Q30" s="84" t="s">
        <v>11</v>
      </c>
      <c r="R30" s="86" t="n">
        <v>10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8</v>
      </c>
      <c r="E31" s="39" t="s">
        <v>11</v>
      </c>
      <c r="F31" s="45" t="n">
        <v>0</v>
      </c>
      <c r="G31" s="46" t="s">
        <v>12</v>
      </c>
      <c r="H31" s="78" t="n">
        <v>379</v>
      </c>
      <c r="I31" s="35" t="s">
        <v>11</v>
      </c>
      <c r="J31" s="36" t="n">
        <v>0</v>
      </c>
      <c r="K31" s="37" t="s">
        <v>12</v>
      </c>
      <c r="L31" s="78" t="n">
        <v>444</v>
      </c>
      <c r="M31" s="35" t="s">
        <v>11</v>
      </c>
      <c r="N31" s="36" t="n">
        <v>1</v>
      </c>
      <c r="O31" s="37" t="s">
        <v>12</v>
      </c>
      <c r="P31" s="38" t="n">
        <v>823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5</v>
      </c>
      <c r="I32" s="47" t="s">
        <v>11</v>
      </c>
      <c r="J32" s="48" t="n">
        <v>0</v>
      </c>
      <c r="K32" s="49" t="s">
        <v>12</v>
      </c>
      <c r="L32" s="34" t="n">
        <v>283</v>
      </c>
      <c r="M32" s="47" t="s">
        <v>11</v>
      </c>
      <c r="N32" s="48" t="n">
        <v>0</v>
      </c>
      <c r="O32" s="49" t="s">
        <v>12</v>
      </c>
      <c r="P32" s="31" t="n">
        <v>538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6</v>
      </c>
      <c r="E33" s="84" t="s">
        <v>11</v>
      </c>
      <c r="F33" s="56" t="n">
        <v>0</v>
      </c>
      <c r="G33" s="57" t="s">
        <v>12</v>
      </c>
      <c r="H33" s="54" t="n">
        <v>634</v>
      </c>
      <c r="I33" s="55" t="s">
        <v>11</v>
      </c>
      <c r="J33" s="58" t="n">
        <v>0</v>
      </c>
      <c r="K33" s="59" t="s">
        <v>12</v>
      </c>
      <c r="L33" s="54" t="n">
        <v>727</v>
      </c>
      <c r="M33" s="55" t="s">
        <v>11</v>
      </c>
      <c r="N33" s="58" t="n">
        <v>1</v>
      </c>
      <c r="O33" s="59" t="s">
        <v>12</v>
      </c>
      <c r="P33" s="85" t="n">
        <v>1361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7</v>
      </c>
      <c r="E34" s="20" t="s">
        <v>11</v>
      </c>
      <c r="F34" s="21" t="n">
        <v>0</v>
      </c>
      <c r="G34" s="22" t="s">
        <v>12</v>
      </c>
      <c r="H34" s="61" t="n">
        <v>333</v>
      </c>
      <c r="I34" s="62" t="s">
        <v>11</v>
      </c>
      <c r="J34" s="63" t="n">
        <v>0</v>
      </c>
      <c r="K34" s="64" t="s">
        <v>12</v>
      </c>
      <c r="L34" s="61" t="n">
        <v>387</v>
      </c>
      <c r="M34" s="62" t="s">
        <v>11</v>
      </c>
      <c r="N34" s="63" t="n">
        <v>1</v>
      </c>
      <c r="O34" s="64" t="s">
        <v>12</v>
      </c>
      <c r="P34" s="23" t="n">
        <v>720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3</v>
      </c>
      <c r="E35" s="28" t="s">
        <v>11</v>
      </c>
      <c r="F35" s="29" t="n">
        <v>3</v>
      </c>
      <c r="G35" s="30" t="s">
        <v>12</v>
      </c>
      <c r="H35" s="34" t="n">
        <v>306</v>
      </c>
      <c r="I35" s="47" t="s">
        <v>11</v>
      </c>
      <c r="J35" s="48" t="n">
        <v>1</v>
      </c>
      <c r="K35" s="49" t="s">
        <v>12</v>
      </c>
      <c r="L35" s="34" t="n">
        <v>408</v>
      </c>
      <c r="M35" s="47" t="s">
        <v>11</v>
      </c>
      <c r="N35" s="48" t="n">
        <v>3</v>
      </c>
      <c r="O35" s="49" t="s">
        <v>12</v>
      </c>
      <c r="P35" s="31" t="n">
        <v>714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40</v>
      </c>
      <c r="E36" s="84" t="s">
        <v>11</v>
      </c>
      <c r="F36" s="56" t="n">
        <v>3</v>
      </c>
      <c r="G36" s="57" t="s">
        <v>12</v>
      </c>
      <c r="H36" s="54" t="n">
        <v>639</v>
      </c>
      <c r="I36" s="55" t="s">
        <v>11</v>
      </c>
      <c r="J36" s="58" t="n">
        <v>1</v>
      </c>
      <c r="K36" s="59" t="s">
        <v>12</v>
      </c>
      <c r="L36" s="54" t="n">
        <v>795</v>
      </c>
      <c r="M36" s="55" t="s">
        <v>11</v>
      </c>
      <c r="N36" s="58" t="n">
        <v>4</v>
      </c>
      <c r="O36" s="59" t="s">
        <v>12</v>
      </c>
      <c r="P36" s="85" t="n">
        <v>1434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816</v>
      </c>
      <c r="E37" s="91" t="s">
        <v>11</v>
      </c>
      <c r="F37" s="92" t="n">
        <v>337</v>
      </c>
      <c r="G37" s="93" t="s">
        <v>12</v>
      </c>
      <c r="H37" s="94" t="n">
        <v>20048</v>
      </c>
      <c r="I37" s="95" t="s">
        <v>11</v>
      </c>
      <c r="J37" s="96" t="n">
        <v>195</v>
      </c>
      <c r="K37" s="97" t="s">
        <v>12</v>
      </c>
      <c r="L37" s="94" t="n">
        <v>23139</v>
      </c>
      <c r="M37" s="95" t="s">
        <v>11</v>
      </c>
      <c r="N37" s="96" t="n">
        <v>246</v>
      </c>
      <c r="O37" s="97" t="s">
        <v>12</v>
      </c>
      <c r="P37" s="98" t="n">
        <v>43187</v>
      </c>
      <c r="Q37" s="91" t="s">
        <v>11</v>
      </c>
      <c r="R37" s="99" t="n">
        <v>441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2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980</v>
      </c>
      <c r="E6" s="119" t="n">
        <v>1478</v>
      </c>
      <c r="F6" s="120" t="n">
        <v>7283</v>
      </c>
      <c r="G6" s="120" t="n">
        <v>5219</v>
      </c>
      <c r="H6" s="121" t="n">
        <v>2933</v>
      </c>
      <c r="I6" s="122" t="n">
        <v>0.105722460658083</v>
      </c>
      <c r="J6" s="123" t="n">
        <v>0.520958512160229</v>
      </c>
      <c r="K6" s="123" t="n">
        <v>0.373319027181688</v>
      </c>
      <c r="L6" s="124" t="n">
        <v>0.209799713876967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930</v>
      </c>
      <c r="E7" s="126" t="n">
        <v>852</v>
      </c>
      <c r="F7" s="127" t="n">
        <v>4910</v>
      </c>
      <c r="G7" s="127" t="n">
        <v>4168</v>
      </c>
      <c r="H7" s="128" t="n">
        <v>2194</v>
      </c>
      <c r="I7" s="129" t="n">
        <v>0.0858006042296073</v>
      </c>
      <c r="J7" s="130" t="n">
        <v>0.494461228600201</v>
      </c>
      <c r="K7" s="130" t="n">
        <v>0.419738167170191</v>
      </c>
      <c r="L7" s="131" t="n">
        <v>0.220946626384693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56</v>
      </c>
      <c r="E8" s="133" t="n">
        <v>123</v>
      </c>
      <c r="F8" s="134" t="n">
        <v>874</v>
      </c>
      <c r="G8" s="134" t="n">
        <v>859</v>
      </c>
      <c r="H8" s="135" t="n">
        <v>409</v>
      </c>
      <c r="I8" s="136" t="n">
        <v>0.0662715517241379</v>
      </c>
      <c r="J8" s="137" t="n">
        <v>0.470905172413793</v>
      </c>
      <c r="K8" s="137" t="n">
        <v>0.462823275862069</v>
      </c>
      <c r="L8" s="138" t="n">
        <v>0.220366379310345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47</v>
      </c>
      <c r="E9" s="133" t="n">
        <v>31</v>
      </c>
      <c r="F9" s="134" t="n">
        <v>479</v>
      </c>
      <c r="G9" s="134" t="n">
        <v>637</v>
      </c>
      <c r="H9" s="135" t="n">
        <v>385</v>
      </c>
      <c r="I9" s="136" t="n">
        <v>0.027027027027027</v>
      </c>
      <c r="J9" s="137" t="n">
        <v>0.417611159546643</v>
      </c>
      <c r="K9" s="137" t="n">
        <v>0.55536181342633</v>
      </c>
      <c r="L9" s="138" t="n">
        <v>0.335658238884045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32</v>
      </c>
      <c r="E10" s="133" t="n">
        <v>440</v>
      </c>
      <c r="F10" s="134" t="n">
        <v>1997</v>
      </c>
      <c r="G10" s="134" t="n">
        <v>1395</v>
      </c>
      <c r="H10" s="135" t="n">
        <v>732</v>
      </c>
      <c r="I10" s="136" t="n">
        <v>0.11482254697286</v>
      </c>
      <c r="J10" s="137" t="n">
        <v>0.521137787056368</v>
      </c>
      <c r="K10" s="137" t="n">
        <v>0.364039665970772</v>
      </c>
      <c r="L10" s="138" t="n">
        <v>0.191022964509395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78</v>
      </c>
      <c r="E11" s="133" t="n">
        <v>138</v>
      </c>
      <c r="F11" s="134" t="n">
        <v>1091</v>
      </c>
      <c r="G11" s="134" t="n">
        <v>1149</v>
      </c>
      <c r="H11" s="135" t="n">
        <v>657</v>
      </c>
      <c r="I11" s="136" t="n">
        <v>0.0580319596299411</v>
      </c>
      <c r="J11" s="137" t="n">
        <v>0.45878889823381</v>
      </c>
      <c r="K11" s="137" t="n">
        <v>0.483179142136249</v>
      </c>
      <c r="L11" s="138" t="n">
        <v>0.276282590412111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39</v>
      </c>
      <c r="I12" s="136" t="n">
        <v>0</v>
      </c>
      <c r="J12" s="137" t="n">
        <v>0.268817204301075</v>
      </c>
      <c r="K12" s="137" t="n">
        <v>0.731182795698925</v>
      </c>
      <c r="L12" s="138" t="n">
        <v>0.419354838709677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97</v>
      </c>
      <c r="E13" s="133" t="n">
        <v>32</v>
      </c>
      <c r="F13" s="134" t="n">
        <v>388</v>
      </c>
      <c r="G13" s="134" t="n">
        <v>577</v>
      </c>
      <c r="H13" s="135" t="n">
        <v>348</v>
      </c>
      <c r="I13" s="136" t="n">
        <v>0.0320962888665998</v>
      </c>
      <c r="J13" s="137" t="n">
        <v>0.389167502507523</v>
      </c>
      <c r="K13" s="137" t="n">
        <v>0.578736208625878</v>
      </c>
      <c r="L13" s="138" t="n">
        <v>0.349047141424273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11</v>
      </c>
      <c r="E14" s="133" t="n">
        <v>54</v>
      </c>
      <c r="F14" s="134" t="n">
        <v>592</v>
      </c>
      <c r="G14" s="134" t="n">
        <v>965</v>
      </c>
      <c r="H14" s="135" t="n">
        <v>540</v>
      </c>
      <c r="I14" s="136" t="n">
        <v>0.0335195530726257</v>
      </c>
      <c r="J14" s="137" t="n">
        <v>0.367473618870267</v>
      </c>
      <c r="K14" s="137" t="n">
        <v>0.599006828057107</v>
      </c>
      <c r="L14" s="138" t="n">
        <v>0.335195530726257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9</v>
      </c>
      <c r="E15" s="133" t="n">
        <v>47</v>
      </c>
      <c r="F15" s="134" t="n">
        <v>275</v>
      </c>
      <c r="G15" s="134" t="n">
        <v>257</v>
      </c>
      <c r="H15" s="135" t="n">
        <v>128</v>
      </c>
      <c r="I15" s="136" t="n">
        <v>0.0811744386873921</v>
      </c>
      <c r="J15" s="137" t="n">
        <v>0.474956822107081</v>
      </c>
      <c r="K15" s="137" t="n">
        <v>0.443868739205527</v>
      </c>
      <c r="L15" s="138" t="n">
        <v>0.221070811744387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9</v>
      </c>
      <c r="E16" s="133" t="n">
        <v>0</v>
      </c>
      <c r="F16" s="134" t="n">
        <v>30</v>
      </c>
      <c r="G16" s="134" t="n">
        <v>79</v>
      </c>
      <c r="H16" s="135" t="n">
        <v>43</v>
      </c>
      <c r="I16" s="136" t="n">
        <v>0</v>
      </c>
      <c r="J16" s="137" t="n">
        <v>0.275229357798165</v>
      </c>
      <c r="K16" s="137" t="n">
        <v>0.724770642201835</v>
      </c>
      <c r="L16" s="138" t="n">
        <v>0.39449541284403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46</v>
      </c>
      <c r="E18" s="126" t="n">
        <v>19</v>
      </c>
      <c r="F18" s="127" t="n">
        <v>251</v>
      </c>
      <c r="G18" s="127" t="n">
        <v>376</v>
      </c>
      <c r="H18" s="128" t="n">
        <v>216</v>
      </c>
      <c r="I18" s="129" t="n">
        <v>0.0294117647058824</v>
      </c>
      <c r="J18" s="130" t="n">
        <v>0.388544891640867</v>
      </c>
      <c r="K18" s="130" t="n">
        <v>0.582043343653251</v>
      </c>
      <c r="L18" s="131" t="n">
        <v>0.334365325077399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064</v>
      </c>
      <c r="E19" s="146" t="n">
        <v>3060</v>
      </c>
      <c r="F19" s="147" t="n">
        <v>16817</v>
      </c>
      <c r="G19" s="147" t="n">
        <v>14187</v>
      </c>
      <c r="H19" s="148" t="n">
        <v>7791</v>
      </c>
      <c r="I19" s="149" t="n">
        <v>0.0898309065288868</v>
      </c>
      <c r="J19" s="150" t="n">
        <v>0.493688351338657</v>
      </c>
      <c r="K19" s="150" t="n">
        <v>0.416480742132457</v>
      </c>
      <c r="L19" s="151" t="n">
        <v>0.228716533583842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7</v>
      </c>
      <c r="E20" s="119" t="n">
        <v>32</v>
      </c>
      <c r="F20" s="120" t="n">
        <v>280</v>
      </c>
      <c r="G20" s="120" t="n">
        <v>405</v>
      </c>
      <c r="H20" s="121" t="n">
        <v>235</v>
      </c>
      <c r="I20" s="122" t="n">
        <v>0.0446304044630404</v>
      </c>
      <c r="J20" s="123" t="n">
        <v>0.390516039051604</v>
      </c>
      <c r="K20" s="123" t="n">
        <v>0.564853556485356</v>
      </c>
      <c r="L20" s="124" t="n">
        <v>0.327754532775453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7</v>
      </c>
      <c r="E21" s="154" t="n">
        <v>32</v>
      </c>
      <c r="F21" s="155" t="n">
        <v>280</v>
      </c>
      <c r="G21" s="155" t="n">
        <v>405</v>
      </c>
      <c r="H21" s="156" t="n">
        <v>235</v>
      </c>
      <c r="I21" s="157" t="n">
        <v>0.0446304044630404</v>
      </c>
      <c r="J21" s="158" t="n">
        <v>0.390516039051604</v>
      </c>
      <c r="K21" s="158" t="n">
        <v>0.564853556485356</v>
      </c>
      <c r="L21" s="159" t="n">
        <v>0.327754532775453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62</v>
      </c>
      <c r="E22" s="163" t="n">
        <v>31</v>
      </c>
      <c r="F22" s="164" t="n">
        <v>305</v>
      </c>
      <c r="G22" s="164" t="n">
        <v>426</v>
      </c>
      <c r="H22" s="165" t="n">
        <v>252</v>
      </c>
      <c r="I22" s="166" t="n">
        <v>0.0406824146981627</v>
      </c>
      <c r="J22" s="167" t="n">
        <v>0.400262467191601</v>
      </c>
      <c r="K22" s="167" t="n">
        <v>0.559055118110236</v>
      </c>
      <c r="L22" s="168" t="n">
        <v>0.330708661417323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63</v>
      </c>
      <c r="E23" s="133" t="n">
        <v>86</v>
      </c>
      <c r="F23" s="134" t="n">
        <v>591</v>
      </c>
      <c r="G23" s="134" t="n">
        <v>786</v>
      </c>
      <c r="H23" s="135" t="n">
        <v>465</v>
      </c>
      <c r="I23" s="136" t="n">
        <v>0.0587833219412167</v>
      </c>
      <c r="J23" s="137" t="n">
        <v>0.403964456596036</v>
      </c>
      <c r="K23" s="137" t="n">
        <v>0.537252221462748</v>
      </c>
      <c r="L23" s="138" t="n">
        <v>0.31784005468216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25</v>
      </c>
      <c r="E24" s="154" t="n">
        <v>117</v>
      </c>
      <c r="F24" s="155" t="n">
        <v>896</v>
      </c>
      <c r="G24" s="155" t="n">
        <v>1212</v>
      </c>
      <c r="H24" s="156" t="n">
        <v>717</v>
      </c>
      <c r="I24" s="157" t="n">
        <v>0.0525842696629213</v>
      </c>
      <c r="J24" s="158" t="n">
        <v>0.402696629213483</v>
      </c>
      <c r="K24" s="158" t="n">
        <v>0.544719101123596</v>
      </c>
      <c r="L24" s="159" t="n">
        <v>0.322247191011236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1</v>
      </c>
      <c r="E25" s="126" t="n">
        <v>44</v>
      </c>
      <c r="F25" s="127" t="n">
        <v>276</v>
      </c>
      <c r="G25" s="127" t="n">
        <v>461</v>
      </c>
      <c r="H25" s="128" t="n">
        <v>266</v>
      </c>
      <c r="I25" s="129" t="n">
        <v>0.0563380281690141</v>
      </c>
      <c r="J25" s="130" t="n">
        <v>0.353393085787452</v>
      </c>
      <c r="K25" s="130" t="n">
        <v>0.590268886043534</v>
      </c>
      <c r="L25" s="131" t="n">
        <v>0.340588988476312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9</v>
      </c>
      <c r="E26" s="133" t="n">
        <v>12</v>
      </c>
      <c r="F26" s="134" t="n">
        <v>176</v>
      </c>
      <c r="G26" s="134" t="n">
        <v>271</v>
      </c>
      <c r="H26" s="135" t="n">
        <v>160</v>
      </c>
      <c r="I26" s="136" t="n">
        <v>0.0261437908496732</v>
      </c>
      <c r="J26" s="137" t="n">
        <v>0.383442265795207</v>
      </c>
      <c r="K26" s="137" t="n">
        <v>0.59041394335512</v>
      </c>
      <c r="L26" s="138" t="n">
        <v>0.348583877995643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40</v>
      </c>
      <c r="E27" s="170" t="n">
        <v>56</v>
      </c>
      <c r="F27" s="171" t="n">
        <v>452</v>
      </c>
      <c r="G27" s="171" t="n">
        <v>732</v>
      </c>
      <c r="H27" s="172" t="n">
        <v>426</v>
      </c>
      <c r="I27" s="173" t="n">
        <v>0.0451612903225806</v>
      </c>
      <c r="J27" s="174" t="n">
        <v>0.364516129032258</v>
      </c>
      <c r="K27" s="174" t="n">
        <v>0.590322580645161</v>
      </c>
      <c r="L27" s="175" t="n">
        <v>0.343548387096774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36</v>
      </c>
      <c r="E28" s="126" t="n">
        <v>95</v>
      </c>
      <c r="F28" s="127" t="n">
        <v>713</v>
      </c>
      <c r="G28" s="127" t="n">
        <v>928</v>
      </c>
      <c r="H28" s="128" t="n">
        <v>542</v>
      </c>
      <c r="I28" s="129" t="n">
        <v>0.0547235023041475</v>
      </c>
      <c r="J28" s="130" t="n">
        <v>0.410714285714286</v>
      </c>
      <c r="K28" s="130" t="n">
        <v>0.534562211981567</v>
      </c>
      <c r="L28" s="131" t="n">
        <v>0.31221198156682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10</v>
      </c>
      <c r="E29" s="133" t="n">
        <v>10</v>
      </c>
      <c r="F29" s="134" t="n">
        <v>131</v>
      </c>
      <c r="G29" s="134" t="n">
        <v>269</v>
      </c>
      <c r="H29" s="135" t="n">
        <v>159</v>
      </c>
      <c r="I29" s="136" t="n">
        <v>0.024390243902439</v>
      </c>
      <c r="J29" s="137" t="n">
        <v>0.319512195121951</v>
      </c>
      <c r="K29" s="137" t="n">
        <v>0.65609756097561</v>
      </c>
      <c r="L29" s="138" t="n">
        <v>0.387804878048781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46</v>
      </c>
      <c r="E30" s="170" t="n">
        <v>105</v>
      </c>
      <c r="F30" s="171" t="n">
        <v>844</v>
      </c>
      <c r="G30" s="171" t="n">
        <v>1197</v>
      </c>
      <c r="H30" s="172" t="n">
        <v>701</v>
      </c>
      <c r="I30" s="173" t="n">
        <v>0.048928238583411</v>
      </c>
      <c r="J30" s="174" t="n">
        <v>0.393289841565704</v>
      </c>
      <c r="K30" s="174" t="n">
        <v>0.557781919850885</v>
      </c>
      <c r="L30" s="175" t="n">
        <v>0.326654240447344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23</v>
      </c>
      <c r="E31" s="126" t="n">
        <v>38</v>
      </c>
      <c r="F31" s="127" t="n">
        <v>324</v>
      </c>
      <c r="G31" s="127" t="n">
        <v>461</v>
      </c>
      <c r="H31" s="128" t="n">
        <v>273</v>
      </c>
      <c r="I31" s="129" t="n">
        <v>0.0461725394896719</v>
      </c>
      <c r="J31" s="130" t="n">
        <v>0.393681652490887</v>
      </c>
      <c r="K31" s="130" t="n">
        <v>0.560145808019441</v>
      </c>
      <c r="L31" s="131" t="n">
        <v>0.331713244228433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8</v>
      </c>
      <c r="E32" s="133" t="n">
        <v>25</v>
      </c>
      <c r="F32" s="134" t="n">
        <v>201</v>
      </c>
      <c r="G32" s="134" t="n">
        <v>312</v>
      </c>
      <c r="H32" s="135" t="n">
        <v>187</v>
      </c>
      <c r="I32" s="136" t="n">
        <v>0.0464684014869888</v>
      </c>
      <c r="J32" s="137" t="n">
        <v>0.37360594795539</v>
      </c>
      <c r="K32" s="137" t="n">
        <v>0.579925650557621</v>
      </c>
      <c r="L32" s="138" t="n">
        <v>0.347583643122677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61</v>
      </c>
      <c r="E33" s="170" t="n">
        <v>63</v>
      </c>
      <c r="F33" s="171" t="n">
        <v>525</v>
      </c>
      <c r="G33" s="171" t="n">
        <v>773</v>
      </c>
      <c r="H33" s="172" t="n">
        <v>460</v>
      </c>
      <c r="I33" s="173" t="n">
        <v>0.0462894930198384</v>
      </c>
      <c r="J33" s="174" t="n">
        <v>0.38574577516532</v>
      </c>
      <c r="K33" s="174" t="n">
        <v>0.567964731814842</v>
      </c>
      <c r="L33" s="175" t="n">
        <v>0.337986774430566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20</v>
      </c>
      <c r="E34" s="119" t="n">
        <v>34</v>
      </c>
      <c r="F34" s="120" t="n">
        <v>248</v>
      </c>
      <c r="G34" s="120" t="n">
        <v>438</v>
      </c>
      <c r="H34" s="121" t="n">
        <v>250</v>
      </c>
      <c r="I34" s="122" t="n">
        <v>0.0472222222222222</v>
      </c>
      <c r="J34" s="123" t="n">
        <v>0.344444444444444</v>
      </c>
      <c r="K34" s="123" t="n">
        <v>0.608333333333333</v>
      </c>
      <c r="L34" s="124" t="n">
        <v>0.347222222222222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14</v>
      </c>
      <c r="E35" s="133" t="n">
        <v>34</v>
      </c>
      <c r="F35" s="134" t="n">
        <v>254</v>
      </c>
      <c r="G35" s="134" t="n">
        <v>426</v>
      </c>
      <c r="H35" s="135" t="n">
        <v>232</v>
      </c>
      <c r="I35" s="136" t="n">
        <v>0.0476190476190476</v>
      </c>
      <c r="J35" s="137" t="n">
        <v>0.355742296918768</v>
      </c>
      <c r="K35" s="137" t="n">
        <v>0.596638655462185</v>
      </c>
      <c r="L35" s="138" t="n">
        <v>0.324929971988796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34</v>
      </c>
      <c r="E36" s="170" t="n">
        <v>68</v>
      </c>
      <c r="F36" s="171" t="n">
        <v>502</v>
      </c>
      <c r="G36" s="171" t="n">
        <v>864</v>
      </c>
      <c r="H36" s="172" t="n">
        <v>482</v>
      </c>
      <c r="I36" s="173" t="n">
        <v>0.0474198047419805</v>
      </c>
      <c r="J36" s="174" t="n">
        <v>0.350069735006974</v>
      </c>
      <c r="K36" s="174" t="n">
        <v>0.602510460251046</v>
      </c>
      <c r="L36" s="175" t="n">
        <v>0.336122733612273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187</v>
      </c>
      <c r="E37" s="178" t="n">
        <v>3501</v>
      </c>
      <c r="F37" s="179" t="n">
        <v>20316</v>
      </c>
      <c r="G37" s="179" t="n">
        <v>19370</v>
      </c>
      <c r="H37" s="180" t="n">
        <v>10812</v>
      </c>
      <c r="I37" s="181" t="n">
        <v>0.0810660615462987</v>
      </c>
      <c r="J37" s="182" t="n">
        <v>0.470419339152986</v>
      </c>
      <c r="K37" s="182" t="n">
        <v>0.448514599300715</v>
      </c>
      <c r="L37" s="183" t="n">
        <v>0.250353115520874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2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8</v>
      </c>
      <c r="E7" s="207" t="n">
        <v>3500</v>
      </c>
      <c r="F7" s="207" t="n">
        <v>2127</v>
      </c>
      <c r="G7" s="208" t="n">
        <v>1037</v>
      </c>
      <c r="H7" s="206" t="n">
        <v>720</v>
      </c>
      <c r="I7" s="207" t="n">
        <v>3783</v>
      </c>
      <c r="J7" s="207" t="n">
        <v>1150</v>
      </c>
      <c r="K7" s="207" t="n">
        <v>3092</v>
      </c>
      <c r="L7" s="208" t="n">
        <v>1896</v>
      </c>
      <c r="M7" s="206" t="n">
        <v>1478</v>
      </c>
      <c r="N7" s="207" t="n">
        <v>7283</v>
      </c>
      <c r="O7" s="207" t="n">
        <v>5219</v>
      </c>
      <c r="P7" s="209" t="n">
        <v>2933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18</v>
      </c>
      <c r="E8" s="211" t="n">
        <v>2553</v>
      </c>
      <c r="F8" s="211" t="n">
        <v>1730</v>
      </c>
      <c r="G8" s="212" t="n">
        <v>815</v>
      </c>
      <c r="H8" s="210" t="n">
        <v>434</v>
      </c>
      <c r="I8" s="211" t="n">
        <v>2357</v>
      </c>
      <c r="J8" s="211" t="n">
        <v>589</v>
      </c>
      <c r="K8" s="211" t="n">
        <v>2438</v>
      </c>
      <c r="L8" s="212" t="n">
        <v>1379</v>
      </c>
      <c r="M8" s="210" t="n">
        <v>852</v>
      </c>
      <c r="N8" s="211" t="n">
        <v>4910</v>
      </c>
      <c r="O8" s="211" t="n">
        <v>4168</v>
      </c>
      <c r="P8" s="213" t="n">
        <v>2194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504</v>
      </c>
      <c r="F9" s="215" t="n">
        <v>356</v>
      </c>
      <c r="G9" s="216" t="n">
        <v>151</v>
      </c>
      <c r="H9" s="214" t="n">
        <v>62</v>
      </c>
      <c r="I9" s="215" t="n">
        <v>370</v>
      </c>
      <c r="J9" s="215" t="n">
        <v>113</v>
      </c>
      <c r="K9" s="215" t="n">
        <v>503</v>
      </c>
      <c r="L9" s="216" t="n">
        <v>258</v>
      </c>
      <c r="M9" s="214" t="n">
        <v>123</v>
      </c>
      <c r="N9" s="215" t="n">
        <v>874</v>
      </c>
      <c r="O9" s="215" t="n">
        <v>859</v>
      </c>
      <c r="P9" s="217" t="n">
        <v>409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0</v>
      </c>
      <c r="E10" s="215" t="n">
        <v>259</v>
      </c>
      <c r="F10" s="215" t="n">
        <v>259</v>
      </c>
      <c r="G10" s="216" t="n">
        <v>134</v>
      </c>
      <c r="H10" s="214" t="n">
        <v>11</v>
      </c>
      <c r="I10" s="215" t="n">
        <v>220</v>
      </c>
      <c r="J10" s="215" t="n">
        <v>38</v>
      </c>
      <c r="K10" s="215" t="n">
        <v>378</v>
      </c>
      <c r="L10" s="216" t="n">
        <v>251</v>
      </c>
      <c r="M10" s="214" t="n">
        <v>31</v>
      </c>
      <c r="N10" s="215" t="n">
        <v>479</v>
      </c>
      <c r="O10" s="215" t="n">
        <v>637</v>
      </c>
      <c r="P10" s="217" t="n">
        <v>385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7</v>
      </c>
      <c r="E11" s="215" t="n">
        <v>961</v>
      </c>
      <c r="F11" s="215" t="n">
        <v>553</v>
      </c>
      <c r="G11" s="216" t="n">
        <v>244</v>
      </c>
      <c r="H11" s="214" t="n">
        <v>203</v>
      </c>
      <c r="I11" s="215" t="n">
        <v>1036</v>
      </c>
      <c r="J11" s="215" t="n">
        <v>301</v>
      </c>
      <c r="K11" s="215" t="n">
        <v>842</v>
      </c>
      <c r="L11" s="216" t="n">
        <v>488</v>
      </c>
      <c r="M11" s="214" t="n">
        <v>440</v>
      </c>
      <c r="N11" s="215" t="n">
        <v>1997</v>
      </c>
      <c r="O11" s="215" t="n">
        <v>1395</v>
      </c>
      <c r="P11" s="217" t="n">
        <v>732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9</v>
      </c>
      <c r="E12" s="215" t="n">
        <v>543</v>
      </c>
      <c r="F12" s="215" t="n">
        <v>453</v>
      </c>
      <c r="G12" s="216" t="n">
        <v>219</v>
      </c>
      <c r="H12" s="214" t="n">
        <v>69</v>
      </c>
      <c r="I12" s="215" t="n">
        <v>548</v>
      </c>
      <c r="J12" s="215" t="n">
        <v>133</v>
      </c>
      <c r="K12" s="215" t="n">
        <v>696</v>
      </c>
      <c r="L12" s="216" t="n">
        <v>438</v>
      </c>
      <c r="M12" s="214" t="n">
        <v>138</v>
      </c>
      <c r="N12" s="215" t="n">
        <v>1091</v>
      </c>
      <c r="O12" s="215" t="n">
        <v>1149</v>
      </c>
      <c r="P12" s="217" t="n">
        <v>657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7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2</v>
      </c>
      <c r="M13" s="214" t="n">
        <v>0</v>
      </c>
      <c r="N13" s="215" t="n">
        <v>25</v>
      </c>
      <c r="O13" s="215" t="n">
        <v>68</v>
      </c>
      <c r="P13" s="217" t="n">
        <v>39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5</v>
      </c>
      <c r="E14" s="215" t="n">
        <v>200</v>
      </c>
      <c r="F14" s="215" t="n">
        <v>240</v>
      </c>
      <c r="G14" s="216" t="n">
        <v>141</v>
      </c>
      <c r="H14" s="214" t="n">
        <v>17</v>
      </c>
      <c r="I14" s="215" t="n">
        <v>188</v>
      </c>
      <c r="J14" s="215" t="n">
        <v>37</v>
      </c>
      <c r="K14" s="215" t="n">
        <v>337</v>
      </c>
      <c r="L14" s="216" t="n">
        <v>207</v>
      </c>
      <c r="M14" s="214" t="n">
        <v>32</v>
      </c>
      <c r="N14" s="215" t="n">
        <v>388</v>
      </c>
      <c r="O14" s="215" t="n">
        <v>577</v>
      </c>
      <c r="P14" s="217" t="n">
        <v>348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4</v>
      </c>
      <c r="E15" s="215" t="n">
        <v>295</v>
      </c>
      <c r="F15" s="215" t="n">
        <v>415</v>
      </c>
      <c r="G15" s="216" t="n">
        <v>193</v>
      </c>
      <c r="H15" s="214" t="n">
        <v>30</v>
      </c>
      <c r="I15" s="215" t="n">
        <v>297</v>
      </c>
      <c r="J15" s="215" t="n">
        <v>63</v>
      </c>
      <c r="K15" s="215" t="n">
        <v>550</v>
      </c>
      <c r="L15" s="216" t="n">
        <v>347</v>
      </c>
      <c r="M15" s="214" t="n">
        <v>54</v>
      </c>
      <c r="N15" s="215" t="n">
        <v>592</v>
      </c>
      <c r="O15" s="215" t="n">
        <v>965</v>
      </c>
      <c r="P15" s="217" t="n">
        <v>540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4</v>
      </c>
      <c r="F16" s="215" t="n">
        <v>114</v>
      </c>
      <c r="G16" s="216" t="n">
        <v>47</v>
      </c>
      <c r="H16" s="214" t="n">
        <v>19</v>
      </c>
      <c r="I16" s="215" t="n">
        <v>131</v>
      </c>
      <c r="J16" s="215" t="n">
        <v>39</v>
      </c>
      <c r="K16" s="215" t="n">
        <v>143</v>
      </c>
      <c r="L16" s="216" t="n">
        <v>81</v>
      </c>
      <c r="M16" s="214" t="n">
        <v>47</v>
      </c>
      <c r="N16" s="215" t="n">
        <v>275</v>
      </c>
      <c r="O16" s="215" t="n">
        <v>257</v>
      </c>
      <c r="P16" s="217" t="n">
        <v>128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2</v>
      </c>
      <c r="G17" s="216" t="n">
        <v>14</v>
      </c>
      <c r="H17" s="214" t="n">
        <v>0</v>
      </c>
      <c r="I17" s="215" t="n">
        <v>16</v>
      </c>
      <c r="J17" s="215" t="n">
        <v>0</v>
      </c>
      <c r="K17" s="215" t="n">
        <v>47</v>
      </c>
      <c r="L17" s="216" t="n">
        <v>29</v>
      </c>
      <c r="M17" s="214" t="n">
        <v>0</v>
      </c>
      <c r="N17" s="215" t="n">
        <v>30</v>
      </c>
      <c r="O17" s="215" t="n">
        <v>79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79</v>
      </c>
      <c r="F19" s="211" t="n">
        <v>154</v>
      </c>
      <c r="G19" s="212" t="n">
        <v>83</v>
      </c>
      <c r="H19" s="210" t="n">
        <v>7</v>
      </c>
      <c r="I19" s="211" t="n">
        <v>72</v>
      </c>
      <c r="J19" s="211" t="n">
        <v>22</v>
      </c>
      <c r="K19" s="211" t="n">
        <v>222</v>
      </c>
      <c r="L19" s="212" t="n">
        <v>133</v>
      </c>
      <c r="M19" s="210" t="n">
        <v>19</v>
      </c>
      <c r="N19" s="211" t="n">
        <v>251</v>
      </c>
      <c r="O19" s="211" t="n">
        <v>376</v>
      </c>
      <c r="P19" s="213" t="n">
        <v>216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61</v>
      </c>
      <c r="E20" s="219" t="n">
        <v>8389</v>
      </c>
      <c r="F20" s="219" t="n">
        <v>5819</v>
      </c>
      <c r="G20" s="220" t="n">
        <v>2793</v>
      </c>
      <c r="H20" s="218" t="n">
        <v>1499</v>
      </c>
      <c r="I20" s="219" t="n">
        <v>8428</v>
      </c>
      <c r="J20" s="219" t="n">
        <v>2334</v>
      </c>
      <c r="K20" s="219" t="n">
        <v>8368</v>
      </c>
      <c r="L20" s="220" t="n">
        <v>4998</v>
      </c>
      <c r="M20" s="218" t="n">
        <v>3060</v>
      </c>
      <c r="N20" s="219" t="n">
        <v>16817</v>
      </c>
      <c r="O20" s="219" t="n">
        <v>14187</v>
      </c>
      <c r="P20" s="221" t="n">
        <v>7791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7</v>
      </c>
      <c r="E21" s="207" t="n">
        <v>160</v>
      </c>
      <c r="F21" s="207" t="n">
        <v>173</v>
      </c>
      <c r="G21" s="208" t="n">
        <v>85</v>
      </c>
      <c r="H21" s="206" t="n">
        <v>15</v>
      </c>
      <c r="I21" s="207" t="n">
        <v>120</v>
      </c>
      <c r="J21" s="207" t="n">
        <v>26</v>
      </c>
      <c r="K21" s="207" t="n">
        <v>232</v>
      </c>
      <c r="L21" s="208" t="n">
        <v>150</v>
      </c>
      <c r="M21" s="206" t="n">
        <v>32</v>
      </c>
      <c r="N21" s="207" t="n">
        <v>280</v>
      </c>
      <c r="O21" s="207" t="n">
        <v>405</v>
      </c>
      <c r="P21" s="209" t="n">
        <v>235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7</v>
      </c>
      <c r="E22" s="223" t="n">
        <v>160</v>
      </c>
      <c r="F22" s="223" t="n">
        <v>173</v>
      </c>
      <c r="G22" s="224" t="n">
        <v>85</v>
      </c>
      <c r="H22" s="222" t="n">
        <v>15</v>
      </c>
      <c r="I22" s="223" t="n">
        <v>120</v>
      </c>
      <c r="J22" s="223" t="n">
        <v>26</v>
      </c>
      <c r="K22" s="223" t="n">
        <v>232</v>
      </c>
      <c r="L22" s="224" t="n">
        <v>150</v>
      </c>
      <c r="M22" s="222" t="n">
        <v>32</v>
      </c>
      <c r="N22" s="223" t="n">
        <v>280</v>
      </c>
      <c r="O22" s="223" t="n">
        <v>405</v>
      </c>
      <c r="P22" s="225" t="n">
        <v>235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55</v>
      </c>
      <c r="F23" s="227" t="n">
        <v>192</v>
      </c>
      <c r="G23" s="228" t="n">
        <v>99</v>
      </c>
      <c r="H23" s="226" t="n">
        <v>19</v>
      </c>
      <c r="I23" s="227" t="n">
        <v>150</v>
      </c>
      <c r="J23" s="227" t="n">
        <v>40</v>
      </c>
      <c r="K23" s="227" t="n">
        <v>234</v>
      </c>
      <c r="L23" s="228" t="n">
        <v>153</v>
      </c>
      <c r="M23" s="226" t="n">
        <v>31</v>
      </c>
      <c r="N23" s="227" t="n">
        <v>305</v>
      </c>
      <c r="O23" s="227" t="n">
        <v>426</v>
      </c>
      <c r="P23" s="229" t="n">
        <v>252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2</v>
      </c>
      <c r="E24" s="215" t="n">
        <v>294</v>
      </c>
      <c r="F24" s="215" t="n">
        <v>348</v>
      </c>
      <c r="G24" s="216" t="n">
        <v>195</v>
      </c>
      <c r="H24" s="214" t="n">
        <v>44</v>
      </c>
      <c r="I24" s="215" t="n">
        <v>297</v>
      </c>
      <c r="J24" s="215" t="n">
        <v>63</v>
      </c>
      <c r="K24" s="215" t="n">
        <v>438</v>
      </c>
      <c r="L24" s="216" t="n">
        <v>270</v>
      </c>
      <c r="M24" s="214" t="n">
        <v>86</v>
      </c>
      <c r="N24" s="215" t="n">
        <v>591</v>
      </c>
      <c r="O24" s="215" t="n">
        <v>786</v>
      </c>
      <c r="P24" s="217" t="n">
        <v>465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4</v>
      </c>
      <c r="E25" s="223" t="n">
        <v>449</v>
      </c>
      <c r="F25" s="223" t="n">
        <v>540</v>
      </c>
      <c r="G25" s="224" t="n">
        <v>294</v>
      </c>
      <c r="H25" s="222" t="n">
        <v>63</v>
      </c>
      <c r="I25" s="223" t="n">
        <v>447</v>
      </c>
      <c r="J25" s="223" t="n">
        <v>103</v>
      </c>
      <c r="K25" s="223" t="n">
        <v>672</v>
      </c>
      <c r="L25" s="224" t="n">
        <v>423</v>
      </c>
      <c r="M25" s="222" t="n">
        <v>117</v>
      </c>
      <c r="N25" s="223" t="n">
        <v>896</v>
      </c>
      <c r="O25" s="223" t="n">
        <v>1212</v>
      </c>
      <c r="P25" s="225" t="n">
        <v>717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2</v>
      </c>
      <c r="E26" s="211" t="n">
        <v>144</v>
      </c>
      <c r="F26" s="211" t="n">
        <v>208</v>
      </c>
      <c r="G26" s="212" t="n">
        <v>107</v>
      </c>
      <c r="H26" s="210" t="n">
        <v>22</v>
      </c>
      <c r="I26" s="211" t="n">
        <v>132</v>
      </c>
      <c r="J26" s="211" t="n">
        <v>22</v>
      </c>
      <c r="K26" s="211" t="n">
        <v>253</v>
      </c>
      <c r="L26" s="212" t="n">
        <v>159</v>
      </c>
      <c r="M26" s="210" t="n">
        <v>44</v>
      </c>
      <c r="N26" s="211" t="n">
        <v>276</v>
      </c>
      <c r="O26" s="211" t="n">
        <v>461</v>
      </c>
      <c r="P26" s="213" t="n">
        <v>266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6</v>
      </c>
      <c r="F27" s="215" t="n">
        <v>125</v>
      </c>
      <c r="G27" s="216" t="n">
        <v>64</v>
      </c>
      <c r="H27" s="214" t="n">
        <v>7</v>
      </c>
      <c r="I27" s="215" t="n">
        <v>80</v>
      </c>
      <c r="J27" s="215" t="n">
        <v>12</v>
      </c>
      <c r="K27" s="215" t="n">
        <v>146</v>
      </c>
      <c r="L27" s="216" t="n">
        <v>96</v>
      </c>
      <c r="M27" s="214" t="n">
        <v>12</v>
      </c>
      <c r="N27" s="215" t="n">
        <v>176</v>
      </c>
      <c r="O27" s="215" t="n">
        <v>271</v>
      </c>
      <c r="P27" s="217" t="n">
        <v>160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7</v>
      </c>
      <c r="E28" s="231" t="n">
        <v>240</v>
      </c>
      <c r="F28" s="231" t="n">
        <v>333</v>
      </c>
      <c r="G28" s="232" t="n">
        <v>171</v>
      </c>
      <c r="H28" s="230" t="n">
        <v>29</v>
      </c>
      <c r="I28" s="231" t="n">
        <v>212</v>
      </c>
      <c r="J28" s="231" t="n">
        <v>34</v>
      </c>
      <c r="K28" s="231" t="n">
        <v>399</v>
      </c>
      <c r="L28" s="232" t="n">
        <v>255</v>
      </c>
      <c r="M28" s="230" t="n">
        <v>56</v>
      </c>
      <c r="N28" s="231" t="n">
        <v>452</v>
      </c>
      <c r="O28" s="231" t="n">
        <v>732</v>
      </c>
      <c r="P28" s="233" t="n">
        <v>426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9</v>
      </c>
      <c r="E29" s="211" t="n">
        <v>380</v>
      </c>
      <c r="F29" s="211" t="n">
        <v>388</v>
      </c>
      <c r="G29" s="212" t="n">
        <v>197</v>
      </c>
      <c r="H29" s="210" t="n">
        <v>46</v>
      </c>
      <c r="I29" s="211" t="n">
        <v>333</v>
      </c>
      <c r="J29" s="211" t="n">
        <v>73</v>
      </c>
      <c r="K29" s="211" t="n">
        <v>540</v>
      </c>
      <c r="L29" s="212" t="n">
        <v>345</v>
      </c>
      <c r="M29" s="210" t="n">
        <v>95</v>
      </c>
      <c r="N29" s="211" t="n">
        <v>713</v>
      </c>
      <c r="O29" s="211" t="n">
        <v>928</v>
      </c>
      <c r="P29" s="213" t="n">
        <v>542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74</v>
      </c>
      <c r="F30" s="215" t="n">
        <v>117</v>
      </c>
      <c r="G30" s="216" t="n">
        <v>63</v>
      </c>
      <c r="H30" s="214" t="n">
        <v>5</v>
      </c>
      <c r="I30" s="215" t="n">
        <v>57</v>
      </c>
      <c r="J30" s="215" t="n">
        <v>13</v>
      </c>
      <c r="K30" s="215" t="n">
        <v>152</v>
      </c>
      <c r="L30" s="216" t="n">
        <v>96</v>
      </c>
      <c r="M30" s="214" t="n">
        <v>10</v>
      </c>
      <c r="N30" s="215" t="n">
        <v>131</v>
      </c>
      <c r="O30" s="215" t="n">
        <v>269</v>
      </c>
      <c r="P30" s="217" t="n">
        <v>159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4</v>
      </c>
      <c r="E31" s="231" t="n">
        <v>454</v>
      </c>
      <c r="F31" s="231" t="n">
        <v>505</v>
      </c>
      <c r="G31" s="232" t="n">
        <v>260</v>
      </c>
      <c r="H31" s="230" t="n">
        <v>51</v>
      </c>
      <c r="I31" s="231" t="n">
        <v>390</v>
      </c>
      <c r="J31" s="231" t="n">
        <v>86</v>
      </c>
      <c r="K31" s="231" t="n">
        <v>692</v>
      </c>
      <c r="L31" s="232" t="n">
        <v>441</v>
      </c>
      <c r="M31" s="230" t="n">
        <v>105</v>
      </c>
      <c r="N31" s="231" t="n">
        <v>844</v>
      </c>
      <c r="O31" s="231" t="n">
        <v>1197</v>
      </c>
      <c r="P31" s="233" t="n">
        <v>701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81</v>
      </c>
      <c r="F32" s="211" t="n">
        <v>176</v>
      </c>
      <c r="G32" s="212" t="n">
        <v>90</v>
      </c>
      <c r="H32" s="210" t="n">
        <v>16</v>
      </c>
      <c r="I32" s="211" t="n">
        <v>143</v>
      </c>
      <c r="J32" s="211" t="n">
        <v>25</v>
      </c>
      <c r="K32" s="211" t="n">
        <v>285</v>
      </c>
      <c r="L32" s="212" t="n">
        <v>183</v>
      </c>
      <c r="M32" s="210" t="n">
        <v>38</v>
      </c>
      <c r="N32" s="211" t="n">
        <v>324</v>
      </c>
      <c r="O32" s="211" t="n">
        <v>461</v>
      </c>
      <c r="P32" s="213" t="n">
        <v>273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2</v>
      </c>
      <c r="E33" s="215" t="n">
        <v>103</v>
      </c>
      <c r="F33" s="215" t="n">
        <v>140</v>
      </c>
      <c r="G33" s="216" t="n">
        <v>74</v>
      </c>
      <c r="H33" s="214" t="n">
        <v>13</v>
      </c>
      <c r="I33" s="215" t="n">
        <v>98</v>
      </c>
      <c r="J33" s="215" t="n">
        <v>16</v>
      </c>
      <c r="K33" s="215" t="n">
        <v>172</v>
      </c>
      <c r="L33" s="216" t="n">
        <v>113</v>
      </c>
      <c r="M33" s="214" t="n">
        <v>25</v>
      </c>
      <c r="N33" s="215" t="n">
        <v>201</v>
      </c>
      <c r="O33" s="215" t="n">
        <v>312</v>
      </c>
      <c r="P33" s="217" t="n">
        <v>187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4</v>
      </c>
      <c r="E34" s="231" t="n">
        <v>284</v>
      </c>
      <c r="F34" s="231" t="n">
        <v>316</v>
      </c>
      <c r="G34" s="232" t="n">
        <v>164</v>
      </c>
      <c r="H34" s="230" t="n">
        <v>29</v>
      </c>
      <c r="I34" s="231" t="n">
        <v>241</v>
      </c>
      <c r="J34" s="231" t="n">
        <v>41</v>
      </c>
      <c r="K34" s="231" t="n">
        <v>457</v>
      </c>
      <c r="L34" s="232" t="n">
        <v>296</v>
      </c>
      <c r="M34" s="230" t="n">
        <v>63</v>
      </c>
      <c r="N34" s="231" t="n">
        <v>525</v>
      </c>
      <c r="O34" s="231" t="n">
        <v>773</v>
      </c>
      <c r="P34" s="233" t="n">
        <v>460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29</v>
      </c>
      <c r="F35" s="207" t="n">
        <v>186</v>
      </c>
      <c r="G35" s="208" t="n">
        <v>93</v>
      </c>
      <c r="H35" s="206" t="n">
        <v>16</v>
      </c>
      <c r="I35" s="207" t="n">
        <v>119</v>
      </c>
      <c r="J35" s="207" t="n">
        <v>22</v>
      </c>
      <c r="K35" s="207" t="n">
        <v>252</v>
      </c>
      <c r="L35" s="208" t="n">
        <v>157</v>
      </c>
      <c r="M35" s="206" t="n">
        <v>34</v>
      </c>
      <c r="N35" s="207" t="n">
        <v>248</v>
      </c>
      <c r="O35" s="207" t="n">
        <v>438</v>
      </c>
      <c r="P35" s="209" t="n">
        <v>250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7</v>
      </c>
      <c r="F36" s="215" t="n">
        <v>171</v>
      </c>
      <c r="G36" s="216" t="n">
        <v>67</v>
      </c>
      <c r="H36" s="214" t="n">
        <v>16</v>
      </c>
      <c r="I36" s="215" t="n">
        <v>137</v>
      </c>
      <c r="J36" s="215" t="n">
        <v>33</v>
      </c>
      <c r="K36" s="215" t="n">
        <v>255</v>
      </c>
      <c r="L36" s="216" t="n">
        <v>165</v>
      </c>
      <c r="M36" s="214" t="n">
        <v>34</v>
      </c>
      <c r="N36" s="215" t="n">
        <v>254</v>
      </c>
      <c r="O36" s="215" t="n">
        <v>426</v>
      </c>
      <c r="P36" s="217" t="n">
        <v>232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6</v>
      </c>
      <c r="E37" s="231" t="n">
        <v>246</v>
      </c>
      <c r="F37" s="231" t="n">
        <v>357</v>
      </c>
      <c r="G37" s="232" t="n">
        <v>160</v>
      </c>
      <c r="H37" s="230" t="n">
        <v>32</v>
      </c>
      <c r="I37" s="231" t="n">
        <v>256</v>
      </c>
      <c r="J37" s="231" t="n">
        <v>55</v>
      </c>
      <c r="K37" s="231" t="n">
        <v>507</v>
      </c>
      <c r="L37" s="232" t="n">
        <v>322</v>
      </c>
      <c r="M37" s="230" t="n">
        <v>68</v>
      </c>
      <c r="N37" s="231" t="n">
        <v>502</v>
      </c>
      <c r="O37" s="231" t="n">
        <v>864</v>
      </c>
      <c r="P37" s="233" t="n">
        <v>482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83</v>
      </c>
      <c r="E38" s="238" t="n">
        <v>10222</v>
      </c>
      <c r="F38" s="238" t="n">
        <v>8043</v>
      </c>
      <c r="G38" s="239" t="n">
        <v>3927</v>
      </c>
      <c r="H38" s="237" t="n">
        <v>1718</v>
      </c>
      <c r="I38" s="238" t="n">
        <v>10094</v>
      </c>
      <c r="J38" s="238" t="n">
        <v>2679</v>
      </c>
      <c r="K38" s="238" t="n">
        <v>11327</v>
      </c>
      <c r="L38" s="239" t="n">
        <v>6885</v>
      </c>
      <c r="M38" s="237" t="n">
        <v>3501</v>
      </c>
      <c r="N38" s="238" t="n">
        <v>20316</v>
      </c>
      <c r="O38" s="238" t="n">
        <v>19370</v>
      </c>
      <c r="P38" s="240" t="n">
        <v>10812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43" activeCellId="0" sqref="X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2.12"/>
    <col collapsed="false" customWidth="true" hidden="false" outlineLevel="0" max="6" min="6" style="0" width="5.12"/>
    <col collapsed="false" customWidth="true" hidden="false" outlineLevel="0" max="7" min="7" style="0" width="2.12"/>
    <col collapsed="false" customWidth="true" hidden="false" outlineLevel="0" max="8" min="8" style="0" width="8.62"/>
    <col collapsed="false" customWidth="true" hidden="false" outlineLevel="0" max="9" min="9" style="0" width="2.12"/>
    <col collapsed="false" customWidth="true" hidden="false" outlineLevel="0" max="10" min="10" style="0" width="5.12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0" width="2.12"/>
    <col collapsed="false" customWidth="true" hidden="false" outlineLevel="0" max="14" min="14" style="0" width="5.12"/>
    <col collapsed="false" customWidth="true" hidden="false" outlineLevel="0" max="15" min="15" style="0" width="2.12"/>
    <col collapsed="false" customWidth="true" hidden="false" outlineLevel="0" max="16" min="16" style="0" width="8.62"/>
    <col collapsed="false" customWidth="true" hidden="false" outlineLevel="0" max="17" min="17" style="0" width="2.12"/>
    <col collapsed="false" customWidth="true" hidden="false" outlineLevel="0" max="18" min="18" style="0" width="5.12"/>
    <col collapsed="false" customWidth="true" hidden="false" outlineLevel="0" max="19" min="19" style="0" width="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5"/>
      <c r="H2" s="6"/>
      <c r="I2" s="6"/>
      <c r="J2" s="6"/>
      <c r="K2" s="6"/>
      <c r="L2" s="6"/>
      <c r="M2" s="6"/>
      <c r="N2" s="7" t="s">
        <v>63</v>
      </c>
      <c r="O2" s="7"/>
      <c r="P2" s="7"/>
      <c r="Q2" s="7"/>
      <c r="R2" s="7"/>
      <c r="S2" s="8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1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1"/>
      <c r="B5" s="11"/>
      <c r="C5" s="11"/>
      <c r="D5" s="12"/>
      <c r="E5" s="12"/>
      <c r="F5" s="12"/>
      <c r="G5" s="12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9" t="n">
        <v>7327</v>
      </c>
      <c r="E6" s="20" t="s">
        <v>11</v>
      </c>
      <c r="F6" s="21" t="n">
        <v>123</v>
      </c>
      <c r="G6" s="22" t="s">
        <v>12</v>
      </c>
      <c r="H6" s="23" t="n">
        <v>6388</v>
      </c>
      <c r="I6" s="20" t="s">
        <v>11</v>
      </c>
      <c r="J6" s="24" t="n">
        <v>58</v>
      </c>
      <c r="K6" s="25" t="s">
        <v>12</v>
      </c>
      <c r="L6" s="23" t="n">
        <v>7577</v>
      </c>
      <c r="M6" s="20" t="s">
        <v>11</v>
      </c>
      <c r="N6" s="24" t="n">
        <v>107</v>
      </c>
      <c r="O6" s="25" t="s">
        <v>12</v>
      </c>
      <c r="P6" s="23" t="n">
        <v>13965</v>
      </c>
      <c r="Q6" s="20" t="s">
        <v>11</v>
      </c>
      <c r="R6" s="24" t="n">
        <v>165</v>
      </c>
      <c r="S6" s="25" t="s">
        <v>12</v>
      </c>
    </row>
    <row r="7" customFormat="false" ht="21.75" hidden="false" customHeight="true" outlineLevel="0" collapsed="false">
      <c r="A7" s="17"/>
      <c r="B7" s="26" t="s">
        <v>13</v>
      </c>
      <c r="C7" s="26"/>
      <c r="D7" s="27" t="n">
        <v>5279</v>
      </c>
      <c r="E7" s="28" t="s">
        <v>11</v>
      </c>
      <c r="F7" s="29" t="n">
        <v>94</v>
      </c>
      <c r="G7" s="30" t="s">
        <v>12</v>
      </c>
      <c r="H7" s="31" t="n">
        <v>4693</v>
      </c>
      <c r="I7" s="28" t="s">
        <v>11</v>
      </c>
      <c r="J7" s="32" t="n">
        <v>71</v>
      </c>
      <c r="K7" s="33" t="s">
        <v>12</v>
      </c>
      <c r="L7" s="34" t="n">
        <v>5231</v>
      </c>
      <c r="M7" s="35" t="s">
        <v>11</v>
      </c>
      <c r="N7" s="36" t="n">
        <v>46</v>
      </c>
      <c r="O7" s="37" t="s">
        <v>12</v>
      </c>
      <c r="P7" s="38" t="n">
        <v>9924</v>
      </c>
      <c r="Q7" s="39" t="s">
        <v>11</v>
      </c>
      <c r="R7" s="40" t="n">
        <v>117</v>
      </c>
      <c r="S7" s="41" t="s">
        <v>12</v>
      </c>
    </row>
    <row r="8" customFormat="false" ht="21.75" hidden="false" customHeight="true" outlineLevel="0" collapsed="false">
      <c r="A8" s="17"/>
      <c r="B8" s="42"/>
      <c r="C8" s="43" t="s">
        <v>14</v>
      </c>
      <c r="D8" s="44" t="n">
        <v>1082</v>
      </c>
      <c r="E8" s="39" t="s">
        <v>11</v>
      </c>
      <c r="F8" s="45" t="n">
        <v>14</v>
      </c>
      <c r="G8" s="46" t="s">
        <v>12</v>
      </c>
      <c r="H8" s="38" t="n">
        <v>919</v>
      </c>
      <c r="I8" s="39" t="s">
        <v>11</v>
      </c>
      <c r="J8" s="40" t="n">
        <v>6</v>
      </c>
      <c r="K8" s="41" t="s">
        <v>12</v>
      </c>
      <c r="L8" s="34" t="n">
        <v>930</v>
      </c>
      <c r="M8" s="47" t="s">
        <v>11</v>
      </c>
      <c r="N8" s="48" t="n">
        <v>13</v>
      </c>
      <c r="O8" s="49" t="s">
        <v>12</v>
      </c>
      <c r="P8" s="31" t="n">
        <v>1849</v>
      </c>
      <c r="Q8" s="28" t="s">
        <v>11</v>
      </c>
      <c r="R8" s="32" t="n">
        <v>19</v>
      </c>
      <c r="S8" s="33" t="s">
        <v>12</v>
      </c>
    </row>
    <row r="9" customFormat="false" ht="21.75" hidden="false" customHeight="true" outlineLevel="0" collapsed="false">
      <c r="A9" s="17"/>
      <c r="B9" s="50"/>
      <c r="C9" s="43" t="s">
        <v>15</v>
      </c>
      <c r="D9" s="44" t="n">
        <v>618</v>
      </c>
      <c r="E9" s="39" t="s">
        <v>11</v>
      </c>
      <c r="F9" s="45" t="n">
        <v>13</v>
      </c>
      <c r="G9" s="46" t="s">
        <v>12</v>
      </c>
      <c r="H9" s="38" t="n">
        <v>538</v>
      </c>
      <c r="I9" s="39" t="s">
        <v>11</v>
      </c>
      <c r="J9" s="40" t="n">
        <v>3</v>
      </c>
      <c r="K9" s="41" t="s">
        <v>12</v>
      </c>
      <c r="L9" s="34" t="n">
        <v>609</v>
      </c>
      <c r="M9" s="47" t="s">
        <v>11</v>
      </c>
      <c r="N9" s="48" t="n">
        <v>11</v>
      </c>
      <c r="O9" s="49" t="s">
        <v>12</v>
      </c>
      <c r="P9" s="31" t="n">
        <v>1147</v>
      </c>
      <c r="Q9" s="28" t="s">
        <v>11</v>
      </c>
      <c r="R9" s="32" t="n">
        <v>14</v>
      </c>
      <c r="S9" s="33" t="s">
        <v>12</v>
      </c>
    </row>
    <row r="10" customFormat="false" ht="21.75" hidden="false" customHeight="true" outlineLevel="0" collapsed="false">
      <c r="A10" s="17"/>
      <c r="B10" s="26" t="s">
        <v>16</v>
      </c>
      <c r="C10" s="26"/>
      <c r="D10" s="44" t="n">
        <v>1921</v>
      </c>
      <c r="E10" s="39" t="s">
        <v>11</v>
      </c>
      <c r="F10" s="45" t="n">
        <v>28</v>
      </c>
      <c r="G10" s="46" t="s">
        <v>12</v>
      </c>
      <c r="H10" s="38" t="n">
        <v>1751</v>
      </c>
      <c r="I10" s="39" t="s">
        <v>11</v>
      </c>
      <c r="J10" s="40" t="n">
        <v>10</v>
      </c>
      <c r="K10" s="41" t="s">
        <v>12</v>
      </c>
      <c r="L10" s="34" t="n">
        <v>2085</v>
      </c>
      <c r="M10" s="47" t="s">
        <v>11</v>
      </c>
      <c r="N10" s="48" t="n">
        <v>24</v>
      </c>
      <c r="O10" s="49" t="s">
        <v>12</v>
      </c>
      <c r="P10" s="31" t="n">
        <v>3836</v>
      </c>
      <c r="Q10" s="28" t="s">
        <v>11</v>
      </c>
      <c r="R10" s="32" t="n">
        <v>34</v>
      </c>
      <c r="S10" s="33" t="s">
        <v>12</v>
      </c>
    </row>
    <row r="11" customFormat="false" ht="21.75" hidden="false" customHeight="true" outlineLevel="0" collapsed="false">
      <c r="A11" s="17"/>
      <c r="B11" s="26" t="s">
        <v>17</v>
      </c>
      <c r="C11" s="26"/>
      <c r="D11" s="27" t="n">
        <v>1278</v>
      </c>
      <c r="E11" s="28" t="s">
        <v>11</v>
      </c>
      <c r="F11" s="29" t="n">
        <v>10</v>
      </c>
      <c r="G11" s="30" t="s">
        <v>12</v>
      </c>
      <c r="H11" s="31" t="n">
        <v>1065</v>
      </c>
      <c r="I11" s="28" t="s">
        <v>11</v>
      </c>
      <c r="J11" s="32" t="n">
        <v>10</v>
      </c>
      <c r="K11" s="33" t="s">
        <v>12</v>
      </c>
      <c r="L11" s="34" t="n">
        <v>1303</v>
      </c>
      <c r="M11" s="47" t="s">
        <v>11</v>
      </c>
      <c r="N11" s="48" t="n">
        <v>5</v>
      </c>
      <c r="O11" s="49" t="s">
        <v>12</v>
      </c>
      <c r="P11" s="31" t="n">
        <v>2368</v>
      </c>
      <c r="Q11" s="28" t="s">
        <v>11</v>
      </c>
      <c r="R11" s="32" t="n">
        <v>15</v>
      </c>
      <c r="S11" s="33" t="s">
        <v>12</v>
      </c>
    </row>
    <row r="12" customFormat="false" ht="21.75" hidden="false" customHeight="true" outlineLevel="0" collapsed="false">
      <c r="A12" s="17"/>
      <c r="B12" s="50"/>
      <c r="C12" s="51" t="s">
        <v>18</v>
      </c>
      <c r="D12" s="27" t="n">
        <v>53</v>
      </c>
      <c r="E12" s="28" t="s">
        <v>11</v>
      </c>
      <c r="F12" s="29" t="n">
        <v>0</v>
      </c>
      <c r="G12" s="30" t="s">
        <v>12</v>
      </c>
      <c r="H12" s="31" t="n">
        <v>43</v>
      </c>
      <c r="I12" s="28" t="s">
        <v>11</v>
      </c>
      <c r="J12" s="32" t="n">
        <v>0</v>
      </c>
      <c r="K12" s="33" t="s">
        <v>12</v>
      </c>
      <c r="L12" s="34" t="n">
        <v>50</v>
      </c>
      <c r="M12" s="47" t="s">
        <v>11</v>
      </c>
      <c r="N12" s="48" t="n">
        <v>0</v>
      </c>
      <c r="O12" s="49" t="s">
        <v>12</v>
      </c>
      <c r="P12" s="31" t="n">
        <v>93</v>
      </c>
      <c r="Q12" s="28" t="s">
        <v>11</v>
      </c>
      <c r="R12" s="32" t="n">
        <v>0</v>
      </c>
      <c r="S12" s="33" t="s">
        <v>12</v>
      </c>
    </row>
    <row r="13" customFormat="false" ht="21.75" hidden="false" customHeight="true" outlineLevel="0" collapsed="false">
      <c r="A13" s="17"/>
      <c r="B13" s="52" t="s">
        <v>19</v>
      </c>
      <c r="C13" s="52"/>
      <c r="D13" s="27" t="n">
        <v>536</v>
      </c>
      <c r="E13" s="28" t="s">
        <v>11</v>
      </c>
      <c r="F13" s="29" t="n">
        <v>0</v>
      </c>
      <c r="G13" s="30" t="s">
        <v>12</v>
      </c>
      <c r="H13" s="31" t="n">
        <v>453</v>
      </c>
      <c r="I13" s="28" t="s">
        <v>11</v>
      </c>
      <c r="J13" s="32" t="n">
        <v>0</v>
      </c>
      <c r="K13" s="33" t="s">
        <v>12</v>
      </c>
      <c r="L13" s="34" t="n">
        <v>542</v>
      </c>
      <c r="M13" s="47" t="s">
        <v>11</v>
      </c>
      <c r="N13" s="48" t="n">
        <v>2</v>
      </c>
      <c r="O13" s="49" t="s">
        <v>12</v>
      </c>
      <c r="P13" s="31" t="n">
        <v>995</v>
      </c>
      <c r="Q13" s="28" t="s">
        <v>11</v>
      </c>
      <c r="R13" s="32" t="n">
        <v>2</v>
      </c>
      <c r="S13" s="33" t="s">
        <v>12</v>
      </c>
    </row>
    <row r="14" customFormat="false" ht="21.75" hidden="false" customHeight="true" outlineLevel="0" collapsed="false">
      <c r="A14" s="17"/>
      <c r="B14" s="52" t="s">
        <v>20</v>
      </c>
      <c r="C14" s="52"/>
      <c r="D14" s="27" t="n">
        <v>870</v>
      </c>
      <c r="E14" s="28" t="s">
        <v>11</v>
      </c>
      <c r="F14" s="29" t="n">
        <v>9</v>
      </c>
      <c r="G14" s="30" t="s">
        <v>12</v>
      </c>
      <c r="H14" s="31" t="n">
        <v>732</v>
      </c>
      <c r="I14" s="28" t="s">
        <v>11</v>
      </c>
      <c r="J14" s="32" t="n">
        <v>1</v>
      </c>
      <c r="K14" s="33" t="s">
        <v>12</v>
      </c>
      <c r="L14" s="34" t="n">
        <v>870</v>
      </c>
      <c r="M14" s="47" t="s">
        <v>11</v>
      </c>
      <c r="N14" s="48" t="n">
        <v>10</v>
      </c>
      <c r="O14" s="49" t="s">
        <v>12</v>
      </c>
      <c r="P14" s="31" t="n">
        <v>1602</v>
      </c>
      <c r="Q14" s="28" t="s">
        <v>11</v>
      </c>
      <c r="R14" s="32" t="n">
        <v>11</v>
      </c>
      <c r="S14" s="33" t="s">
        <v>12</v>
      </c>
    </row>
    <row r="15" customFormat="false" ht="21.75" hidden="false" customHeight="true" outlineLevel="0" collapsed="false">
      <c r="A15" s="17"/>
      <c r="B15" s="52" t="s">
        <v>21</v>
      </c>
      <c r="C15" s="52"/>
      <c r="D15" s="27" t="n">
        <v>263</v>
      </c>
      <c r="E15" s="28" t="s">
        <v>11</v>
      </c>
      <c r="F15" s="29" t="n">
        <v>0</v>
      </c>
      <c r="G15" s="30" t="s">
        <v>12</v>
      </c>
      <c r="H15" s="31" t="n">
        <v>286</v>
      </c>
      <c r="I15" s="28" t="s">
        <v>11</v>
      </c>
      <c r="J15" s="32" t="n">
        <v>0</v>
      </c>
      <c r="K15" s="33" t="s">
        <v>12</v>
      </c>
      <c r="L15" s="34" t="n">
        <v>293</v>
      </c>
      <c r="M15" s="47" t="s">
        <v>11</v>
      </c>
      <c r="N15" s="48" t="n">
        <v>0</v>
      </c>
      <c r="O15" s="49" t="s">
        <v>12</v>
      </c>
      <c r="P15" s="31" t="n">
        <v>579</v>
      </c>
      <c r="Q15" s="28" t="s">
        <v>11</v>
      </c>
      <c r="R15" s="32" t="n">
        <v>0</v>
      </c>
      <c r="S15" s="33" t="s">
        <v>12</v>
      </c>
    </row>
    <row r="16" customFormat="false" ht="21.75" hidden="false" customHeight="true" outlineLevel="0" collapsed="false">
      <c r="A16" s="17"/>
      <c r="B16" s="52" t="s">
        <v>22</v>
      </c>
      <c r="C16" s="52"/>
      <c r="D16" s="27" t="n">
        <v>59</v>
      </c>
      <c r="E16" s="28" t="s">
        <v>11</v>
      </c>
      <c r="F16" s="29" t="n">
        <v>0</v>
      </c>
      <c r="G16" s="30" t="s">
        <v>12</v>
      </c>
      <c r="H16" s="31" t="n">
        <v>46</v>
      </c>
      <c r="I16" s="28" t="s">
        <v>11</v>
      </c>
      <c r="J16" s="32" t="n">
        <v>0</v>
      </c>
      <c r="K16" s="33" t="s">
        <v>12</v>
      </c>
      <c r="L16" s="34" t="n">
        <v>63</v>
      </c>
      <c r="M16" s="47" t="s">
        <v>11</v>
      </c>
      <c r="N16" s="48" t="n">
        <v>0</v>
      </c>
      <c r="O16" s="49" t="s">
        <v>12</v>
      </c>
      <c r="P16" s="31" t="n">
        <v>109</v>
      </c>
      <c r="Q16" s="28" t="s">
        <v>11</v>
      </c>
      <c r="R16" s="32" t="n">
        <v>0</v>
      </c>
      <c r="S16" s="33" t="s">
        <v>12</v>
      </c>
    </row>
    <row r="17" customFormat="false" ht="21.75" hidden="false" customHeight="true" outlineLevel="0" collapsed="false">
      <c r="A17" s="17"/>
      <c r="B17" s="52" t="s">
        <v>23</v>
      </c>
      <c r="C17" s="52"/>
      <c r="D17" s="27" t="n">
        <v>1</v>
      </c>
      <c r="E17" s="28" t="s">
        <v>11</v>
      </c>
      <c r="F17" s="29" t="n">
        <v>0</v>
      </c>
      <c r="G17" s="30" t="s">
        <v>12</v>
      </c>
      <c r="H17" s="31" t="n">
        <v>1</v>
      </c>
      <c r="I17" s="28" t="s">
        <v>11</v>
      </c>
      <c r="J17" s="32" t="n">
        <v>0</v>
      </c>
      <c r="K17" s="33" t="s">
        <v>12</v>
      </c>
      <c r="L17" s="34" t="n">
        <v>1</v>
      </c>
      <c r="M17" s="47" t="s">
        <v>11</v>
      </c>
      <c r="N17" s="48" t="n">
        <v>0</v>
      </c>
      <c r="O17" s="49" t="s">
        <v>12</v>
      </c>
      <c r="P17" s="31" t="n">
        <v>2</v>
      </c>
      <c r="Q17" s="28" t="s">
        <v>11</v>
      </c>
      <c r="R17" s="32" t="n">
        <v>0</v>
      </c>
      <c r="S17" s="33" t="s">
        <v>12</v>
      </c>
    </row>
    <row r="18" customFormat="false" ht="21.75" hidden="false" customHeight="true" outlineLevel="0" collapsed="false">
      <c r="A18" s="17"/>
      <c r="B18" s="52" t="s">
        <v>24</v>
      </c>
      <c r="C18" s="52"/>
      <c r="D18" s="27" t="n">
        <v>429</v>
      </c>
      <c r="E18" s="28" t="s">
        <v>11</v>
      </c>
      <c r="F18" s="29" t="n">
        <v>0</v>
      </c>
      <c r="G18" s="30" t="s">
        <v>12</v>
      </c>
      <c r="H18" s="31" t="n">
        <v>342</v>
      </c>
      <c r="I18" s="28" t="s">
        <v>11</v>
      </c>
      <c r="J18" s="32" t="n">
        <v>0</v>
      </c>
      <c r="K18" s="33" t="s">
        <v>12</v>
      </c>
      <c r="L18" s="34" t="n">
        <v>299</v>
      </c>
      <c r="M18" s="35" t="s">
        <v>11</v>
      </c>
      <c r="N18" s="36" t="n">
        <v>0</v>
      </c>
      <c r="O18" s="37" t="s">
        <v>12</v>
      </c>
      <c r="P18" s="38" t="n">
        <v>641</v>
      </c>
      <c r="Q18" s="39" t="s">
        <v>11</v>
      </c>
      <c r="R18" s="40" t="n">
        <v>0</v>
      </c>
      <c r="S18" s="41" t="s">
        <v>12</v>
      </c>
    </row>
    <row r="19" customFormat="false" ht="21.75" hidden="false" customHeight="true" outlineLevel="0" collapsed="false">
      <c r="A19" s="17"/>
      <c r="B19" s="53" t="s">
        <v>25</v>
      </c>
      <c r="C19" s="53"/>
      <c r="D19" s="54" t="n">
        <v>17963</v>
      </c>
      <c r="E19" s="55" t="s">
        <v>11</v>
      </c>
      <c r="F19" s="56" t="n">
        <v>264</v>
      </c>
      <c r="G19" s="57" t="s">
        <v>12</v>
      </c>
      <c r="H19" s="54" t="n">
        <v>15757</v>
      </c>
      <c r="I19" s="55" t="s">
        <v>11</v>
      </c>
      <c r="J19" s="58" t="n">
        <v>150</v>
      </c>
      <c r="K19" s="59" t="s">
        <v>12</v>
      </c>
      <c r="L19" s="54" t="n">
        <v>18264</v>
      </c>
      <c r="M19" s="55" t="s">
        <v>11</v>
      </c>
      <c r="N19" s="58" t="n">
        <v>194</v>
      </c>
      <c r="O19" s="59" t="s">
        <v>12</v>
      </c>
      <c r="P19" s="54" t="n">
        <v>34021</v>
      </c>
      <c r="Q19" s="55" t="s">
        <v>11</v>
      </c>
      <c r="R19" s="58" t="n">
        <v>344</v>
      </c>
      <c r="S19" s="59" t="s">
        <v>12</v>
      </c>
    </row>
    <row r="20" customFormat="false" ht="21.75" hidden="false" customHeight="true" outlineLevel="0" collapsed="false">
      <c r="A20" s="60" t="s">
        <v>26</v>
      </c>
      <c r="B20" s="18" t="s">
        <v>27</v>
      </c>
      <c r="C20" s="18"/>
      <c r="D20" s="19" t="n">
        <v>408</v>
      </c>
      <c r="E20" s="20" t="s">
        <v>11</v>
      </c>
      <c r="F20" s="21" t="n">
        <v>27</v>
      </c>
      <c r="G20" s="22" t="s">
        <v>12</v>
      </c>
      <c r="H20" s="61" t="n">
        <v>345</v>
      </c>
      <c r="I20" s="62" t="s">
        <v>11</v>
      </c>
      <c r="J20" s="63" t="n">
        <v>30</v>
      </c>
      <c r="K20" s="64" t="s">
        <v>12</v>
      </c>
      <c r="L20" s="61" t="n">
        <v>366</v>
      </c>
      <c r="M20" s="62" t="s">
        <v>11</v>
      </c>
      <c r="N20" s="63" t="n">
        <v>9</v>
      </c>
      <c r="O20" s="64" t="s">
        <v>12</v>
      </c>
      <c r="P20" s="23" t="n">
        <v>711</v>
      </c>
      <c r="Q20" s="20" t="s">
        <v>11</v>
      </c>
      <c r="R20" s="24" t="n">
        <v>39</v>
      </c>
      <c r="S20" s="25" t="s">
        <v>12</v>
      </c>
    </row>
    <row r="21" customFormat="false" ht="21.75" hidden="false" customHeight="true" outlineLevel="0" collapsed="false">
      <c r="A21" s="60"/>
      <c r="B21" s="65" t="s">
        <v>25</v>
      </c>
      <c r="C21" s="65"/>
      <c r="D21" s="66" t="n">
        <v>408</v>
      </c>
      <c r="E21" s="67" t="s">
        <v>11</v>
      </c>
      <c r="F21" s="68" t="n">
        <v>27</v>
      </c>
      <c r="G21" s="69" t="s">
        <v>12</v>
      </c>
      <c r="H21" s="70" t="n">
        <v>345</v>
      </c>
      <c r="I21" s="71" t="s">
        <v>11</v>
      </c>
      <c r="J21" s="72" t="n">
        <v>30</v>
      </c>
      <c r="K21" s="73" t="s">
        <v>12</v>
      </c>
      <c r="L21" s="70" t="n">
        <v>366</v>
      </c>
      <c r="M21" s="71" t="s">
        <v>11</v>
      </c>
      <c r="N21" s="72" t="n">
        <v>9</v>
      </c>
      <c r="O21" s="73" t="s">
        <v>12</v>
      </c>
      <c r="P21" s="74" t="n">
        <v>711</v>
      </c>
      <c r="Q21" s="67" t="s">
        <v>11</v>
      </c>
      <c r="R21" s="75" t="n">
        <v>39</v>
      </c>
      <c r="S21" s="76" t="s">
        <v>12</v>
      </c>
    </row>
    <row r="22" customFormat="false" ht="21.75" hidden="false" customHeight="true" outlineLevel="0" collapsed="false">
      <c r="A22" s="60" t="s">
        <v>28</v>
      </c>
      <c r="B22" s="77" t="s">
        <v>29</v>
      </c>
      <c r="C22" s="77"/>
      <c r="D22" s="44" t="n">
        <v>415</v>
      </c>
      <c r="E22" s="39" t="s">
        <v>11</v>
      </c>
      <c r="F22" s="45" t="n">
        <v>18</v>
      </c>
      <c r="G22" s="46" t="s">
        <v>12</v>
      </c>
      <c r="H22" s="78" t="n">
        <v>358</v>
      </c>
      <c r="I22" s="35" t="s">
        <v>11</v>
      </c>
      <c r="J22" s="36" t="n">
        <v>2</v>
      </c>
      <c r="K22" s="37" t="s">
        <v>12</v>
      </c>
      <c r="L22" s="61" t="n">
        <v>403</v>
      </c>
      <c r="M22" s="62" t="s">
        <v>11</v>
      </c>
      <c r="N22" s="63" t="n">
        <v>18</v>
      </c>
      <c r="O22" s="64" t="s">
        <v>12</v>
      </c>
      <c r="P22" s="79" t="n">
        <v>761</v>
      </c>
      <c r="Q22" s="80" t="s">
        <v>11</v>
      </c>
      <c r="R22" s="81" t="n">
        <v>20</v>
      </c>
      <c r="S22" s="82" t="s">
        <v>12</v>
      </c>
    </row>
    <row r="23" customFormat="false" ht="21.75" hidden="false" customHeight="true" outlineLevel="0" collapsed="false">
      <c r="A23" s="60"/>
      <c r="B23" s="52" t="s">
        <v>30</v>
      </c>
      <c r="C23" s="52"/>
      <c r="D23" s="44" t="n">
        <v>736</v>
      </c>
      <c r="E23" s="39" t="s">
        <v>11</v>
      </c>
      <c r="F23" s="45" t="n">
        <v>19</v>
      </c>
      <c r="G23" s="46" t="s">
        <v>12</v>
      </c>
      <c r="H23" s="78" t="n">
        <v>683</v>
      </c>
      <c r="I23" s="35" t="s">
        <v>11</v>
      </c>
      <c r="J23" s="36" t="n">
        <v>4</v>
      </c>
      <c r="K23" s="37" t="s">
        <v>12</v>
      </c>
      <c r="L23" s="78" t="n">
        <v>778</v>
      </c>
      <c r="M23" s="35" t="s">
        <v>11</v>
      </c>
      <c r="N23" s="36" t="n">
        <v>19</v>
      </c>
      <c r="O23" s="37" t="s">
        <v>12</v>
      </c>
      <c r="P23" s="31" t="n">
        <v>1461</v>
      </c>
      <c r="Q23" s="28" t="s">
        <v>11</v>
      </c>
      <c r="R23" s="32" t="n">
        <v>23</v>
      </c>
      <c r="S23" s="33" t="s">
        <v>12</v>
      </c>
    </row>
    <row r="24" customFormat="false" ht="21.75" hidden="false" customHeight="true" outlineLevel="0" collapsed="false">
      <c r="A24" s="60"/>
      <c r="B24" s="53" t="s">
        <v>25</v>
      </c>
      <c r="C24" s="53"/>
      <c r="D24" s="83" t="n">
        <v>1151</v>
      </c>
      <c r="E24" s="84" t="s">
        <v>11</v>
      </c>
      <c r="F24" s="56" t="n">
        <v>37</v>
      </c>
      <c r="G24" s="57" t="s">
        <v>12</v>
      </c>
      <c r="H24" s="54" t="n">
        <v>1041</v>
      </c>
      <c r="I24" s="55" t="s">
        <v>11</v>
      </c>
      <c r="J24" s="58" t="n">
        <v>6</v>
      </c>
      <c r="K24" s="59" t="s">
        <v>12</v>
      </c>
      <c r="L24" s="54" t="n">
        <v>1181</v>
      </c>
      <c r="M24" s="71" t="s">
        <v>11</v>
      </c>
      <c r="N24" s="72" t="n">
        <v>37</v>
      </c>
      <c r="O24" s="73" t="s">
        <v>12</v>
      </c>
      <c r="P24" s="74" t="n">
        <v>2222</v>
      </c>
      <c r="Q24" s="67" t="s">
        <v>11</v>
      </c>
      <c r="R24" s="75" t="n">
        <v>43</v>
      </c>
      <c r="S24" s="76" t="s">
        <v>12</v>
      </c>
    </row>
    <row r="25" customFormat="false" ht="21.75" hidden="false" customHeight="true" outlineLevel="0" collapsed="false">
      <c r="A25" s="60" t="s">
        <v>31</v>
      </c>
      <c r="B25" s="18" t="s">
        <v>32</v>
      </c>
      <c r="C25" s="18"/>
      <c r="D25" s="44" t="n">
        <v>420</v>
      </c>
      <c r="E25" s="39" t="s">
        <v>11</v>
      </c>
      <c r="F25" s="45" t="n">
        <v>1</v>
      </c>
      <c r="G25" s="46" t="s">
        <v>12</v>
      </c>
      <c r="H25" s="78" t="n">
        <v>374</v>
      </c>
      <c r="I25" s="35" t="s">
        <v>11</v>
      </c>
      <c r="J25" s="36" t="n">
        <v>1</v>
      </c>
      <c r="K25" s="37" t="s">
        <v>12</v>
      </c>
      <c r="L25" s="78" t="n">
        <v>406</v>
      </c>
      <c r="M25" s="35" t="s">
        <v>11</v>
      </c>
      <c r="N25" s="36" t="n">
        <v>1</v>
      </c>
      <c r="O25" s="37" t="s">
        <v>12</v>
      </c>
      <c r="P25" s="38" t="n">
        <v>780</v>
      </c>
      <c r="Q25" s="39" t="s">
        <v>11</v>
      </c>
      <c r="R25" s="40" t="n">
        <v>2</v>
      </c>
      <c r="S25" s="41" t="s">
        <v>12</v>
      </c>
    </row>
    <row r="26" customFormat="false" ht="21.75" hidden="false" customHeight="true" outlineLevel="0" collapsed="false">
      <c r="A26" s="60"/>
      <c r="B26" s="52" t="s">
        <v>33</v>
      </c>
      <c r="C26" s="52"/>
      <c r="D26" s="27" t="n">
        <v>252</v>
      </c>
      <c r="E26" s="28" t="s">
        <v>11</v>
      </c>
      <c r="F26" s="29" t="n">
        <v>0</v>
      </c>
      <c r="G26" s="30" t="s">
        <v>12</v>
      </c>
      <c r="H26" s="34" t="n">
        <v>225</v>
      </c>
      <c r="I26" s="47" t="s">
        <v>11</v>
      </c>
      <c r="J26" s="48" t="n">
        <v>0</v>
      </c>
      <c r="K26" s="49" t="s">
        <v>12</v>
      </c>
      <c r="L26" s="34" t="n">
        <v>233</v>
      </c>
      <c r="M26" s="47" t="s">
        <v>11</v>
      </c>
      <c r="N26" s="48" t="n">
        <v>0</v>
      </c>
      <c r="O26" s="49" t="s">
        <v>12</v>
      </c>
      <c r="P26" s="31" t="n">
        <v>458</v>
      </c>
      <c r="Q26" s="28" t="s">
        <v>11</v>
      </c>
      <c r="R26" s="32" t="n">
        <v>0</v>
      </c>
      <c r="S26" s="33" t="s">
        <v>12</v>
      </c>
    </row>
    <row r="27" customFormat="false" ht="21.75" hidden="false" customHeight="true" outlineLevel="0" collapsed="false">
      <c r="A27" s="60"/>
      <c r="B27" s="53" t="s">
        <v>34</v>
      </c>
      <c r="C27" s="53"/>
      <c r="D27" s="83" t="n">
        <v>672</v>
      </c>
      <c r="E27" s="84" t="s">
        <v>11</v>
      </c>
      <c r="F27" s="56" t="n">
        <v>1</v>
      </c>
      <c r="G27" s="57" t="s">
        <v>12</v>
      </c>
      <c r="H27" s="54" t="n">
        <v>599</v>
      </c>
      <c r="I27" s="55" t="s">
        <v>11</v>
      </c>
      <c r="J27" s="58" t="n">
        <v>1</v>
      </c>
      <c r="K27" s="59" t="s">
        <v>12</v>
      </c>
      <c r="L27" s="54" t="n">
        <v>639</v>
      </c>
      <c r="M27" s="55" t="s">
        <v>11</v>
      </c>
      <c r="N27" s="58" t="n">
        <v>1</v>
      </c>
      <c r="O27" s="59" t="s">
        <v>12</v>
      </c>
      <c r="P27" s="85" t="n">
        <v>1238</v>
      </c>
      <c r="Q27" s="84" t="s">
        <v>11</v>
      </c>
      <c r="R27" s="86" t="n">
        <v>2</v>
      </c>
      <c r="S27" s="87" t="s">
        <v>12</v>
      </c>
    </row>
    <row r="28" customFormat="false" ht="21.75" hidden="false" customHeight="true" outlineLevel="0" collapsed="false">
      <c r="A28" s="60" t="s">
        <v>35</v>
      </c>
      <c r="B28" s="18" t="s">
        <v>36</v>
      </c>
      <c r="C28" s="18"/>
      <c r="D28" s="44" t="n">
        <v>955</v>
      </c>
      <c r="E28" s="39" t="s">
        <v>11</v>
      </c>
      <c r="F28" s="45" t="n">
        <v>9</v>
      </c>
      <c r="G28" s="46" t="s">
        <v>12</v>
      </c>
      <c r="H28" s="78" t="n">
        <v>816</v>
      </c>
      <c r="I28" s="35" t="s">
        <v>11</v>
      </c>
      <c r="J28" s="36" t="n">
        <v>10</v>
      </c>
      <c r="K28" s="37" t="s">
        <v>12</v>
      </c>
      <c r="L28" s="78" t="n">
        <v>912</v>
      </c>
      <c r="M28" s="35" t="s">
        <v>11</v>
      </c>
      <c r="N28" s="36" t="n">
        <v>2</v>
      </c>
      <c r="O28" s="37" t="s">
        <v>12</v>
      </c>
      <c r="P28" s="38" t="n">
        <v>1728</v>
      </c>
      <c r="Q28" s="39" t="s">
        <v>11</v>
      </c>
      <c r="R28" s="40" t="n">
        <v>12</v>
      </c>
      <c r="S28" s="41" t="s">
        <v>12</v>
      </c>
    </row>
    <row r="29" customFormat="false" ht="21.75" hidden="false" customHeight="true" outlineLevel="0" collapsed="false">
      <c r="A29" s="60"/>
      <c r="B29" s="52" t="s">
        <v>37</v>
      </c>
      <c r="C29" s="52"/>
      <c r="D29" s="27" t="n">
        <v>221</v>
      </c>
      <c r="E29" s="28" t="s">
        <v>11</v>
      </c>
      <c r="F29" s="29" t="n">
        <v>0</v>
      </c>
      <c r="G29" s="30" t="s">
        <v>12</v>
      </c>
      <c r="H29" s="34" t="n">
        <v>195</v>
      </c>
      <c r="I29" s="47" t="s">
        <v>11</v>
      </c>
      <c r="J29" s="48" t="n">
        <v>0</v>
      </c>
      <c r="K29" s="49" t="s">
        <v>12</v>
      </c>
      <c r="L29" s="34" t="n">
        <v>214</v>
      </c>
      <c r="M29" s="47" t="s">
        <v>11</v>
      </c>
      <c r="N29" s="48" t="n">
        <v>0</v>
      </c>
      <c r="O29" s="49" t="s">
        <v>12</v>
      </c>
      <c r="P29" s="31" t="n">
        <v>409</v>
      </c>
      <c r="Q29" s="28" t="s">
        <v>11</v>
      </c>
      <c r="R29" s="32" t="n">
        <v>0</v>
      </c>
      <c r="S29" s="33" t="s">
        <v>12</v>
      </c>
    </row>
    <row r="30" customFormat="false" ht="21.75" hidden="false" customHeight="true" outlineLevel="0" collapsed="false">
      <c r="A30" s="60"/>
      <c r="B30" s="53" t="s">
        <v>34</v>
      </c>
      <c r="C30" s="53"/>
      <c r="D30" s="83" t="n">
        <v>1176</v>
      </c>
      <c r="E30" s="84" t="s">
        <v>11</v>
      </c>
      <c r="F30" s="56" t="n">
        <v>9</v>
      </c>
      <c r="G30" s="57" t="s">
        <v>12</v>
      </c>
      <c r="H30" s="54" t="n">
        <v>1011</v>
      </c>
      <c r="I30" s="55" t="s">
        <v>11</v>
      </c>
      <c r="J30" s="58" t="n">
        <v>10</v>
      </c>
      <c r="K30" s="59" t="s">
        <v>12</v>
      </c>
      <c r="L30" s="54" t="n">
        <v>1126</v>
      </c>
      <c r="M30" s="55" t="s">
        <v>11</v>
      </c>
      <c r="N30" s="58" t="n">
        <v>2</v>
      </c>
      <c r="O30" s="59" t="s">
        <v>12</v>
      </c>
      <c r="P30" s="85" t="n">
        <v>2137</v>
      </c>
      <c r="Q30" s="84" t="s">
        <v>11</v>
      </c>
      <c r="R30" s="86" t="n">
        <v>12</v>
      </c>
      <c r="S30" s="87" t="s">
        <v>12</v>
      </c>
    </row>
    <row r="31" customFormat="false" ht="21.75" hidden="false" customHeight="true" outlineLevel="0" collapsed="false">
      <c r="A31" s="88" t="s">
        <v>38</v>
      </c>
      <c r="B31" s="18" t="s">
        <v>39</v>
      </c>
      <c r="C31" s="18"/>
      <c r="D31" s="44" t="n">
        <v>428</v>
      </c>
      <c r="E31" s="39" t="s">
        <v>11</v>
      </c>
      <c r="F31" s="45" t="n">
        <v>0</v>
      </c>
      <c r="G31" s="46" t="s">
        <v>12</v>
      </c>
      <c r="H31" s="78" t="n">
        <v>380</v>
      </c>
      <c r="I31" s="35" t="s">
        <v>11</v>
      </c>
      <c r="J31" s="36" t="n">
        <v>0</v>
      </c>
      <c r="K31" s="37" t="s">
        <v>12</v>
      </c>
      <c r="L31" s="78" t="n">
        <v>444</v>
      </c>
      <c r="M31" s="35" t="s">
        <v>11</v>
      </c>
      <c r="N31" s="36" t="n">
        <v>1</v>
      </c>
      <c r="O31" s="37" t="s">
        <v>12</v>
      </c>
      <c r="P31" s="38" t="n">
        <v>824</v>
      </c>
      <c r="Q31" s="39" t="s">
        <v>11</v>
      </c>
      <c r="R31" s="40" t="n">
        <v>1</v>
      </c>
      <c r="S31" s="41" t="s">
        <v>12</v>
      </c>
    </row>
    <row r="32" customFormat="false" ht="21.75" hidden="false" customHeight="true" outlineLevel="0" collapsed="false">
      <c r="A32" s="88"/>
      <c r="B32" s="52" t="s">
        <v>40</v>
      </c>
      <c r="C32" s="52"/>
      <c r="D32" s="27" t="n">
        <v>268</v>
      </c>
      <c r="E32" s="28" t="s">
        <v>11</v>
      </c>
      <c r="F32" s="29" t="n">
        <v>0</v>
      </c>
      <c r="G32" s="30" t="s">
        <v>12</v>
      </c>
      <c r="H32" s="34" t="n">
        <v>256</v>
      </c>
      <c r="I32" s="47" t="s">
        <v>11</v>
      </c>
      <c r="J32" s="48" t="n">
        <v>0</v>
      </c>
      <c r="K32" s="49" t="s">
        <v>12</v>
      </c>
      <c r="L32" s="34" t="n">
        <v>280</v>
      </c>
      <c r="M32" s="47" t="s">
        <v>11</v>
      </c>
      <c r="N32" s="48" t="n">
        <v>0</v>
      </c>
      <c r="O32" s="49" t="s">
        <v>12</v>
      </c>
      <c r="P32" s="31" t="n">
        <v>536</v>
      </c>
      <c r="Q32" s="28" t="s">
        <v>11</v>
      </c>
      <c r="R32" s="32" t="n">
        <v>0</v>
      </c>
      <c r="S32" s="33" t="s">
        <v>12</v>
      </c>
    </row>
    <row r="33" customFormat="false" ht="21.75" hidden="false" customHeight="true" outlineLevel="0" collapsed="false">
      <c r="A33" s="88"/>
      <c r="B33" s="53" t="s">
        <v>34</v>
      </c>
      <c r="C33" s="53"/>
      <c r="D33" s="83" t="n">
        <v>696</v>
      </c>
      <c r="E33" s="84" t="s">
        <v>11</v>
      </c>
      <c r="F33" s="56" t="n">
        <v>0</v>
      </c>
      <c r="G33" s="57" t="s">
        <v>12</v>
      </c>
      <c r="H33" s="54" t="n">
        <v>636</v>
      </c>
      <c r="I33" s="55" t="s">
        <v>11</v>
      </c>
      <c r="J33" s="58" t="n">
        <v>0</v>
      </c>
      <c r="K33" s="59" t="s">
        <v>12</v>
      </c>
      <c r="L33" s="54" t="n">
        <v>724</v>
      </c>
      <c r="M33" s="55" t="s">
        <v>11</v>
      </c>
      <c r="N33" s="58" t="n">
        <v>1</v>
      </c>
      <c r="O33" s="59" t="s">
        <v>12</v>
      </c>
      <c r="P33" s="85" t="n">
        <v>1360</v>
      </c>
      <c r="Q33" s="84" t="s">
        <v>11</v>
      </c>
      <c r="R33" s="86" t="n">
        <v>1</v>
      </c>
      <c r="S33" s="87" t="s">
        <v>12</v>
      </c>
    </row>
    <row r="34" customFormat="false" ht="21.75" hidden="false" customHeight="true" outlineLevel="0" collapsed="false">
      <c r="A34" s="60" t="s">
        <v>41</v>
      </c>
      <c r="B34" s="18" t="s">
        <v>42</v>
      </c>
      <c r="C34" s="18"/>
      <c r="D34" s="19" t="n">
        <v>377</v>
      </c>
      <c r="E34" s="20" t="s">
        <v>11</v>
      </c>
      <c r="F34" s="21" t="n">
        <v>0</v>
      </c>
      <c r="G34" s="22" t="s">
        <v>12</v>
      </c>
      <c r="H34" s="61" t="n">
        <v>334</v>
      </c>
      <c r="I34" s="62" t="s">
        <v>11</v>
      </c>
      <c r="J34" s="63" t="n">
        <v>0</v>
      </c>
      <c r="K34" s="64" t="s">
        <v>12</v>
      </c>
      <c r="L34" s="61" t="n">
        <v>387</v>
      </c>
      <c r="M34" s="62" t="s">
        <v>11</v>
      </c>
      <c r="N34" s="63" t="n">
        <v>1</v>
      </c>
      <c r="O34" s="64" t="s">
        <v>12</v>
      </c>
      <c r="P34" s="23" t="n">
        <v>721</v>
      </c>
      <c r="Q34" s="20" t="s">
        <v>11</v>
      </c>
      <c r="R34" s="24" t="n">
        <v>1</v>
      </c>
      <c r="S34" s="25" t="s">
        <v>12</v>
      </c>
    </row>
    <row r="35" customFormat="false" ht="21.75" hidden="false" customHeight="true" outlineLevel="0" collapsed="false">
      <c r="A35" s="60"/>
      <c r="B35" s="52" t="s">
        <v>43</v>
      </c>
      <c r="C35" s="52"/>
      <c r="D35" s="27" t="n">
        <v>360</v>
      </c>
      <c r="E35" s="28" t="s">
        <v>11</v>
      </c>
      <c r="F35" s="29" t="n">
        <v>3</v>
      </c>
      <c r="G35" s="30" t="s">
        <v>12</v>
      </c>
      <c r="H35" s="34" t="n">
        <v>303</v>
      </c>
      <c r="I35" s="47" t="s">
        <v>11</v>
      </c>
      <c r="J35" s="48" t="n">
        <v>1</v>
      </c>
      <c r="K35" s="49" t="s">
        <v>12</v>
      </c>
      <c r="L35" s="34" t="n">
        <v>407</v>
      </c>
      <c r="M35" s="47" t="s">
        <v>11</v>
      </c>
      <c r="N35" s="48" t="n">
        <v>3</v>
      </c>
      <c r="O35" s="49" t="s">
        <v>12</v>
      </c>
      <c r="P35" s="31" t="n">
        <v>710</v>
      </c>
      <c r="Q35" s="28" t="s">
        <v>11</v>
      </c>
      <c r="R35" s="32" t="n">
        <v>4</v>
      </c>
      <c r="S35" s="33" t="s">
        <v>12</v>
      </c>
    </row>
    <row r="36" customFormat="false" ht="21.75" hidden="false" customHeight="true" outlineLevel="0" collapsed="false">
      <c r="A36" s="60"/>
      <c r="B36" s="53" t="s">
        <v>34</v>
      </c>
      <c r="C36" s="53"/>
      <c r="D36" s="83" t="n">
        <v>737</v>
      </c>
      <c r="E36" s="84" t="s">
        <v>11</v>
      </c>
      <c r="F36" s="56" t="n">
        <v>3</v>
      </c>
      <c r="G36" s="57" t="s">
        <v>12</v>
      </c>
      <c r="H36" s="54" t="n">
        <v>637</v>
      </c>
      <c r="I36" s="55" t="s">
        <v>11</v>
      </c>
      <c r="J36" s="58" t="n">
        <v>1</v>
      </c>
      <c r="K36" s="59" t="s">
        <v>12</v>
      </c>
      <c r="L36" s="54" t="n">
        <v>794</v>
      </c>
      <c r="M36" s="55" t="s">
        <v>11</v>
      </c>
      <c r="N36" s="58" t="n">
        <v>4</v>
      </c>
      <c r="O36" s="59" t="s">
        <v>12</v>
      </c>
      <c r="P36" s="85" t="n">
        <v>1431</v>
      </c>
      <c r="Q36" s="84" t="s">
        <v>11</v>
      </c>
      <c r="R36" s="86" t="n">
        <v>5</v>
      </c>
      <c r="S36" s="87" t="s">
        <v>12</v>
      </c>
    </row>
    <row r="37" customFormat="false" ht="21.75" hidden="false" customHeight="true" outlineLevel="0" collapsed="false">
      <c r="A37" s="89" t="s">
        <v>44</v>
      </c>
      <c r="B37" s="89"/>
      <c r="C37" s="89"/>
      <c r="D37" s="90" t="n">
        <v>22803</v>
      </c>
      <c r="E37" s="91" t="s">
        <v>11</v>
      </c>
      <c r="F37" s="92" t="n">
        <v>341</v>
      </c>
      <c r="G37" s="93" t="s">
        <v>12</v>
      </c>
      <c r="H37" s="94" t="n">
        <v>20026</v>
      </c>
      <c r="I37" s="95" t="s">
        <v>11</v>
      </c>
      <c r="J37" s="96" t="n">
        <v>198</v>
      </c>
      <c r="K37" s="97" t="s">
        <v>12</v>
      </c>
      <c r="L37" s="94" t="n">
        <v>23094</v>
      </c>
      <c r="M37" s="95" t="s">
        <v>11</v>
      </c>
      <c r="N37" s="96" t="n">
        <v>248</v>
      </c>
      <c r="O37" s="97" t="s">
        <v>12</v>
      </c>
      <c r="P37" s="98" t="n">
        <v>43120</v>
      </c>
      <c r="Q37" s="91" t="s">
        <v>11</v>
      </c>
      <c r="R37" s="99" t="n">
        <v>446</v>
      </c>
      <c r="S37" s="100" t="s">
        <v>12</v>
      </c>
    </row>
    <row r="38" customFormat="false" ht="24.95" hidden="false" customHeight="true" outlineLevel="0" collapsed="false">
      <c r="A38" s="101" t="s">
        <v>4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4.95" hidden="false" customHeight="true" outlineLevel="0" collapsed="false">
      <c r="A39" s="102" t="s">
        <v>4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47">
    <mergeCell ref="A1:R1"/>
    <mergeCell ref="N2:R2"/>
    <mergeCell ref="H3:R3"/>
    <mergeCell ref="A4:C5"/>
    <mergeCell ref="D4:G5"/>
    <mergeCell ref="H4:S4"/>
    <mergeCell ref="H5:K5"/>
    <mergeCell ref="L5:O5"/>
    <mergeCell ref="P5:S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43" activeCellId="0" sqref="X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7" min="4" style="0" width="8.62"/>
    <col collapsed="false" customWidth="true" hidden="false" outlineLevel="0" max="8" min="8" style="0" width="7.99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103"/>
      <c r="H2" s="103"/>
      <c r="I2" s="104" t="s">
        <v>63</v>
      </c>
      <c r="J2" s="104"/>
      <c r="K2" s="104"/>
      <c r="L2" s="104"/>
    </row>
    <row r="3" customFormat="false" ht="14.25" hidden="false" customHeight="false" outlineLevel="0" collapsed="false">
      <c r="A3" s="12" t="s">
        <v>3</v>
      </c>
      <c r="B3" s="12"/>
      <c r="C3" s="12"/>
      <c r="D3" s="105" t="s">
        <v>48</v>
      </c>
      <c r="E3" s="106" t="s">
        <v>49</v>
      </c>
      <c r="F3" s="106"/>
      <c r="G3" s="106"/>
      <c r="H3" s="106"/>
      <c r="I3" s="107" t="s">
        <v>50</v>
      </c>
      <c r="J3" s="107"/>
      <c r="K3" s="107"/>
      <c r="L3" s="107"/>
    </row>
    <row r="4" customFormat="false" ht="13.5" hidden="false" customHeight="true" outlineLevel="0" collapsed="false">
      <c r="A4" s="12"/>
      <c r="B4" s="12"/>
      <c r="C4" s="12"/>
      <c r="D4" s="105"/>
      <c r="E4" s="108" t="s">
        <v>51</v>
      </c>
      <c r="F4" s="109" t="s">
        <v>52</v>
      </c>
      <c r="G4" s="110" t="s">
        <v>53</v>
      </c>
      <c r="H4" s="111"/>
      <c r="I4" s="112" t="s">
        <v>51</v>
      </c>
      <c r="J4" s="109" t="s">
        <v>52</v>
      </c>
      <c r="K4" s="110" t="s">
        <v>53</v>
      </c>
      <c r="L4" s="113"/>
    </row>
    <row r="5" customFormat="false" ht="24" hidden="false" customHeight="false" outlineLevel="0" collapsed="false">
      <c r="A5" s="12"/>
      <c r="B5" s="12"/>
      <c r="C5" s="12"/>
      <c r="D5" s="105"/>
      <c r="E5" s="108"/>
      <c r="F5" s="109"/>
      <c r="G5" s="109"/>
      <c r="H5" s="114" t="s">
        <v>54</v>
      </c>
      <c r="I5" s="112"/>
      <c r="J5" s="109"/>
      <c r="K5" s="109"/>
      <c r="L5" s="115" t="s">
        <v>54</v>
      </c>
    </row>
    <row r="6" customFormat="false" ht="21.75" hidden="false" customHeight="true" outlineLevel="0" collapsed="false">
      <c r="A6" s="116" t="s">
        <v>9</v>
      </c>
      <c r="B6" s="117" t="s">
        <v>10</v>
      </c>
      <c r="C6" s="117"/>
      <c r="D6" s="118" t="n">
        <v>13965</v>
      </c>
      <c r="E6" s="119" t="n">
        <v>1474</v>
      </c>
      <c r="F6" s="120" t="n">
        <v>7278</v>
      </c>
      <c r="G6" s="120" t="n">
        <v>5213</v>
      </c>
      <c r="H6" s="121" t="n">
        <v>2935</v>
      </c>
      <c r="I6" s="122" t="n">
        <v>0.105549588256355</v>
      </c>
      <c r="J6" s="123" t="n">
        <v>0.521160042964554</v>
      </c>
      <c r="K6" s="123" t="n">
        <v>0.373290368779091</v>
      </c>
      <c r="L6" s="124" t="n">
        <v>0.210168277837451</v>
      </c>
    </row>
    <row r="7" customFormat="false" ht="21.75" hidden="false" customHeight="true" outlineLevel="0" collapsed="false">
      <c r="A7" s="116"/>
      <c r="B7" s="26" t="s">
        <v>13</v>
      </c>
      <c r="C7" s="26"/>
      <c r="D7" s="125" t="n">
        <v>9924</v>
      </c>
      <c r="E7" s="126" t="n">
        <v>859</v>
      </c>
      <c r="F7" s="127" t="n">
        <v>4906</v>
      </c>
      <c r="G7" s="127" t="n">
        <v>4159</v>
      </c>
      <c r="H7" s="128" t="n">
        <v>2195</v>
      </c>
      <c r="I7" s="129" t="n">
        <v>0.0865578395808142</v>
      </c>
      <c r="J7" s="130" t="n">
        <v>0.494357114066909</v>
      </c>
      <c r="K7" s="130" t="n">
        <v>0.419085046352277</v>
      </c>
      <c r="L7" s="131" t="n">
        <v>0.22118097541314</v>
      </c>
    </row>
    <row r="8" customFormat="false" ht="21.75" hidden="false" customHeight="true" outlineLevel="0" collapsed="false">
      <c r="A8" s="116"/>
      <c r="B8" s="42"/>
      <c r="C8" s="43" t="s">
        <v>14</v>
      </c>
      <c r="D8" s="132" t="n">
        <v>1849</v>
      </c>
      <c r="E8" s="133" t="n">
        <v>123</v>
      </c>
      <c r="F8" s="134" t="n">
        <v>877</v>
      </c>
      <c r="G8" s="134" t="n">
        <v>849</v>
      </c>
      <c r="H8" s="135" t="n">
        <v>407</v>
      </c>
      <c r="I8" s="136" t="n">
        <v>0.0665224445646295</v>
      </c>
      <c r="J8" s="137" t="n">
        <v>0.474310438074635</v>
      </c>
      <c r="K8" s="137" t="n">
        <v>0.459167117360736</v>
      </c>
      <c r="L8" s="138" t="n">
        <v>0.220118983234181</v>
      </c>
    </row>
    <row r="9" customFormat="false" ht="21.75" hidden="false" customHeight="true" outlineLevel="0" collapsed="false">
      <c r="A9" s="116"/>
      <c r="B9" s="50"/>
      <c r="C9" s="43" t="s">
        <v>15</v>
      </c>
      <c r="D9" s="132" t="n">
        <v>1147</v>
      </c>
      <c r="E9" s="133" t="n">
        <v>31</v>
      </c>
      <c r="F9" s="134" t="n">
        <v>479</v>
      </c>
      <c r="G9" s="134" t="n">
        <v>637</v>
      </c>
      <c r="H9" s="135" t="n">
        <v>384</v>
      </c>
      <c r="I9" s="136" t="n">
        <v>0.027027027027027</v>
      </c>
      <c r="J9" s="137" t="n">
        <v>0.417611159546643</v>
      </c>
      <c r="K9" s="137" t="n">
        <v>0.55536181342633</v>
      </c>
      <c r="L9" s="138" t="n">
        <v>0.334786399302528</v>
      </c>
    </row>
    <row r="10" customFormat="false" ht="21.75" hidden="false" customHeight="true" outlineLevel="0" collapsed="false">
      <c r="A10" s="116"/>
      <c r="B10" s="139" t="s">
        <v>16</v>
      </c>
      <c r="C10" s="139"/>
      <c r="D10" s="140" t="n">
        <v>3836</v>
      </c>
      <c r="E10" s="133" t="n">
        <v>440</v>
      </c>
      <c r="F10" s="134" t="n">
        <v>2000</v>
      </c>
      <c r="G10" s="134" t="n">
        <v>1396</v>
      </c>
      <c r="H10" s="135" t="n">
        <v>740</v>
      </c>
      <c r="I10" s="136" t="n">
        <v>0.114702815432742</v>
      </c>
      <c r="J10" s="137" t="n">
        <v>0.521376433785193</v>
      </c>
      <c r="K10" s="137" t="n">
        <v>0.363920750782065</v>
      </c>
      <c r="L10" s="138" t="n">
        <v>0.192909280500521</v>
      </c>
    </row>
    <row r="11" customFormat="false" ht="21.75" hidden="false" customHeight="true" outlineLevel="0" collapsed="false">
      <c r="A11" s="116"/>
      <c r="B11" s="26" t="s">
        <v>17</v>
      </c>
      <c r="C11" s="26"/>
      <c r="D11" s="140" t="n">
        <v>2368</v>
      </c>
      <c r="E11" s="133" t="n">
        <v>136</v>
      </c>
      <c r="F11" s="134" t="n">
        <v>1088</v>
      </c>
      <c r="G11" s="134" t="n">
        <v>1144</v>
      </c>
      <c r="H11" s="135" t="n">
        <v>654</v>
      </c>
      <c r="I11" s="136" t="n">
        <v>0.0574324324324324</v>
      </c>
      <c r="J11" s="137" t="n">
        <v>0.45945945945946</v>
      </c>
      <c r="K11" s="137" t="n">
        <v>0.483108108108108</v>
      </c>
      <c r="L11" s="138" t="n">
        <v>0.276182432432432</v>
      </c>
    </row>
    <row r="12" customFormat="false" ht="21.75" hidden="false" customHeight="true" outlineLevel="0" collapsed="false">
      <c r="A12" s="116"/>
      <c r="B12" s="141"/>
      <c r="C12" s="142" t="s">
        <v>18</v>
      </c>
      <c r="D12" s="132" t="n">
        <v>93</v>
      </c>
      <c r="E12" s="133" t="n">
        <v>0</v>
      </c>
      <c r="F12" s="134" t="n">
        <v>25</v>
      </c>
      <c r="G12" s="134" t="n">
        <v>68</v>
      </c>
      <c r="H12" s="135" t="n">
        <v>41</v>
      </c>
      <c r="I12" s="136" t="n">
        <v>0</v>
      </c>
      <c r="J12" s="137" t="n">
        <v>0.268817204301075</v>
      </c>
      <c r="K12" s="137" t="n">
        <v>0.731182795698925</v>
      </c>
      <c r="L12" s="138" t="n">
        <v>0.440860215053763</v>
      </c>
    </row>
    <row r="13" customFormat="false" ht="21.75" hidden="false" customHeight="true" outlineLevel="0" collapsed="false">
      <c r="A13" s="116"/>
      <c r="B13" s="143" t="s">
        <v>19</v>
      </c>
      <c r="C13" s="143"/>
      <c r="D13" s="140" t="n">
        <v>995</v>
      </c>
      <c r="E13" s="133" t="n">
        <v>30</v>
      </c>
      <c r="F13" s="134" t="n">
        <v>388</v>
      </c>
      <c r="G13" s="134" t="n">
        <v>577</v>
      </c>
      <c r="H13" s="135" t="n">
        <v>349</v>
      </c>
      <c r="I13" s="136" t="n">
        <v>0.0301507537688442</v>
      </c>
      <c r="J13" s="137" t="n">
        <v>0.389949748743719</v>
      </c>
      <c r="K13" s="137" t="n">
        <v>0.579899497487437</v>
      </c>
      <c r="L13" s="138" t="n">
        <v>0.350753768844221</v>
      </c>
    </row>
    <row r="14" customFormat="false" ht="21.75" hidden="false" customHeight="true" outlineLevel="0" collapsed="false">
      <c r="A14" s="116"/>
      <c r="B14" s="143" t="s">
        <v>20</v>
      </c>
      <c r="C14" s="143"/>
      <c r="D14" s="140" t="n">
        <v>1602</v>
      </c>
      <c r="E14" s="133" t="n">
        <v>53</v>
      </c>
      <c r="F14" s="134" t="n">
        <v>584</v>
      </c>
      <c r="G14" s="134" t="n">
        <v>965</v>
      </c>
      <c r="H14" s="135" t="n">
        <v>542</v>
      </c>
      <c r="I14" s="136" t="n">
        <v>0.033083645443196</v>
      </c>
      <c r="J14" s="137" t="n">
        <v>0.364544319600499</v>
      </c>
      <c r="K14" s="137" t="n">
        <v>0.602372034956305</v>
      </c>
      <c r="L14" s="138" t="n">
        <v>0.33832709113608</v>
      </c>
    </row>
    <row r="15" customFormat="false" ht="21.75" hidden="false" customHeight="true" outlineLevel="0" collapsed="false">
      <c r="A15" s="116"/>
      <c r="B15" s="143" t="s">
        <v>21</v>
      </c>
      <c r="C15" s="143"/>
      <c r="D15" s="140" t="n">
        <v>579</v>
      </c>
      <c r="E15" s="133" t="n">
        <v>47</v>
      </c>
      <c r="F15" s="134" t="n">
        <v>275</v>
      </c>
      <c r="G15" s="134" t="n">
        <v>257</v>
      </c>
      <c r="H15" s="135" t="n">
        <v>128</v>
      </c>
      <c r="I15" s="136" t="n">
        <v>0.0811744386873921</v>
      </c>
      <c r="J15" s="137" t="n">
        <v>0.474956822107081</v>
      </c>
      <c r="K15" s="137" t="n">
        <v>0.443868739205527</v>
      </c>
      <c r="L15" s="138" t="n">
        <v>0.221070811744387</v>
      </c>
    </row>
    <row r="16" customFormat="false" ht="21.75" hidden="false" customHeight="true" outlineLevel="0" collapsed="false">
      <c r="A16" s="116"/>
      <c r="B16" s="143" t="s">
        <v>22</v>
      </c>
      <c r="C16" s="143"/>
      <c r="D16" s="140" t="n">
        <v>109</v>
      </c>
      <c r="E16" s="133" t="n">
        <v>0</v>
      </c>
      <c r="F16" s="134" t="n">
        <v>29</v>
      </c>
      <c r="G16" s="134" t="n">
        <v>80</v>
      </c>
      <c r="H16" s="135" t="n">
        <v>43</v>
      </c>
      <c r="I16" s="136" t="n">
        <v>0</v>
      </c>
      <c r="J16" s="137" t="n">
        <v>0.26605504587156</v>
      </c>
      <c r="K16" s="137" t="n">
        <v>0.73394495412844</v>
      </c>
      <c r="L16" s="138" t="n">
        <v>0.394495412844037</v>
      </c>
    </row>
    <row r="17" customFormat="false" ht="21.75" hidden="false" customHeight="true" outlineLevel="0" collapsed="false">
      <c r="A17" s="116"/>
      <c r="B17" s="143" t="s">
        <v>23</v>
      </c>
      <c r="C17" s="143"/>
      <c r="D17" s="140" t="n">
        <v>2</v>
      </c>
      <c r="E17" s="133" t="n">
        <v>0</v>
      </c>
      <c r="F17" s="134" t="n">
        <v>0</v>
      </c>
      <c r="G17" s="134" t="n">
        <v>2</v>
      </c>
      <c r="H17" s="135" t="n">
        <v>0</v>
      </c>
      <c r="I17" s="136" t="n">
        <v>0</v>
      </c>
      <c r="J17" s="137" t="n">
        <v>0</v>
      </c>
      <c r="K17" s="137" t="n">
        <v>1</v>
      </c>
      <c r="L17" s="138" t="n">
        <v>0</v>
      </c>
    </row>
    <row r="18" customFormat="false" ht="21.75" hidden="false" customHeight="true" outlineLevel="0" collapsed="false">
      <c r="A18" s="116"/>
      <c r="B18" s="143" t="s">
        <v>24</v>
      </c>
      <c r="C18" s="143"/>
      <c r="D18" s="125" t="n">
        <v>641</v>
      </c>
      <c r="E18" s="126" t="n">
        <v>19</v>
      </c>
      <c r="F18" s="127" t="n">
        <v>248</v>
      </c>
      <c r="G18" s="127" t="n">
        <v>374</v>
      </c>
      <c r="H18" s="128" t="n">
        <v>215</v>
      </c>
      <c r="I18" s="129" t="n">
        <v>0.0296411856474259</v>
      </c>
      <c r="J18" s="130" t="n">
        <v>0.386895475819033</v>
      </c>
      <c r="K18" s="130" t="n">
        <v>0.583463338533541</v>
      </c>
      <c r="L18" s="131" t="n">
        <v>0.335413416536661</v>
      </c>
    </row>
    <row r="19" customFormat="false" ht="21.75" hidden="false" customHeight="true" outlineLevel="0" collapsed="false">
      <c r="A19" s="116"/>
      <c r="B19" s="144" t="s">
        <v>25</v>
      </c>
      <c r="C19" s="144"/>
      <c r="D19" s="145" t="n">
        <v>34021</v>
      </c>
      <c r="E19" s="146" t="n">
        <v>3058</v>
      </c>
      <c r="F19" s="147" t="n">
        <v>16796</v>
      </c>
      <c r="G19" s="147" t="n">
        <v>14167</v>
      </c>
      <c r="H19" s="148" t="n">
        <v>7801</v>
      </c>
      <c r="I19" s="149" t="n">
        <v>0.0898856588577643</v>
      </c>
      <c r="J19" s="150" t="n">
        <v>0.493695070691632</v>
      </c>
      <c r="K19" s="150" t="n">
        <v>0.416419270450604</v>
      </c>
      <c r="L19" s="151" t="n">
        <v>0.22929955027777</v>
      </c>
    </row>
    <row r="20" customFormat="false" ht="21.75" hidden="false" customHeight="true" outlineLevel="0" collapsed="false">
      <c r="A20" s="12" t="s">
        <v>55</v>
      </c>
      <c r="B20" s="117" t="s">
        <v>27</v>
      </c>
      <c r="C20" s="117"/>
      <c r="D20" s="152" t="n">
        <v>711</v>
      </c>
      <c r="E20" s="119" t="n">
        <v>30</v>
      </c>
      <c r="F20" s="120" t="n">
        <v>276</v>
      </c>
      <c r="G20" s="120" t="n">
        <v>405</v>
      </c>
      <c r="H20" s="121" t="n">
        <v>235</v>
      </c>
      <c r="I20" s="122" t="n">
        <v>0.0421940928270042</v>
      </c>
      <c r="J20" s="123" t="n">
        <v>0.388185654008439</v>
      </c>
      <c r="K20" s="123" t="n">
        <v>0.569620253164557</v>
      </c>
      <c r="L20" s="124" t="n">
        <v>0.330520393811533</v>
      </c>
    </row>
    <row r="21" customFormat="false" ht="21.75" hidden="false" customHeight="true" outlineLevel="0" collapsed="false">
      <c r="A21" s="12"/>
      <c r="B21" s="89" t="s">
        <v>25</v>
      </c>
      <c r="C21" s="89"/>
      <c r="D21" s="153" t="n">
        <v>711</v>
      </c>
      <c r="E21" s="154" t="n">
        <v>30</v>
      </c>
      <c r="F21" s="155" t="n">
        <v>276</v>
      </c>
      <c r="G21" s="155" t="n">
        <v>405</v>
      </c>
      <c r="H21" s="156" t="n">
        <v>235</v>
      </c>
      <c r="I21" s="157" t="n">
        <v>0.0421940928270042</v>
      </c>
      <c r="J21" s="158" t="n">
        <v>0.388185654008439</v>
      </c>
      <c r="K21" s="158" t="n">
        <v>0.569620253164557</v>
      </c>
      <c r="L21" s="159" t="n">
        <v>0.330520393811533</v>
      </c>
    </row>
    <row r="22" customFormat="false" ht="21.75" hidden="false" customHeight="true" outlineLevel="0" collapsed="false">
      <c r="A22" s="160" t="s">
        <v>28</v>
      </c>
      <c r="B22" s="161" t="s">
        <v>29</v>
      </c>
      <c r="C22" s="161"/>
      <c r="D22" s="162" t="n">
        <v>761</v>
      </c>
      <c r="E22" s="163" t="n">
        <v>31</v>
      </c>
      <c r="F22" s="164" t="n">
        <v>18</v>
      </c>
      <c r="G22" s="164" t="n">
        <v>424</v>
      </c>
      <c r="H22" s="165" t="n">
        <v>252</v>
      </c>
      <c r="I22" s="166" t="n">
        <v>0.0407358738501971</v>
      </c>
      <c r="J22" s="167" t="n">
        <v>0.0236530880420499</v>
      </c>
      <c r="K22" s="167" t="n">
        <v>0.557161629434954</v>
      </c>
      <c r="L22" s="168" t="n">
        <v>0.331143232588699</v>
      </c>
    </row>
    <row r="23" customFormat="false" ht="21.75" hidden="false" customHeight="true" outlineLevel="0" collapsed="false">
      <c r="A23" s="160"/>
      <c r="B23" s="143" t="s">
        <v>30</v>
      </c>
      <c r="C23" s="143"/>
      <c r="D23" s="140" t="n">
        <v>1461</v>
      </c>
      <c r="E23" s="133" t="n">
        <v>86</v>
      </c>
      <c r="F23" s="134" t="n">
        <v>19</v>
      </c>
      <c r="G23" s="134" t="n">
        <v>786</v>
      </c>
      <c r="H23" s="135" t="n">
        <v>465</v>
      </c>
      <c r="I23" s="136" t="n">
        <v>0.0588637919233402</v>
      </c>
      <c r="J23" s="137" t="n">
        <v>0.0130047912388775</v>
      </c>
      <c r="K23" s="137" t="n">
        <v>0.537987679671458</v>
      </c>
      <c r="L23" s="138" t="n">
        <v>0.318275154004107</v>
      </c>
    </row>
    <row r="24" customFormat="false" ht="21.75" hidden="false" customHeight="true" outlineLevel="0" collapsed="false">
      <c r="A24" s="160"/>
      <c r="B24" s="144" t="s">
        <v>25</v>
      </c>
      <c r="C24" s="144"/>
      <c r="D24" s="153" t="n">
        <v>2222</v>
      </c>
      <c r="E24" s="154" t="n">
        <v>117</v>
      </c>
      <c r="F24" s="155" t="n">
        <v>37</v>
      </c>
      <c r="G24" s="155" t="n">
        <v>1210</v>
      </c>
      <c r="H24" s="156" t="n">
        <v>717</v>
      </c>
      <c r="I24" s="157" t="n">
        <v>0.0526552655265527</v>
      </c>
      <c r="J24" s="158" t="n">
        <v>0.0166516651665167</v>
      </c>
      <c r="K24" s="158" t="n">
        <v>0.544554455445545</v>
      </c>
      <c r="L24" s="159" t="n">
        <v>0.322682268226823</v>
      </c>
    </row>
    <row r="25" customFormat="false" ht="21.75" hidden="false" customHeight="true" outlineLevel="0" collapsed="false">
      <c r="A25" s="169" t="s">
        <v>31</v>
      </c>
      <c r="B25" s="117" t="s">
        <v>32</v>
      </c>
      <c r="C25" s="117"/>
      <c r="D25" s="125" t="n">
        <v>780</v>
      </c>
      <c r="E25" s="126" t="n">
        <v>45</v>
      </c>
      <c r="F25" s="127" t="n">
        <v>274</v>
      </c>
      <c r="G25" s="127" t="n">
        <v>461</v>
      </c>
      <c r="H25" s="128" t="n">
        <v>264</v>
      </c>
      <c r="I25" s="129" t="n">
        <v>0.0576923076923077</v>
      </c>
      <c r="J25" s="130" t="n">
        <v>0.351282051282051</v>
      </c>
      <c r="K25" s="130" t="n">
        <v>0.591025641025641</v>
      </c>
      <c r="L25" s="131" t="n">
        <v>0.338461538461539</v>
      </c>
    </row>
    <row r="26" customFormat="false" ht="21.75" hidden="false" customHeight="true" outlineLevel="0" collapsed="false">
      <c r="A26" s="169"/>
      <c r="B26" s="143" t="s">
        <v>33</v>
      </c>
      <c r="C26" s="143"/>
      <c r="D26" s="140" t="n">
        <v>458</v>
      </c>
      <c r="E26" s="133" t="n">
        <v>12</v>
      </c>
      <c r="F26" s="134" t="n">
        <v>175</v>
      </c>
      <c r="G26" s="134" t="n">
        <v>271</v>
      </c>
      <c r="H26" s="135" t="n">
        <v>159</v>
      </c>
      <c r="I26" s="136" t="n">
        <v>0.0262008733624454</v>
      </c>
      <c r="J26" s="137" t="n">
        <v>0.382096069868996</v>
      </c>
      <c r="K26" s="137" t="n">
        <v>0.591703056768559</v>
      </c>
      <c r="L26" s="138" t="n">
        <v>0.347161572052402</v>
      </c>
    </row>
    <row r="27" customFormat="false" ht="21.75" hidden="false" customHeight="true" outlineLevel="0" collapsed="false">
      <c r="A27" s="169"/>
      <c r="B27" s="144" t="s">
        <v>34</v>
      </c>
      <c r="C27" s="144"/>
      <c r="D27" s="145" t="n">
        <v>1238</v>
      </c>
      <c r="E27" s="170" t="n">
        <v>57</v>
      </c>
      <c r="F27" s="171" t="n">
        <v>449</v>
      </c>
      <c r="G27" s="171" t="n">
        <v>732</v>
      </c>
      <c r="H27" s="172" t="n">
        <v>423</v>
      </c>
      <c r="I27" s="173" t="n">
        <v>0.0460420032310178</v>
      </c>
      <c r="J27" s="174" t="n">
        <v>0.362681744749596</v>
      </c>
      <c r="K27" s="174" t="n">
        <v>0.591276252019386</v>
      </c>
      <c r="L27" s="175" t="n">
        <v>0.341680129240711</v>
      </c>
    </row>
    <row r="28" customFormat="false" ht="21.75" hidden="false" customHeight="true" outlineLevel="0" collapsed="false">
      <c r="A28" s="60" t="s">
        <v>35</v>
      </c>
      <c r="B28" s="117" t="s">
        <v>36</v>
      </c>
      <c r="C28" s="117"/>
      <c r="D28" s="125" t="n">
        <v>1728</v>
      </c>
      <c r="E28" s="126" t="n">
        <v>94</v>
      </c>
      <c r="F28" s="127" t="n">
        <v>710</v>
      </c>
      <c r="G28" s="127" t="n">
        <v>924</v>
      </c>
      <c r="H28" s="128" t="n">
        <v>540</v>
      </c>
      <c r="I28" s="129" t="n">
        <v>0.0543981481481482</v>
      </c>
      <c r="J28" s="130" t="n">
        <v>0.41087962962963</v>
      </c>
      <c r="K28" s="130" t="n">
        <v>0.534722222222222</v>
      </c>
      <c r="L28" s="131" t="n">
        <v>0.3125</v>
      </c>
    </row>
    <row r="29" customFormat="false" ht="21.75" hidden="false" customHeight="true" outlineLevel="0" collapsed="false">
      <c r="A29" s="60"/>
      <c r="B29" s="143" t="s">
        <v>37</v>
      </c>
      <c r="C29" s="143"/>
      <c r="D29" s="140" t="n">
        <v>409</v>
      </c>
      <c r="E29" s="133" t="n">
        <v>10</v>
      </c>
      <c r="F29" s="134" t="n">
        <v>131</v>
      </c>
      <c r="G29" s="134" t="n">
        <v>268</v>
      </c>
      <c r="H29" s="135" t="n">
        <v>158</v>
      </c>
      <c r="I29" s="136" t="n">
        <v>0.0244498777506113</v>
      </c>
      <c r="J29" s="137" t="n">
        <v>0.320293398533007</v>
      </c>
      <c r="K29" s="137" t="n">
        <v>0.655256723716381</v>
      </c>
      <c r="L29" s="138" t="n">
        <v>0.386308068459658</v>
      </c>
    </row>
    <row r="30" customFormat="false" ht="21.75" hidden="false" customHeight="true" outlineLevel="0" collapsed="false">
      <c r="A30" s="60"/>
      <c r="B30" s="144" t="s">
        <v>34</v>
      </c>
      <c r="C30" s="144"/>
      <c r="D30" s="145" t="n">
        <v>2137</v>
      </c>
      <c r="E30" s="170" t="n">
        <v>104</v>
      </c>
      <c r="F30" s="171" t="n">
        <v>841</v>
      </c>
      <c r="G30" s="171" t="n">
        <v>1192</v>
      </c>
      <c r="H30" s="172" t="n">
        <v>698</v>
      </c>
      <c r="I30" s="173" t="n">
        <v>0.0486663547028545</v>
      </c>
      <c r="J30" s="174" t="n">
        <v>0.393542349087506</v>
      </c>
      <c r="K30" s="174" t="n">
        <v>0.55779129620964</v>
      </c>
      <c r="L30" s="175" t="n">
        <v>0.326626111371081</v>
      </c>
    </row>
    <row r="31" customFormat="false" ht="21.75" hidden="false" customHeight="true" outlineLevel="0" collapsed="false">
      <c r="A31" s="88" t="s">
        <v>38</v>
      </c>
      <c r="B31" s="117" t="s">
        <v>39</v>
      </c>
      <c r="C31" s="117"/>
      <c r="D31" s="125" t="n">
        <v>824</v>
      </c>
      <c r="E31" s="126" t="n">
        <v>38</v>
      </c>
      <c r="F31" s="127" t="n">
        <v>324</v>
      </c>
      <c r="G31" s="127" t="n">
        <v>462</v>
      </c>
      <c r="H31" s="128" t="n">
        <v>272</v>
      </c>
      <c r="I31" s="129" t="n">
        <v>0.0461165048543689</v>
      </c>
      <c r="J31" s="130" t="n">
        <v>0.393203883495146</v>
      </c>
      <c r="K31" s="130" t="n">
        <v>0.560679611650485</v>
      </c>
      <c r="L31" s="131" t="n">
        <v>0.330097087378641</v>
      </c>
    </row>
    <row r="32" customFormat="false" ht="21.75" hidden="false" customHeight="true" outlineLevel="0" collapsed="false">
      <c r="A32" s="88"/>
      <c r="B32" s="143" t="s">
        <v>40</v>
      </c>
      <c r="C32" s="143"/>
      <c r="D32" s="140" t="n">
        <v>536</v>
      </c>
      <c r="E32" s="133" t="n">
        <v>26</v>
      </c>
      <c r="F32" s="134" t="n">
        <v>200</v>
      </c>
      <c r="G32" s="134" t="n">
        <v>310</v>
      </c>
      <c r="H32" s="135" t="n">
        <v>186</v>
      </c>
      <c r="I32" s="136" t="n">
        <v>0.0485074626865672</v>
      </c>
      <c r="J32" s="137" t="n">
        <v>0.373134328358209</v>
      </c>
      <c r="K32" s="137" t="n">
        <v>0.578358208955224</v>
      </c>
      <c r="L32" s="138" t="n">
        <v>0.347014925373134</v>
      </c>
    </row>
    <row r="33" customFormat="false" ht="21.75" hidden="false" customHeight="true" outlineLevel="0" collapsed="false">
      <c r="A33" s="88"/>
      <c r="B33" s="144" t="s">
        <v>34</v>
      </c>
      <c r="C33" s="144"/>
      <c r="D33" s="145" t="n">
        <v>1360</v>
      </c>
      <c r="E33" s="170" t="n">
        <v>64</v>
      </c>
      <c r="F33" s="171" t="n">
        <v>524</v>
      </c>
      <c r="G33" s="171" t="n">
        <v>772</v>
      </c>
      <c r="H33" s="172" t="n">
        <v>458</v>
      </c>
      <c r="I33" s="173" t="n">
        <v>0.0470588235294118</v>
      </c>
      <c r="J33" s="174" t="n">
        <v>0.385294117647059</v>
      </c>
      <c r="K33" s="174" t="n">
        <v>0.567647058823529</v>
      </c>
      <c r="L33" s="175" t="n">
        <v>0.336764705882353</v>
      </c>
    </row>
    <row r="34" customFormat="false" ht="21.75" hidden="false" customHeight="true" outlineLevel="0" collapsed="false">
      <c r="A34" s="60" t="s">
        <v>41</v>
      </c>
      <c r="B34" s="117" t="s">
        <v>42</v>
      </c>
      <c r="C34" s="117"/>
      <c r="D34" s="152" t="n">
        <v>721</v>
      </c>
      <c r="E34" s="119" t="n">
        <v>34</v>
      </c>
      <c r="F34" s="120" t="n">
        <v>250</v>
      </c>
      <c r="G34" s="120" t="n">
        <v>437</v>
      </c>
      <c r="H34" s="121" t="n">
        <v>249</v>
      </c>
      <c r="I34" s="122" t="n">
        <v>0.0471567267683773</v>
      </c>
      <c r="J34" s="123" t="n">
        <v>0.346740638002774</v>
      </c>
      <c r="K34" s="123" t="n">
        <v>0.606102635228849</v>
      </c>
      <c r="L34" s="124" t="n">
        <v>0.345353675450763</v>
      </c>
    </row>
    <row r="35" customFormat="false" ht="21.75" hidden="false" customHeight="true" outlineLevel="0" collapsed="false">
      <c r="A35" s="60"/>
      <c r="B35" s="143" t="s">
        <v>43</v>
      </c>
      <c r="C35" s="143"/>
      <c r="D35" s="140" t="n">
        <v>710</v>
      </c>
      <c r="E35" s="133" t="n">
        <v>34</v>
      </c>
      <c r="F35" s="134" t="n">
        <v>253</v>
      </c>
      <c r="G35" s="134" t="n">
        <v>423</v>
      </c>
      <c r="H35" s="135" t="n">
        <v>229</v>
      </c>
      <c r="I35" s="136" t="n">
        <v>0.047887323943662</v>
      </c>
      <c r="J35" s="137" t="n">
        <v>0.356338028169014</v>
      </c>
      <c r="K35" s="137" t="n">
        <v>0.595774647887324</v>
      </c>
      <c r="L35" s="138" t="n">
        <v>0.322535211267606</v>
      </c>
    </row>
    <row r="36" customFormat="false" ht="21.75" hidden="false" customHeight="true" outlineLevel="0" collapsed="false">
      <c r="A36" s="60"/>
      <c r="B36" s="144" t="s">
        <v>34</v>
      </c>
      <c r="C36" s="144"/>
      <c r="D36" s="145" t="n">
        <v>1431</v>
      </c>
      <c r="E36" s="170" t="n">
        <v>68</v>
      </c>
      <c r="F36" s="171" t="n">
        <v>503</v>
      </c>
      <c r="G36" s="171" t="n">
        <v>860</v>
      </c>
      <c r="H36" s="172" t="n">
        <v>478</v>
      </c>
      <c r="I36" s="173" t="n">
        <v>0.0475192173305381</v>
      </c>
      <c r="J36" s="174" t="n">
        <v>0.351502445842068</v>
      </c>
      <c r="K36" s="174" t="n">
        <v>0.600978336827393</v>
      </c>
      <c r="L36" s="175" t="n">
        <v>0.3340321453529</v>
      </c>
    </row>
    <row r="37" customFormat="false" ht="21.75" hidden="false" customHeight="true" outlineLevel="0" collapsed="false">
      <c r="A37" s="176" t="s">
        <v>44</v>
      </c>
      <c r="B37" s="176"/>
      <c r="C37" s="176"/>
      <c r="D37" s="177" t="n">
        <v>43120</v>
      </c>
      <c r="E37" s="178" t="n">
        <v>3498</v>
      </c>
      <c r="F37" s="179" t="n">
        <v>19426</v>
      </c>
      <c r="G37" s="179" t="n">
        <v>19338</v>
      </c>
      <c r="H37" s="180" t="n">
        <v>10810</v>
      </c>
      <c r="I37" s="181" t="n">
        <v>0.0811224489795918</v>
      </c>
      <c r="J37" s="182" t="n">
        <v>0.450510204081633</v>
      </c>
      <c r="K37" s="182" t="n">
        <v>0.448469387755102</v>
      </c>
      <c r="L37" s="183" t="n">
        <v>0.25069573283859</v>
      </c>
    </row>
    <row r="38" customFormat="false" ht="22.5" hidden="false" customHeight="true" outlineLevel="0" collapsed="false">
      <c r="A38" s="184" t="s">
        <v>56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4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</sheetData>
  <mergeCells count="49">
    <mergeCell ref="A1:L1"/>
    <mergeCell ref="I2:L2"/>
    <mergeCell ref="A3:C5"/>
    <mergeCell ref="D3:D5"/>
    <mergeCell ref="E3:H3"/>
    <mergeCell ref="I3:L3"/>
    <mergeCell ref="E4:E5"/>
    <mergeCell ref="F4:F5"/>
    <mergeCell ref="G4:G5"/>
    <mergeCell ref="I4:I5"/>
    <mergeCell ref="J4:J5"/>
    <mergeCell ref="K4:K5"/>
    <mergeCell ref="A6:A19"/>
    <mergeCell ref="B6:C6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A20:A21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C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43" activeCellId="0" sqref="X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75"/>
    <col collapsed="false" customWidth="true" hidden="false" outlineLevel="0" max="3" min="3" style="0" width="8.75"/>
    <col collapsed="false" customWidth="true" hidden="false" outlineLevel="0" max="16" min="4" style="0" width="7.62"/>
  </cols>
  <sheetData>
    <row r="1" customFormat="false" ht="21" hidden="false" customHeight="false" outlineLevel="0" collapsed="false">
      <c r="A1" s="185" t="s">
        <v>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1.75" hidden="false" customHeight="false" outlineLevel="0" collapsed="false">
      <c r="A2" s="186"/>
      <c r="B2" s="186"/>
      <c r="C2" s="186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3</v>
      </c>
      <c r="N2" s="188"/>
      <c r="O2" s="188"/>
      <c r="P2" s="188"/>
    </row>
    <row r="3" customFormat="false" ht="14.25" hidden="false" customHeight="false" outlineLevel="0" collapsed="false">
      <c r="A3" s="189" t="s">
        <v>3</v>
      </c>
      <c r="B3" s="189"/>
      <c r="C3" s="189"/>
      <c r="D3" s="190" t="s">
        <v>5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A4" s="189"/>
      <c r="B4" s="189"/>
      <c r="C4" s="189"/>
      <c r="D4" s="191" t="s">
        <v>6</v>
      </c>
      <c r="E4" s="191"/>
      <c r="F4" s="191"/>
      <c r="G4" s="191"/>
      <c r="H4" s="192" t="s">
        <v>7</v>
      </c>
      <c r="I4" s="192"/>
      <c r="J4" s="192"/>
      <c r="K4" s="192"/>
      <c r="L4" s="192"/>
      <c r="M4" s="193" t="s">
        <v>60</v>
      </c>
      <c r="N4" s="193"/>
      <c r="O4" s="193"/>
      <c r="P4" s="193"/>
    </row>
    <row r="5" customFormat="false" ht="13.5" hidden="false" customHeight="true" outlineLevel="0" collapsed="false">
      <c r="A5" s="189"/>
      <c r="B5" s="189"/>
      <c r="C5" s="189"/>
      <c r="D5" s="194" t="s">
        <v>51</v>
      </c>
      <c r="E5" s="195" t="s">
        <v>52</v>
      </c>
      <c r="F5" s="196" t="s">
        <v>53</v>
      </c>
      <c r="G5" s="197"/>
      <c r="H5" s="194" t="s">
        <v>51</v>
      </c>
      <c r="I5" s="196" t="s">
        <v>52</v>
      </c>
      <c r="J5" s="198"/>
      <c r="K5" s="196" t="s">
        <v>53</v>
      </c>
      <c r="L5" s="197"/>
      <c r="M5" s="199" t="s">
        <v>51</v>
      </c>
      <c r="N5" s="200" t="s">
        <v>52</v>
      </c>
      <c r="O5" s="201" t="s">
        <v>53</v>
      </c>
      <c r="P5" s="202"/>
    </row>
    <row r="6" customFormat="false" ht="21.75" hidden="false" customHeight="true" outlineLevel="0" collapsed="false">
      <c r="A6" s="189"/>
      <c r="B6" s="189"/>
      <c r="C6" s="189"/>
      <c r="D6" s="194"/>
      <c r="E6" s="195"/>
      <c r="F6" s="195"/>
      <c r="G6" s="114" t="s">
        <v>54</v>
      </c>
      <c r="H6" s="194"/>
      <c r="I6" s="196"/>
      <c r="J6" s="203" t="s">
        <v>61</v>
      </c>
      <c r="K6" s="196"/>
      <c r="L6" s="114" t="s">
        <v>54</v>
      </c>
      <c r="M6" s="199"/>
      <c r="N6" s="200"/>
      <c r="O6" s="201"/>
      <c r="P6" s="204" t="s">
        <v>54</v>
      </c>
    </row>
    <row r="7" customFormat="false" ht="21.75" hidden="false" customHeight="true" outlineLevel="0" collapsed="false">
      <c r="A7" s="205" t="s">
        <v>9</v>
      </c>
      <c r="B7" s="117" t="s">
        <v>10</v>
      </c>
      <c r="C7" s="117"/>
      <c r="D7" s="206" t="n">
        <v>755</v>
      </c>
      <c r="E7" s="207" t="n">
        <v>3509</v>
      </c>
      <c r="F7" s="207" t="n">
        <v>2124</v>
      </c>
      <c r="G7" s="208" t="n">
        <v>1036</v>
      </c>
      <c r="H7" s="206" t="n">
        <v>719</v>
      </c>
      <c r="I7" s="207" t="n">
        <v>3769</v>
      </c>
      <c r="J7" s="207" t="n">
        <v>1140</v>
      </c>
      <c r="K7" s="207" t="n">
        <v>3089</v>
      </c>
      <c r="L7" s="208" t="n">
        <v>1899</v>
      </c>
      <c r="M7" s="206" t="n">
        <v>1474</v>
      </c>
      <c r="N7" s="207" t="n">
        <v>7278</v>
      </c>
      <c r="O7" s="207" t="n">
        <v>5213</v>
      </c>
      <c r="P7" s="209" t="n">
        <v>2935</v>
      </c>
    </row>
    <row r="8" customFormat="false" ht="21.75" hidden="false" customHeight="true" outlineLevel="0" collapsed="false">
      <c r="A8" s="205"/>
      <c r="B8" s="26" t="s">
        <v>13</v>
      </c>
      <c r="C8" s="26"/>
      <c r="D8" s="210" t="n">
        <v>420</v>
      </c>
      <c r="E8" s="211" t="n">
        <v>2546</v>
      </c>
      <c r="F8" s="211" t="n">
        <v>1727</v>
      </c>
      <c r="G8" s="212" t="n">
        <v>817</v>
      </c>
      <c r="H8" s="210" t="n">
        <v>439</v>
      </c>
      <c r="I8" s="211" t="n">
        <v>2360</v>
      </c>
      <c r="J8" s="211" t="n">
        <v>599</v>
      </c>
      <c r="K8" s="211" t="n">
        <v>2432</v>
      </c>
      <c r="L8" s="212" t="n">
        <v>1378</v>
      </c>
      <c r="M8" s="210" t="n">
        <v>859</v>
      </c>
      <c r="N8" s="211" t="n">
        <v>4906</v>
      </c>
      <c r="O8" s="211" t="n">
        <v>4159</v>
      </c>
      <c r="P8" s="213" t="n">
        <v>2195</v>
      </c>
    </row>
    <row r="9" customFormat="false" ht="21.75" hidden="false" customHeight="true" outlineLevel="0" collapsed="false">
      <c r="A9" s="205"/>
      <c r="B9" s="42"/>
      <c r="C9" s="43" t="s">
        <v>14</v>
      </c>
      <c r="D9" s="214" t="n">
        <v>61</v>
      </c>
      <c r="E9" s="215" t="n">
        <v>504</v>
      </c>
      <c r="F9" s="215" t="n">
        <v>354</v>
      </c>
      <c r="G9" s="216" t="n">
        <v>152</v>
      </c>
      <c r="H9" s="214" t="n">
        <v>62</v>
      </c>
      <c r="I9" s="215" t="n">
        <v>373</v>
      </c>
      <c r="J9" s="215" t="n">
        <v>115</v>
      </c>
      <c r="K9" s="215" t="n">
        <v>495</v>
      </c>
      <c r="L9" s="216" t="n">
        <v>255</v>
      </c>
      <c r="M9" s="214" t="n">
        <v>123</v>
      </c>
      <c r="N9" s="215" t="n">
        <v>877</v>
      </c>
      <c r="O9" s="215" t="n">
        <v>849</v>
      </c>
      <c r="P9" s="217" t="n">
        <v>407</v>
      </c>
    </row>
    <row r="10" customFormat="false" ht="21.75" hidden="false" customHeight="true" outlineLevel="0" collapsed="false">
      <c r="A10" s="205"/>
      <c r="B10" s="50"/>
      <c r="C10" s="43" t="s">
        <v>15</v>
      </c>
      <c r="D10" s="214" t="n">
        <v>20</v>
      </c>
      <c r="E10" s="215" t="n">
        <v>260</v>
      </c>
      <c r="F10" s="215" t="n">
        <v>258</v>
      </c>
      <c r="G10" s="216" t="n">
        <v>133</v>
      </c>
      <c r="H10" s="214" t="n">
        <v>11</v>
      </c>
      <c r="I10" s="215" t="n">
        <v>219</v>
      </c>
      <c r="J10" s="215" t="n">
        <v>41</v>
      </c>
      <c r="K10" s="215" t="n">
        <v>379</v>
      </c>
      <c r="L10" s="216" t="n">
        <v>251</v>
      </c>
      <c r="M10" s="214" t="n">
        <v>31</v>
      </c>
      <c r="N10" s="215" t="n">
        <v>479</v>
      </c>
      <c r="O10" s="215" t="n">
        <v>637</v>
      </c>
      <c r="P10" s="217" t="n">
        <v>384</v>
      </c>
    </row>
    <row r="11" customFormat="false" ht="21.75" hidden="false" customHeight="true" outlineLevel="0" collapsed="false">
      <c r="A11" s="205"/>
      <c r="B11" s="143" t="s">
        <v>16</v>
      </c>
      <c r="C11" s="143"/>
      <c r="D11" s="214" t="n">
        <v>238</v>
      </c>
      <c r="E11" s="215" t="n">
        <v>960</v>
      </c>
      <c r="F11" s="215" t="n">
        <v>553</v>
      </c>
      <c r="G11" s="216" t="n">
        <v>249</v>
      </c>
      <c r="H11" s="214" t="n">
        <v>202</v>
      </c>
      <c r="I11" s="215" t="n">
        <v>1040</v>
      </c>
      <c r="J11" s="215" t="n">
        <v>306</v>
      </c>
      <c r="K11" s="215" t="n">
        <v>843</v>
      </c>
      <c r="L11" s="216" t="n">
        <v>491</v>
      </c>
      <c r="M11" s="214" t="n">
        <v>440</v>
      </c>
      <c r="N11" s="215" t="n">
        <v>2000</v>
      </c>
      <c r="O11" s="215" t="n">
        <v>1396</v>
      </c>
      <c r="P11" s="217" t="n">
        <v>740</v>
      </c>
    </row>
    <row r="12" customFormat="false" ht="21.75" hidden="false" customHeight="true" outlineLevel="0" collapsed="false">
      <c r="A12" s="205"/>
      <c r="B12" s="26" t="s">
        <v>17</v>
      </c>
      <c r="C12" s="26"/>
      <c r="D12" s="214" t="n">
        <v>69</v>
      </c>
      <c r="E12" s="215" t="n">
        <v>544</v>
      </c>
      <c r="F12" s="215" t="n">
        <v>452</v>
      </c>
      <c r="G12" s="216" t="n">
        <v>221</v>
      </c>
      <c r="H12" s="214" t="n">
        <v>67</v>
      </c>
      <c r="I12" s="215" t="n">
        <v>544</v>
      </c>
      <c r="J12" s="215" t="n">
        <v>132</v>
      </c>
      <c r="K12" s="215" t="n">
        <v>692</v>
      </c>
      <c r="L12" s="216" t="n">
        <v>433</v>
      </c>
      <c r="M12" s="214" t="n">
        <v>136</v>
      </c>
      <c r="N12" s="215" t="n">
        <v>1088</v>
      </c>
      <c r="O12" s="215" t="n">
        <v>1144</v>
      </c>
      <c r="P12" s="217" t="n">
        <v>654</v>
      </c>
    </row>
    <row r="13" customFormat="false" ht="21.75" hidden="false" customHeight="true" outlineLevel="0" collapsed="false">
      <c r="A13" s="205"/>
      <c r="B13" s="141"/>
      <c r="C13" s="142" t="s">
        <v>18</v>
      </c>
      <c r="D13" s="214" t="n">
        <v>0</v>
      </c>
      <c r="E13" s="215" t="n">
        <v>14</v>
      </c>
      <c r="F13" s="215" t="n">
        <v>29</v>
      </c>
      <c r="G13" s="216" t="n">
        <v>19</v>
      </c>
      <c r="H13" s="214" t="n">
        <v>0</v>
      </c>
      <c r="I13" s="215" t="n">
        <v>11</v>
      </c>
      <c r="J13" s="215" t="n">
        <v>1</v>
      </c>
      <c r="K13" s="215" t="n">
        <v>39</v>
      </c>
      <c r="L13" s="216" t="n">
        <v>22</v>
      </c>
      <c r="M13" s="214" t="n">
        <v>0</v>
      </c>
      <c r="N13" s="215" t="n">
        <v>25</v>
      </c>
      <c r="O13" s="215" t="n">
        <v>68</v>
      </c>
      <c r="P13" s="217" t="n">
        <v>41</v>
      </c>
    </row>
    <row r="14" customFormat="false" ht="21.75" hidden="false" customHeight="true" outlineLevel="0" collapsed="false">
      <c r="A14" s="205"/>
      <c r="B14" s="143" t="s">
        <v>19</v>
      </c>
      <c r="C14" s="143"/>
      <c r="D14" s="214" t="n">
        <v>15</v>
      </c>
      <c r="E14" s="215" t="n">
        <v>199</v>
      </c>
      <c r="F14" s="215" t="n">
        <v>239</v>
      </c>
      <c r="G14" s="216" t="n">
        <v>142</v>
      </c>
      <c r="H14" s="214" t="n">
        <v>15</v>
      </c>
      <c r="I14" s="215" t="n">
        <v>189</v>
      </c>
      <c r="J14" s="215" t="n">
        <v>36</v>
      </c>
      <c r="K14" s="215" t="n">
        <v>338</v>
      </c>
      <c r="L14" s="216" t="n">
        <v>207</v>
      </c>
      <c r="M14" s="214" t="n">
        <v>30</v>
      </c>
      <c r="N14" s="215" t="n">
        <v>388</v>
      </c>
      <c r="O14" s="215" t="n">
        <v>577</v>
      </c>
      <c r="P14" s="217" t="n">
        <v>349</v>
      </c>
    </row>
    <row r="15" customFormat="false" ht="21.75" hidden="false" customHeight="true" outlineLevel="0" collapsed="false">
      <c r="A15" s="205"/>
      <c r="B15" s="143" t="s">
        <v>20</v>
      </c>
      <c r="C15" s="143"/>
      <c r="D15" s="214" t="n">
        <v>24</v>
      </c>
      <c r="E15" s="215" t="n">
        <v>293</v>
      </c>
      <c r="F15" s="215" t="n">
        <v>415</v>
      </c>
      <c r="G15" s="216" t="n">
        <v>196</v>
      </c>
      <c r="H15" s="214" t="n">
        <v>29</v>
      </c>
      <c r="I15" s="215" t="n">
        <v>291</v>
      </c>
      <c r="J15" s="215" t="n">
        <v>62</v>
      </c>
      <c r="K15" s="215" t="n">
        <v>550</v>
      </c>
      <c r="L15" s="216" t="n">
        <v>346</v>
      </c>
      <c r="M15" s="214" t="n">
        <v>53</v>
      </c>
      <c r="N15" s="215" t="n">
        <v>584</v>
      </c>
      <c r="O15" s="215" t="n">
        <v>965</v>
      </c>
      <c r="P15" s="217" t="n">
        <v>542</v>
      </c>
    </row>
    <row r="16" customFormat="false" ht="21.75" hidden="false" customHeight="true" outlineLevel="0" collapsed="false">
      <c r="A16" s="205"/>
      <c r="B16" s="143" t="s">
        <v>21</v>
      </c>
      <c r="C16" s="143"/>
      <c r="D16" s="214" t="n">
        <v>28</v>
      </c>
      <c r="E16" s="215" t="n">
        <v>144</v>
      </c>
      <c r="F16" s="215" t="n">
        <v>114</v>
      </c>
      <c r="G16" s="216" t="n">
        <v>47</v>
      </c>
      <c r="H16" s="214" t="n">
        <v>19</v>
      </c>
      <c r="I16" s="215" t="n">
        <v>131</v>
      </c>
      <c r="J16" s="215" t="n">
        <v>39</v>
      </c>
      <c r="K16" s="215" t="n">
        <v>143</v>
      </c>
      <c r="L16" s="216" t="n">
        <v>81</v>
      </c>
      <c r="M16" s="214" t="n">
        <v>47</v>
      </c>
      <c r="N16" s="215" t="n">
        <v>275</v>
      </c>
      <c r="O16" s="215" t="n">
        <v>257</v>
      </c>
      <c r="P16" s="217" t="n">
        <v>128</v>
      </c>
    </row>
    <row r="17" customFormat="false" ht="21.75" hidden="false" customHeight="true" outlineLevel="0" collapsed="false">
      <c r="A17" s="205"/>
      <c r="B17" s="143" t="s">
        <v>22</v>
      </c>
      <c r="C17" s="143"/>
      <c r="D17" s="214" t="n">
        <v>0</v>
      </c>
      <c r="E17" s="215" t="n">
        <v>14</v>
      </c>
      <c r="F17" s="215" t="n">
        <v>32</v>
      </c>
      <c r="G17" s="216" t="n">
        <v>14</v>
      </c>
      <c r="H17" s="214" t="n">
        <v>0</v>
      </c>
      <c r="I17" s="215" t="n">
        <v>15</v>
      </c>
      <c r="J17" s="215" t="n">
        <v>0</v>
      </c>
      <c r="K17" s="215" t="n">
        <v>48</v>
      </c>
      <c r="L17" s="216" t="n">
        <v>29</v>
      </c>
      <c r="M17" s="214" t="n">
        <v>0</v>
      </c>
      <c r="N17" s="215" t="n">
        <v>29</v>
      </c>
      <c r="O17" s="215" t="n">
        <v>80</v>
      </c>
      <c r="P17" s="217" t="n">
        <v>43</v>
      </c>
    </row>
    <row r="18" customFormat="false" ht="21.75" hidden="false" customHeight="true" outlineLevel="0" collapsed="false">
      <c r="A18" s="205"/>
      <c r="B18" s="143" t="s">
        <v>23</v>
      </c>
      <c r="C18" s="143"/>
      <c r="D18" s="214" t="n">
        <v>0</v>
      </c>
      <c r="E18" s="215" t="n">
        <v>0</v>
      </c>
      <c r="F18" s="215" t="n">
        <v>1</v>
      </c>
      <c r="G18" s="216" t="n">
        <v>0</v>
      </c>
      <c r="H18" s="214" t="n">
        <v>0</v>
      </c>
      <c r="I18" s="215" t="n">
        <v>0</v>
      </c>
      <c r="J18" s="215" t="n">
        <v>0</v>
      </c>
      <c r="K18" s="215" t="n">
        <v>1</v>
      </c>
      <c r="L18" s="216" t="n">
        <v>0</v>
      </c>
      <c r="M18" s="214" t="n">
        <v>0</v>
      </c>
      <c r="N18" s="215" t="n">
        <v>0</v>
      </c>
      <c r="O18" s="215" t="n">
        <v>2</v>
      </c>
      <c r="P18" s="217" t="n">
        <v>0</v>
      </c>
    </row>
    <row r="19" customFormat="false" ht="21.75" hidden="false" customHeight="true" outlineLevel="0" collapsed="false">
      <c r="A19" s="205"/>
      <c r="B19" s="143" t="s">
        <v>24</v>
      </c>
      <c r="C19" s="143"/>
      <c r="D19" s="210" t="n">
        <v>12</v>
      </c>
      <c r="E19" s="211" t="n">
        <v>176</v>
      </c>
      <c r="F19" s="211" t="n">
        <v>154</v>
      </c>
      <c r="G19" s="212" t="n">
        <v>84</v>
      </c>
      <c r="H19" s="210" t="n">
        <v>7</v>
      </c>
      <c r="I19" s="211" t="n">
        <v>72</v>
      </c>
      <c r="J19" s="211" t="n">
        <v>22</v>
      </c>
      <c r="K19" s="211" t="n">
        <v>220</v>
      </c>
      <c r="L19" s="212" t="n">
        <v>131</v>
      </c>
      <c r="M19" s="210" t="n">
        <v>19</v>
      </c>
      <c r="N19" s="211" t="n">
        <v>248</v>
      </c>
      <c r="O19" s="211" t="n">
        <v>374</v>
      </c>
      <c r="P19" s="213" t="n">
        <v>215</v>
      </c>
    </row>
    <row r="20" customFormat="false" ht="21.75" hidden="false" customHeight="true" outlineLevel="0" collapsed="false">
      <c r="A20" s="205"/>
      <c r="B20" s="144" t="s">
        <v>25</v>
      </c>
      <c r="C20" s="144"/>
      <c r="D20" s="218" t="n">
        <v>1561</v>
      </c>
      <c r="E20" s="219" t="n">
        <v>8385</v>
      </c>
      <c r="F20" s="219" t="n">
        <v>5811</v>
      </c>
      <c r="G20" s="220" t="n">
        <v>2806</v>
      </c>
      <c r="H20" s="218" t="n">
        <v>1497</v>
      </c>
      <c r="I20" s="219" t="n">
        <v>8411</v>
      </c>
      <c r="J20" s="219" t="n">
        <v>2336</v>
      </c>
      <c r="K20" s="219" t="n">
        <v>8356</v>
      </c>
      <c r="L20" s="220" t="n">
        <v>4995</v>
      </c>
      <c r="M20" s="218" t="n">
        <v>3058</v>
      </c>
      <c r="N20" s="219" t="n">
        <v>16796</v>
      </c>
      <c r="O20" s="219" t="n">
        <v>14167</v>
      </c>
      <c r="P20" s="221" t="n">
        <v>7801</v>
      </c>
    </row>
    <row r="21" customFormat="false" ht="21.75" hidden="false" customHeight="true" outlineLevel="0" collapsed="false">
      <c r="A21" s="205" t="s">
        <v>55</v>
      </c>
      <c r="B21" s="117" t="s">
        <v>27</v>
      </c>
      <c r="C21" s="117"/>
      <c r="D21" s="206" t="n">
        <v>16</v>
      </c>
      <c r="E21" s="207" t="n">
        <v>158</v>
      </c>
      <c r="F21" s="207" t="n">
        <v>171</v>
      </c>
      <c r="G21" s="208" t="n">
        <v>83</v>
      </c>
      <c r="H21" s="206" t="n">
        <v>14</v>
      </c>
      <c r="I21" s="207" t="n">
        <v>118</v>
      </c>
      <c r="J21" s="207" t="n">
        <v>24</v>
      </c>
      <c r="K21" s="207" t="n">
        <v>234</v>
      </c>
      <c r="L21" s="208" t="n">
        <v>152</v>
      </c>
      <c r="M21" s="206" t="n">
        <v>30</v>
      </c>
      <c r="N21" s="207" t="n">
        <v>276</v>
      </c>
      <c r="O21" s="207" t="n">
        <v>405</v>
      </c>
      <c r="P21" s="209" t="n">
        <v>235</v>
      </c>
    </row>
    <row r="22" customFormat="false" ht="21.75" hidden="false" customHeight="true" outlineLevel="0" collapsed="false">
      <c r="A22" s="205"/>
      <c r="B22" s="144" t="s">
        <v>25</v>
      </c>
      <c r="C22" s="144"/>
      <c r="D22" s="222" t="n">
        <v>16</v>
      </c>
      <c r="E22" s="223" t="n">
        <v>18</v>
      </c>
      <c r="F22" s="223" t="n">
        <v>171</v>
      </c>
      <c r="G22" s="224" t="n">
        <v>83</v>
      </c>
      <c r="H22" s="222" t="n">
        <v>14</v>
      </c>
      <c r="I22" s="223" t="n">
        <v>118</v>
      </c>
      <c r="J22" s="223" t="n">
        <v>24</v>
      </c>
      <c r="K22" s="223" t="n">
        <v>234</v>
      </c>
      <c r="L22" s="224" t="n">
        <v>152</v>
      </c>
      <c r="M22" s="222" t="n">
        <v>30</v>
      </c>
      <c r="N22" s="223" t="n">
        <v>276</v>
      </c>
      <c r="O22" s="223" t="n">
        <v>405</v>
      </c>
      <c r="P22" s="225" t="n">
        <v>235</v>
      </c>
    </row>
    <row r="23" customFormat="false" ht="21.75" hidden="false" customHeight="true" outlineLevel="0" collapsed="false">
      <c r="A23" s="205" t="s">
        <v>28</v>
      </c>
      <c r="B23" s="117" t="s">
        <v>29</v>
      </c>
      <c r="C23" s="117"/>
      <c r="D23" s="226" t="n">
        <v>12</v>
      </c>
      <c r="E23" s="227" t="n">
        <v>19</v>
      </c>
      <c r="F23" s="227" t="n">
        <v>191</v>
      </c>
      <c r="G23" s="228" t="n">
        <v>99</v>
      </c>
      <c r="H23" s="226" t="n">
        <v>19</v>
      </c>
      <c r="I23" s="227" t="n">
        <v>151</v>
      </c>
      <c r="J23" s="227" t="n">
        <v>39</v>
      </c>
      <c r="K23" s="227" t="n">
        <v>233</v>
      </c>
      <c r="L23" s="228" t="n">
        <v>153</v>
      </c>
      <c r="M23" s="226" t="n">
        <v>31</v>
      </c>
      <c r="N23" s="227" t="n">
        <v>306</v>
      </c>
      <c r="O23" s="227" t="n">
        <v>424</v>
      </c>
      <c r="P23" s="229" t="n">
        <v>252</v>
      </c>
    </row>
    <row r="24" customFormat="false" ht="21.75" hidden="false" customHeight="true" outlineLevel="0" collapsed="false">
      <c r="A24" s="205"/>
      <c r="B24" s="143" t="s">
        <v>30</v>
      </c>
      <c r="C24" s="143"/>
      <c r="D24" s="214" t="n">
        <v>42</v>
      </c>
      <c r="E24" s="215" t="n">
        <v>293</v>
      </c>
      <c r="F24" s="215" t="n">
        <v>348</v>
      </c>
      <c r="G24" s="216" t="n">
        <v>194</v>
      </c>
      <c r="H24" s="214" t="n">
        <v>44</v>
      </c>
      <c r="I24" s="215" t="n">
        <v>296</v>
      </c>
      <c r="J24" s="215" t="n">
        <v>64</v>
      </c>
      <c r="K24" s="215" t="n">
        <v>438</v>
      </c>
      <c r="L24" s="216" t="n">
        <v>271</v>
      </c>
      <c r="M24" s="214" t="n">
        <v>86</v>
      </c>
      <c r="N24" s="215" t="n">
        <v>589</v>
      </c>
      <c r="O24" s="215" t="n">
        <v>786</v>
      </c>
      <c r="P24" s="217" t="n">
        <v>465</v>
      </c>
    </row>
    <row r="25" customFormat="false" ht="21.75" hidden="false" customHeight="true" outlineLevel="0" collapsed="false">
      <c r="A25" s="205"/>
      <c r="B25" s="144" t="s">
        <v>25</v>
      </c>
      <c r="C25" s="144"/>
      <c r="D25" s="222" t="n">
        <v>54</v>
      </c>
      <c r="E25" s="223" t="n">
        <v>312</v>
      </c>
      <c r="F25" s="223" t="n">
        <v>539</v>
      </c>
      <c r="G25" s="224" t="n">
        <v>293</v>
      </c>
      <c r="H25" s="222" t="n">
        <v>63</v>
      </c>
      <c r="I25" s="223" t="n">
        <v>447</v>
      </c>
      <c r="J25" s="223" t="n">
        <v>103</v>
      </c>
      <c r="K25" s="223" t="n">
        <v>671</v>
      </c>
      <c r="L25" s="224" t="n">
        <v>424</v>
      </c>
      <c r="M25" s="222" t="n">
        <v>117</v>
      </c>
      <c r="N25" s="223" t="n">
        <v>895</v>
      </c>
      <c r="O25" s="223" t="n">
        <v>1210</v>
      </c>
      <c r="P25" s="225" t="n">
        <v>717</v>
      </c>
    </row>
    <row r="26" customFormat="false" ht="21.75" hidden="false" customHeight="true" outlineLevel="0" collapsed="false">
      <c r="A26" s="205" t="s">
        <v>31</v>
      </c>
      <c r="B26" s="117" t="s">
        <v>32</v>
      </c>
      <c r="C26" s="117"/>
      <c r="D26" s="210" t="n">
        <v>23</v>
      </c>
      <c r="E26" s="211" t="n">
        <v>143</v>
      </c>
      <c r="F26" s="211" t="n">
        <v>208</v>
      </c>
      <c r="G26" s="212" t="n">
        <v>106</v>
      </c>
      <c r="H26" s="210" t="n">
        <v>22</v>
      </c>
      <c r="I26" s="211" t="n">
        <v>131</v>
      </c>
      <c r="J26" s="211" t="n">
        <v>20</v>
      </c>
      <c r="K26" s="211" t="n">
        <v>253</v>
      </c>
      <c r="L26" s="212" t="n">
        <v>158</v>
      </c>
      <c r="M26" s="210" t="n">
        <v>45</v>
      </c>
      <c r="N26" s="211" t="n">
        <v>274</v>
      </c>
      <c r="O26" s="211" t="n">
        <v>461</v>
      </c>
      <c r="P26" s="213" t="n">
        <v>264</v>
      </c>
    </row>
    <row r="27" customFormat="false" ht="21.75" hidden="false" customHeight="true" outlineLevel="0" collapsed="false">
      <c r="A27" s="205"/>
      <c r="B27" s="143" t="s">
        <v>33</v>
      </c>
      <c r="C27" s="143"/>
      <c r="D27" s="214" t="n">
        <v>5</v>
      </c>
      <c r="E27" s="215" t="n">
        <v>95</v>
      </c>
      <c r="F27" s="215" t="n">
        <v>125</v>
      </c>
      <c r="G27" s="216" t="n">
        <v>63</v>
      </c>
      <c r="H27" s="214" t="n">
        <v>7</v>
      </c>
      <c r="I27" s="215" t="n">
        <v>80</v>
      </c>
      <c r="J27" s="215" t="n">
        <v>12</v>
      </c>
      <c r="K27" s="215" t="n">
        <v>146</v>
      </c>
      <c r="L27" s="216" t="n">
        <v>96</v>
      </c>
      <c r="M27" s="214" t="n">
        <v>12</v>
      </c>
      <c r="N27" s="215" t="n">
        <v>175</v>
      </c>
      <c r="O27" s="215" t="n">
        <v>271</v>
      </c>
      <c r="P27" s="217" t="n">
        <v>159</v>
      </c>
    </row>
    <row r="28" customFormat="false" ht="21.75" hidden="false" customHeight="true" outlineLevel="0" collapsed="false">
      <c r="A28" s="205"/>
      <c r="B28" s="144" t="s">
        <v>34</v>
      </c>
      <c r="C28" s="144"/>
      <c r="D28" s="230" t="n">
        <v>28</v>
      </c>
      <c r="E28" s="231" t="n">
        <v>238</v>
      </c>
      <c r="F28" s="231" t="n">
        <v>333</v>
      </c>
      <c r="G28" s="232" t="n">
        <v>169</v>
      </c>
      <c r="H28" s="230" t="n">
        <v>29</v>
      </c>
      <c r="I28" s="231" t="n">
        <v>211</v>
      </c>
      <c r="J28" s="231" t="n">
        <v>32</v>
      </c>
      <c r="K28" s="231" t="n">
        <v>399</v>
      </c>
      <c r="L28" s="232" t="n">
        <v>254</v>
      </c>
      <c r="M28" s="230" t="n">
        <v>57</v>
      </c>
      <c r="N28" s="231" t="n">
        <v>449</v>
      </c>
      <c r="O28" s="231" t="n">
        <v>732</v>
      </c>
      <c r="P28" s="233" t="n">
        <v>423</v>
      </c>
    </row>
    <row r="29" customFormat="false" ht="21.75" hidden="false" customHeight="true" outlineLevel="0" collapsed="false">
      <c r="A29" s="234" t="s">
        <v>35</v>
      </c>
      <c r="B29" s="117" t="s">
        <v>36</v>
      </c>
      <c r="C29" s="117"/>
      <c r="D29" s="210" t="n">
        <v>48</v>
      </c>
      <c r="E29" s="211" t="n">
        <v>381</v>
      </c>
      <c r="F29" s="211" t="n">
        <v>387</v>
      </c>
      <c r="G29" s="212" t="n">
        <v>198</v>
      </c>
      <c r="H29" s="210" t="n">
        <v>46</v>
      </c>
      <c r="I29" s="211" t="n">
        <v>329</v>
      </c>
      <c r="J29" s="211" t="n">
        <v>72</v>
      </c>
      <c r="K29" s="211" t="n">
        <v>537</v>
      </c>
      <c r="L29" s="212" t="n">
        <v>342</v>
      </c>
      <c r="M29" s="210" t="n">
        <v>94</v>
      </c>
      <c r="N29" s="211" t="n">
        <v>710</v>
      </c>
      <c r="O29" s="211" t="n">
        <v>924</v>
      </c>
      <c r="P29" s="213" t="n">
        <v>540</v>
      </c>
    </row>
    <row r="30" customFormat="false" ht="21.75" hidden="false" customHeight="true" outlineLevel="0" collapsed="false">
      <c r="A30" s="234"/>
      <c r="B30" s="143" t="s">
        <v>37</v>
      </c>
      <c r="C30" s="143"/>
      <c r="D30" s="214" t="n">
        <v>5</v>
      </c>
      <c r="E30" s="215" t="n">
        <v>74</v>
      </c>
      <c r="F30" s="215" t="n">
        <v>116</v>
      </c>
      <c r="G30" s="216" t="n">
        <v>62</v>
      </c>
      <c r="H30" s="214" t="n">
        <v>5</v>
      </c>
      <c r="I30" s="215" t="n">
        <v>57</v>
      </c>
      <c r="J30" s="215" t="n">
        <v>13</v>
      </c>
      <c r="K30" s="215" t="n">
        <v>152</v>
      </c>
      <c r="L30" s="216" t="n">
        <v>96</v>
      </c>
      <c r="M30" s="214" t="n">
        <v>10</v>
      </c>
      <c r="N30" s="215" t="n">
        <v>131</v>
      </c>
      <c r="O30" s="215" t="n">
        <v>268</v>
      </c>
      <c r="P30" s="217" t="n">
        <v>158</v>
      </c>
    </row>
    <row r="31" customFormat="false" ht="21.75" hidden="false" customHeight="true" outlineLevel="0" collapsed="false">
      <c r="A31" s="234"/>
      <c r="B31" s="144" t="s">
        <v>34</v>
      </c>
      <c r="C31" s="144"/>
      <c r="D31" s="230" t="n">
        <v>53</v>
      </c>
      <c r="E31" s="231" t="n">
        <v>455</v>
      </c>
      <c r="F31" s="231" t="n">
        <v>503</v>
      </c>
      <c r="G31" s="232" t="n">
        <v>260</v>
      </c>
      <c r="H31" s="230" t="n">
        <v>51</v>
      </c>
      <c r="I31" s="231" t="n">
        <v>386</v>
      </c>
      <c r="J31" s="231" t="n">
        <v>85</v>
      </c>
      <c r="K31" s="231" t="n">
        <v>689</v>
      </c>
      <c r="L31" s="232" t="n">
        <v>438</v>
      </c>
      <c r="M31" s="230" t="n">
        <v>104</v>
      </c>
      <c r="N31" s="231" t="n">
        <v>841</v>
      </c>
      <c r="O31" s="231" t="n">
        <v>1192</v>
      </c>
      <c r="P31" s="233" t="n">
        <v>698</v>
      </c>
    </row>
    <row r="32" customFormat="false" ht="21.75" hidden="false" customHeight="true" outlineLevel="0" collapsed="false">
      <c r="A32" s="235" t="s">
        <v>38</v>
      </c>
      <c r="B32" s="117" t="s">
        <v>39</v>
      </c>
      <c r="C32" s="117"/>
      <c r="D32" s="210" t="n">
        <v>22</v>
      </c>
      <c r="E32" s="211" t="n">
        <v>181</v>
      </c>
      <c r="F32" s="211" t="n">
        <v>177</v>
      </c>
      <c r="G32" s="212" t="n">
        <v>89</v>
      </c>
      <c r="H32" s="210" t="n">
        <v>16</v>
      </c>
      <c r="I32" s="211" t="n">
        <v>143</v>
      </c>
      <c r="J32" s="211" t="n">
        <v>25</v>
      </c>
      <c r="K32" s="211" t="n">
        <v>285</v>
      </c>
      <c r="L32" s="212" t="n">
        <v>183</v>
      </c>
      <c r="M32" s="210" t="n">
        <v>38</v>
      </c>
      <c r="N32" s="211" t="n">
        <v>324</v>
      </c>
      <c r="O32" s="211" t="n">
        <v>462</v>
      </c>
      <c r="P32" s="213" t="n">
        <v>272</v>
      </c>
    </row>
    <row r="33" customFormat="false" ht="21.75" hidden="false" customHeight="true" outlineLevel="0" collapsed="false">
      <c r="A33" s="235"/>
      <c r="B33" s="143" t="s">
        <v>40</v>
      </c>
      <c r="C33" s="143"/>
      <c r="D33" s="214" t="n">
        <v>13</v>
      </c>
      <c r="E33" s="215" t="n">
        <v>103</v>
      </c>
      <c r="F33" s="215" t="n">
        <v>140</v>
      </c>
      <c r="G33" s="216" t="n">
        <v>74</v>
      </c>
      <c r="H33" s="214" t="n">
        <v>13</v>
      </c>
      <c r="I33" s="215" t="n">
        <v>97</v>
      </c>
      <c r="J33" s="215" t="n">
        <v>15</v>
      </c>
      <c r="K33" s="215" t="n">
        <v>170</v>
      </c>
      <c r="L33" s="216" t="n">
        <v>112</v>
      </c>
      <c r="M33" s="214" t="n">
        <v>26</v>
      </c>
      <c r="N33" s="215" t="n">
        <v>200</v>
      </c>
      <c r="O33" s="215" t="n">
        <v>310</v>
      </c>
      <c r="P33" s="217" t="n">
        <v>186</v>
      </c>
    </row>
    <row r="34" customFormat="false" ht="21.75" hidden="false" customHeight="true" outlineLevel="0" collapsed="false">
      <c r="A34" s="235"/>
      <c r="B34" s="144" t="s">
        <v>34</v>
      </c>
      <c r="C34" s="144"/>
      <c r="D34" s="230" t="n">
        <v>35</v>
      </c>
      <c r="E34" s="231" t="n">
        <v>284</v>
      </c>
      <c r="F34" s="231" t="n">
        <v>317</v>
      </c>
      <c r="G34" s="232" t="n">
        <v>163</v>
      </c>
      <c r="H34" s="230" t="n">
        <v>29</v>
      </c>
      <c r="I34" s="231" t="n">
        <v>240</v>
      </c>
      <c r="J34" s="231" t="n">
        <v>40</v>
      </c>
      <c r="K34" s="231" t="n">
        <v>455</v>
      </c>
      <c r="L34" s="232" t="n">
        <v>295</v>
      </c>
      <c r="M34" s="230" t="n">
        <v>64</v>
      </c>
      <c r="N34" s="231" t="n">
        <v>524</v>
      </c>
      <c r="O34" s="231" t="n">
        <v>772</v>
      </c>
      <c r="P34" s="233" t="n">
        <v>458</v>
      </c>
    </row>
    <row r="35" customFormat="false" ht="21.75" hidden="false" customHeight="true" outlineLevel="0" collapsed="false">
      <c r="A35" s="234" t="s">
        <v>41</v>
      </c>
      <c r="B35" s="117" t="s">
        <v>42</v>
      </c>
      <c r="C35" s="117"/>
      <c r="D35" s="206" t="n">
        <v>18</v>
      </c>
      <c r="E35" s="207" t="n">
        <v>131</v>
      </c>
      <c r="F35" s="207" t="n">
        <v>185</v>
      </c>
      <c r="G35" s="208" t="n">
        <v>92</v>
      </c>
      <c r="H35" s="206" t="n">
        <v>16</v>
      </c>
      <c r="I35" s="207" t="n">
        <v>119</v>
      </c>
      <c r="J35" s="207" t="n">
        <v>22</v>
      </c>
      <c r="K35" s="207" t="n">
        <v>252</v>
      </c>
      <c r="L35" s="208" t="n">
        <v>157</v>
      </c>
      <c r="M35" s="206" t="n">
        <v>34</v>
      </c>
      <c r="N35" s="207" t="n">
        <v>250</v>
      </c>
      <c r="O35" s="207" t="n">
        <v>437</v>
      </c>
      <c r="P35" s="209" t="n">
        <v>249</v>
      </c>
    </row>
    <row r="36" customFormat="false" ht="21.75" hidden="false" customHeight="true" outlineLevel="0" collapsed="false">
      <c r="A36" s="234"/>
      <c r="B36" s="143" t="s">
        <v>43</v>
      </c>
      <c r="C36" s="143"/>
      <c r="D36" s="214" t="n">
        <v>18</v>
      </c>
      <c r="E36" s="215" t="n">
        <v>117</v>
      </c>
      <c r="F36" s="215" t="n">
        <v>168</v>
      </c>
      <c r="G36" s="216" t="n">
        <v>65</v>
      </c>
      <c r="H36" s="214" t="n">
        <v>16</v>
      </c>
      <c r="I36" s="215" t="n">
        <v>136</v>
      </c>
      <c r="J36" s="215" t="n">
        <v>35</v>
      </c>
      <c r="K36" s="215" t="n">
        <v>255</v>
      </c>
      <c r="L36" s="216" t="n">
        <v>164</v>
      </c>
      <c r="M36" s="214" t="n">
        <v>34</v>
      </c>
      <c r="N36" s="215" t="n">
        <v>253</v>
      </c>
      <c r="O36" s="215" t="n">
        <v>423</v>
      </c>
      <c r="P36" s="217" t="n">
        <v>229</v>
      </c>
    </row>
    <row r="37" customFormat="false" ht="21.75" hidden="false" customHeight="true" outlineLevel="0" collapsed="false">
      <c r="A37" s="234"/>
      <c r="B37" s="144" t="s">
        <v>34</v>
      </c>
      <c r="C37" s="144"/>
      <c r="D37" s="230" t="n">
        <v>36</v>
      </c>
      <c r="E37" s="231" t="n">
        <v>248</v>
      </c>
      <c r="F37" s="231" t="n">
        <v>353</v>
      </c>
      <c r="G37" s="232" t="n">
        <v>157</v>
      </c>
      <c r="H37" s="230" t="n">
        <v>32</v>
      </c>
      <c r="I37" s="231" t="n">
        <v>255</v>
      </c>
      <c r="J37" s="231" t="n">
        <v>57</v>
      </c>
      <c r="K37" s="231" t="n">
        <v>507</v>
      </c>
      <c r="L37" s="232" t="n">
        <v>321</v>
      </c>
      <c r="M37" s="230" t="n">
        <v>68</v>
      </c>
      <c r="N37" s="231" t="n">
        <v>503</v>
      </c>
      <c r="O37" s="231" t="n">
        <v>860</v>
      </c>
      <c r="P37" s="233" t="n">
        <v>478</v>
      </c>
    </row>
    <row r="38" customFormat="false" ht="22.5" hidden="false" customHeight="true" outlineLevel="0" collapsed="false">
      <c r="A38" s="236" t="s">
        <v>44</v>
      </c>
      <c r="B38" s="236"/>
      <c r="C38" s="236"/>
      <c r="D38" s="237" t="n">
        <v>1783</v>
      </c>
      <c r="E38" s="238" t="n">
        <v>9940</v>
      </c>
      <c r="F38" s="238" t="n">
        <v>8027</v>
      </c>
      <c r="G38" s="239" t="n">
        <v>3931</v>
      </c>
      <c r="H38" s="237" t="n">
        <v>1715</v>
      </c>
      <c r="I38" s="238" t="n">
        <v>10068</v>
      </c>
      <c r="J38" s="238" t="n">
        <v>2677</v>
      </c>
      <c r="K38" s="238" t="n">
        <v>11311</v>
      </c>
      <c r="L38" s="239" t="n">
        <v>6879</v>
      </c>
      <c r="M38" s="237" t="n">
        <v>3498</v>
      </c>
      <c r="N38" s="238" t="n">
        <v>20284</v>
      </c>
      <c r="O38" s="238" t="n">
        <v>19338</v>
      </c>
      <c r="P38" s="240" t="n">
        <v>10810</v>
      </c>
    </row>
    <row r="39" customFormat="false" ht="13.5" hidden="false" customHeight="true" outlineLevel="0" collapsed="false">
      <c r="A39" s="102" t="s">
        <v>5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</sheetData>
  <mergeCells count="53">
    <mergeCell ref="A1:P1"/>
    <mergeCell ref="M2:P2"/>
    <mergeCell ref="A3:C6"/>
    <mergeCell ref="D3:P3"/>
    <mergeCell ref="D4:G4"/>
    <mergeCell ref="H4:L4"/>
    <mergeCell ref="M4:P4"/>
    <mergeCell ref="D5:D6"/>
    <mergeCell ref="E5:E6"/>
    <mergeCell ref="F5:F6"/>
    <mergeCell ref="H5:H6"/>
    <mergeCell ref="I5:I6"/>
    <mergeCell ref="K5:K6"/>
    <mergeCell ref="M5:M6"/>
    <mergeCell ref="N5:N6"/>
    <mergeCell ref="O5:O6"/>
    <mergeCell ref="A7:A20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8:C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5:30:13Z</dcterms:created>
  <dc:creator>BHG003006</dc:creator>
  <dc:description/>
  <dc:language>en-US</dc:language>
  <cp:lastModifiedBy>BHG003049</cp:lastModifiedBy>
  <cp:lastPrinted>2023-11-09T06:21:32Z</cp:lastPrinted>
  <dcterms:modified xsi:type="dcterms:W3CDTF">2024-04-08T02:40:07Z</dcterms:modified>
  <cp:revision>0</cp:revision>
  <dc:subject/>
  <dc:title/>
</cp:coreProperties>
</file>