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5"/>
  </bookViews>
  <sheets>
    <sheet name="地域別17年3月末" sheetId="1" state="visible" r:id="rId2"/>
    <sheet name="年齢別3月末 " sheetId="2" state="visible" r:id="rId3"/>
    <sheet name="地域別4月末" sheetId="3" state="visible" r:id="rId4"/>
    <sheet name="年齢別4月末" sheetId="4" state="visible" r:id="rId5"/>
    <sheet name="地域別5月末" sheetId="5" state="visible" r:id="rId6"/>
    <sheet name="年齢別5月末" sheetId="6" state="visible" r:id="rId7"/>
    <sheet name="地域別6月末" sheetId="7" state="visible" r:id="rId8"/>
    <sheet name="年齢別6月末 " sheetId="8" state="visible" r:id="rId9"/>
    <sheet name="地域別7月末" sheetId="9" state="visible" r:id="rId10"/>
    <sheet name="年齢別7月末" sheetId="10" state="visible" r:id="rId11"/>
    <sheet name="地域別8月末" sheetId="11" state="visible" r:id="rId12"/>
    <sheet name="年齢別8月末" sheetId="12" state="visible" r:id="rId13"/>
    <sheet name="地域別9月末" sheetId="13" state="visible" r:id="rId14"/>
    <sheet name="年齢別9月末" sheetId="14" state="visible" r:id="rId15"/>
    <sheet name="地域別10月末" sheetId="15" state="visible" r:id="rId16"/>
    <sheet name="年齢別10月末" sheetId="16" state="visible" r:id="rId17"/>
    <sheet name="地域別11月末" sheetId="17" state="visible" r:id="rId18"/>
    <sheet name="年齢別11月末" sheetId="18" state="visible" r:id="rId19"/>
    <sheet name="地域別12月末" sheetId="19" state="visible" r:id="rId20"/>
    <sheet name="年齢別12月末" sheetId="20" state="visible" r:id="rId21"/>
    <sheet name="地域別1月末" sheetId="21" state="visible" r:id="rId22"/>
    <sheet name="年齢別1月末" sheetId="22" state="visible" r:id="rId23"/>
    <sheet name="地域別2月末" sheetId="23" state="visible" r:id="rId24"/>
    <sheet name="年齢別2月末" sheetId="24" state="visible" r:id="rId25"/>
    <sheet name="地域別3月末" sheetId="25" state="visible" r:id="rId26"/>
    <sheet name="年齢別3月末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90">
  <si>
    <t xml:space="preserve">地域別人口と世帯数</t>
  </si>
  <si>
    <t xml:space="preserve">住民基本台帳より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  <si>
    <t xml:space="preserve">世 帯 数</t>
  </si>
  <si>
    <t xml:space="preserve">男</t>
  </si>
  <si>
    <t xml:space="preserve">女</t>
  </si>
  <si>
    <t xml:space="preserve">計</t>
  </si>
  <si>
    <t xml:space="preserve">萩地域</t>
  </si>
  <si>
    <t xml:space="preserve">川　  　内</t>
  </si>
  <si>
    <t xml:space="preserve">椿　  　東</t>
  </si>
  <si>
    <t xml:space="preserve">再掲　小  畑</t>
  </si>
  <si>
    <t xml:space="preserve">再掲　越ヶ浜</t>
  </si>
  <si>
    <t xml:space="preserve">   椿</t>
  </si>
  <si>
    <t xml:space="preserve">山　  　田</t>
  </si>
  <si>
    <t xml:space="preserve">再掲　木  間</t>
  </si>
  <si>
    <t xml:space="preserve">三　　  見</t>
  </si>
  <si>
    <t xml:space="preserve">大　　  井</t>
  </si>
  <si>
    <t xml:space="preserve">大　  　島</t>
  </si>
  <si>
    <t xml:space="preserve">相　　  島</t>
  </si>
  <si>
    <t xml:space="preserve">櫃　 　 島</t>
  </si>
  <si>
    <t xml:space="preserve">見　  　島</t>
  </si>
  <si>
    <t xml:space="preserve">小   計</t>
  </si>
  <si>
    <t xml:space="preserve">川上地域</t>
  </si>
  <si>
    <t xml:space="preserve">川     上</t>
  </si>
  <si>
    <t xml:space="preserve">田万川地域</t>
  </si>
  <si>
    <t xml:space="preserve">小     川</t>
  </si>
  <si>
    <t xml:space="preserve">江     崎</t>
  </si>
  <si>
    <t xml:space="preserve">むつみ地域</t>
  </si>
  <si>
    <t xml:space="preserve">吉     部</t>
  </si>
  <si>
    <t xml:space="preserve">高     俣</t>
  </si>
  <si>
    <t xml:space="preserve">須佐地域</t>
  </si>
  <si>
    <t xml:space="preserve">須     佐</t>
  </si>
  <si>
    <t xml:space="preserve">弥     富</t>
  </si>
  <si>
    <t xml:space="preserve">旭地域</t>
  </si>
  <si>
    <t xml:space="preserve">明     木</t>
  </si>
  <si>
    <t xml:space="preserve">佐 々 並</t>
  </si>
  <si>
    <t xml:space="preserve">福栄地域</t>
  </si>
  <si>
    <t xml:space="preserve">福     川</t>
  </si>
  <si>
    <t xml:space="preserve">紫     福</t>
  </si>
  <si>
    <t xml:space="preserve">合    計</t>
  </si>
  <si>
    <t xml:space="preserve">萩市の年齢（３区分）別人口</t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  <si>
    <t xml:space="preserve">年齢層</t>
  </si>
  <si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年少人口</t>
  </si>
  <si>
    <t xml:space="preserve">生産年齢人口</t>
  </si>
  <si>
    <t xml:space="preserve">老年人口</t>
  </si>
  <si>
    <t xml:space="preserve">９５～９９歳</t>
  </si>
  <si>
    <t xml:space="preserve">総　　数</t>
  </si>
  <si>
    <t xml:space="preserve">０～１４歳</t>
  </si>
  <si>
    <t xml:space="preserve">１５～６４歳</t>
  </si>
  <si>
    <t xml:space="preserve">６５歳以上</t>
  </si>
  <si>
    <t xml:space="preserve">９０～９４歳</t>
  </si>
  <si>
    <t xml:space="preserve">実　　数</t>
  </si>
  <si>
    <t xml:space="preserve">構成割合</t>
  </si>
  <si>
    <t xml:space="preserve">８５～８９歳</t>
  </si>
  <si>
    <t xml:space="preserve">（男）</t>
  </si>
  <si>
    <t xml:space="preserve">８０～８４歳</t>
  </si>
  <si>
    <t xml:space="preserve">７５～７９歳</t>
  </si>
  <si>
    <t xml:space="preserve">７０～７４歳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明朝"/>
        <family val="1"/>
        <charset val="128"/>
      </rPr>
      <t xml:space="preserve">)</t>
    </r>
  </si>
  <si>
    <t xml:space="preserve">６５～６９歳</t>
  </si>
  <si>
    <t xml:space="preserve">６０～６４歳</t>
  </si>
  <si>
    <t xml:space="preserve">５５～５９歳</t>
  </si>
  <si>
    <t xml:space="preserve">（総数）</t>
  </si>
  <si>
    <t xml:space="preserve">５０～５４歳</t>
  </si>
  <si>
    <t xml:space="preserve">４５～４９歳</t>
  </si>
  <si>
    <t xml:space="preserve">４０～４４歳</t>
  </si>
  <si>
    <t xml:space="preserve">３５～３９歳</t>
  </si>
  <si>
    <t xml:space="preserve">３０～３４歳</t>
  </si>
  <si>
    <t xml:space="preserve">２５～２９歳</t>
  </si>
  <si>
    <t xml:space="preserve">２０～２４歳</t>
  </si>
  <si>
    <t xml:space="preserve">１５～１９歳</t>
  </si>
  <si>
    <t xml:space="preserve">１０～１４歳</t>
  </si>
  <si>
    <t xml:space="preserve">５～９歳</t>
  </si>
  <si>
    <t xml:space="preserve">０～４歳</t>
  </si>
  <si>
    <t xml:space="preserve">合　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8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9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6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8" name="Line 4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9" name="Line 5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98</v>
      </c>
      <c r="E6" s="19"/>
      <c r="F6" s="20" t="n">
        <v>7626</v>
      </c>
      <c r="G6" s="21"/>
      <c r="H6" s="20" t="n">
        <v>9428</v>
      </c>
      <c r="I6" s="22"/>
      <c r="J6" s="20" t="n">
        <f aca="false">F6+H6</f>
        <v>17054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375</v>
      </c>
      <c r="E7" s="18"/>
      <c r="F7" s="25" t="n">
        <v>6141</v>
      </c>
      <c r="G7" s="26"/>
      <c r="H7" s="25" t="n">
        <v>6917</v>
      </c>
      <c r="I7" s="19"/>
      <c r="J7" s="20" t="n">
        <f aca="false">F7+H7</f>
        <v>13058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0</v>
      </c>
      <c r="E8" s="29"/>
      <c r="F8" s="30" t="n">
        <v>1135</v>
      </c>
      <c r="G8" s="30"/>
      <c r="H8" s="29" t="n">
        <v>1260</v>
      </c>
      <c r="I8" s="29"/>
      <c r="J8" s="30" t="n">
        <f aca="false">F8+H8</f>
        <v>2395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80</v>
      </c>
      <c r="E9" s="29"/>
      <c r="F9" s="30" t="n">
        <v>908</v>
      </c>
      <c r="G9" s="30"/>
      <c r="H9" s="29" t="n">
        <v>1024</v>
      </c>
      <c r="I9" s="29"/>
      <c r="J9" s="30" t="n">
        <f aca="false">F9+H9</f>
        <v>1932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3</v>
      </c>
      <c r="E10" s="33"/>
      <c r="F10" s="34" t="n">
        <v>1995</v>
      </c>
      <c r="G10" s="35"/>
      <c r="H10" s="34" t="n">
        <v>2298</v>
      </c>
      <c r="I10" s="36"/>
      <c r="J10" s="37" t="n">
        <f aca="false">F10+H10</f>
        <v>4293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63</v>
      </c>
      <c r="E11" s="33"/>
      <c r="F11" s="34" t="n">
        <v>1614</v>
      </c>
      <c r="G11" s="35"/>
      <c r="H11" s="34" t="n">
        <v>1839</v>
      </c>
      <c r="I11" s="36"/>
      <c r="J11" s="37" t="n">
        <f aca="false">F11+H11</f>
        <v>3453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6</v>
      </c>
      <c r="E12" s="29"/>
      <c r="F12" s="30" t="n">
        <v>85</v>
      </c>
      <c r="G12" s="30"/>
      <c r="H12" s="29" t="n">
        <v>101</v>
      </c>
      <c r="I12" s="29"/>
      <c r="J12" s="30" t="n">
        <f aca="false">F12+H12</f>
        <v>186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2</v>
      </c>
      <c r="E13" s="18"/>
      <c r="F13" s="25" t="n">
        <v>750</v>
      </c>
      <c r="G13" s="26"/>
      <c r="H13" s="25" t="n">
        <v>887</v>
      </c>
      <c r="I13" s="19"/>
      <c r="J13" s="20" t="n">
        <f aca="false">F13+H13</f>
        <v>1637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34</v>
      </c>
      <c r="E14" s="18"/>
      <c r="F14" s="25" t="n">
        <v>1196</v>
      </c>
      <c r="G14" s="26"/>
      <c r="H14" s="25" t="n">
        <v>1469</v>
      </c>
      <c r="I14" s="19"/>
      <c r="J14" s="20" t="n">
        <f aca="false">F14+H14</f>
        <v>2665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86</v>
      </c>
      <c r="E15" s="18"/>
      <c r="F15" s="25" t="n">
        <v>451</v>
      </c>
      <c r="G15" s="26"/>
      <c r="H15" s="25" t="n">
        <v>509</v>
      </c>
      <c r="I15" s="19"/>
      <c r="J15" s="20" t="n">
        <f aca="false">F15+H15</f>
        <v>960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1</v>
      </c>
      <c r="E16" s="18"/>
      <c r="F16" s="25" t="n">
        <v>115</v>
      </c>
      <c r="G16" s="26"/>
      <c r="H16" s="25" t="n">
        <v>125</v>
      </c>
      <c r="I16" s="19"/>
      <c r="J16" s="20" t="n">
        <f aca="false">F16+H16</f>
        <v>240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2</v>
      </c>
      <c r="E18" s="18"/>
      <c r="F18" s="25" t="n">
        <v>576</v>
      </c>
      <c r="G18" s="26"/>
      <c r="H18" s="25" t="n">
        <v>531</v>
      </c>
      <c r="I18" s="19"/>
      <c r="J18" s="25" t="n">
        <f aca="false">F18+H18</f>
        <v>1107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40</v>
      </c>
      <c r="E19" s="40"/>
      <c r="F19" s="41" t="n">
        <f aca="false">SUM(F6+F7+F10+F11+F13+F14+F15+F16+F17+F18)</f>
        <v>20469</v>
      </c>
      <c r="G19" s="42"/>
      <c r="H19" s="41" t="n">
        <f aca="false">SUM(H6+H7+H10+H11+H13+H14+H15+H16+H17+H18)</f>
        <v>24010</v>
      </c>
      <c r="I19" s="43"/>
      <c r="J19" s="41" t="n">
        <f aca="false">SUM(J6+J7+J10+J11+J13+J14+J15+J16+J17+J18)</f>
        <v>44479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8</v>
      </c>
      <c r="E20" s="38"/>
      <c r="F20" s="46" t="n">
        <v>553</v>
      </c>
      <c r="G20" s="38"/>
      <c r="H20" s="46" t="n">
        <v>646</v>
      </c>
      <c r="I20" s="38"/>
      <c r="J20" s="34" t="n">
        <f aca="false">SUM(F20:I20)</f>
        <v>1199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8</v>
      </c>
      <c r="E21" s="44"/>
      <c r="F21" s="48" t="n">
        <v>553</v>
      </c>
      <c r="G21" s="44"/>
      <c r="H21" s="48" t="n">
        <v>646</v>
      </c>
      <c r="I21" s="44"/>
      <c r="J21" s="49" t="n">
        <f aca="false">SUM(F21:I21)</f>
        <v>1199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50</v>
      </c>
      <c r="E22" s="38"/>
      <c r="F22" s="46" t="n">
        <v>603</v>
      </c>
      <c r="G22" s="38"/>
      <c r="H22" s="46" t="n">
        <v>714</v>
      </c>
      <c r="I22" s="38"/>
      <c r="J22" s="34" t="n">
        <f aca="false">SUM(F22:I22)</f>
        <v>1317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97</v>
      </c>
      <c r="E23" s="38"/>
      <c r="F23" s="50" t="n">
        <v>1045</v>
      </c>
      <c r="G23" s="38"/>
      <c r="H23" s="50" t="n">
        <v>1184</v>
      </c>
      <c r="I23" s="38"/>
      <c r="J23" s="51" t="n">
        <f aca="false">SUM(F23:I23)</f>
        <v>2229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3+D22</f>
        <v>1447</v>
      </c>
      <c r="E24" s="44"/>
      <c r="F24" s="48" t="n">
        <f aca="false">F23+F22</f>
        <v>1648</v>
      </c>
      <c r="G24" s="44"/>
      <c r="H24" s="48" t="n">
        <f aca="false">H23+H22</f>
        <v>1898</v>
      </c>
      <c r="I24" s="44"/>
      <c r="J24" s="52" t="n">
        <f aca="false">F24+H24</f>
        <v>354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22</v>
      </c>
      <c r="E25" s="38"/>
      <c r="F25" s="46" t="n">
        <v>616</v>
      </c>
      <c r="G25" s="38"/>
      <c r="H25" s="46" t="n">
        <v>685</v>
      </c>
      <c r="I25" s="38"/>
      <c r="J25" s="53" t="n">
        <f aca="false">SUM(F25:I25)</f>
        <v>1301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4</v>
      </c>
      <c r="E26" s="38"/>
      <c r="F26" s="46" t="n">
        <v>419</v>
      </c>
      <c r="G26" s="38"/>
      <c r="H26" s="46" t="n">
        <v>430</v>
      </c>
      <c r="I26" s="38"/>
      <c r="J26" s="34" t="n">
        <f aca="false">SUM(F26:I26)</f>
        <v>849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6</v>
      </c>
      <c r="E27" s="44"/>
      <c r="F27" s="48" t="n">
        <f aca="false">F25+F26</f>
        <v>1035</v>
      </c>
      <c r="G27" s="44"/>
      <c r="H27" s="48" t="n">
        <f aca="false">H25+H26</f>
        <v>1115</v>
      </c>
      <c r="I27" s="44"/>
      <c r="J27" s="41" t="n">
        <f aca="false">F27+H27</f>
        <v>215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4</v>
      </c>
      <c r="E28" s="38"/>
      <c r="F28" s="46" t="n">
        <v>1320</v>
      </c>
      <c r="G28" s="38"/>
      <c r="H28" s="46" t="n">
        <v>1521</v>
      </c>
      <c r="I28" s="38"/>
      <c r="J28" s="53" t="n">
        <f aca="false">SUM(F28:I28)</f>
        <v>2841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5</v>
      </c>
      <c r="E29" s="38"/>
      <c r="F29" s="46" t="n">
        <v>388</v>
      </c>
      <c r="G29" s="38"/>
      <c r="H29" s="46" t="n">
        <v>418</v>
      </c>
      <c r="I29" s="38"/>
      <c r="J29" s="34" t="n">
        <f aca="false">SUM(F29:I29)</f>
        <v>806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39</v>
      </c>
      <c r="E30" s="44"/>
      <c r="F30" s="48" t="n">
        <f aca="false">F28+F29</f>
        <v>1708</v>
      </c>
      <c r="G30" s="44"/>
      <c r="H30" s="48" t="n">
        <f aca="false">H28+H29</f>
        <v>1939</v>
      </c>
      <c r="I30" s="44"/>
      <c r="J30" s="41" t="n">
        <f aca="false">F30+H30</f>
        <v>3647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9</v>
      </c>
      <c r="E31" s="38"/>
      <c r="F31" s="46" t="n">
        <v>571</v>
      </c>
      <c r="G31" s="38"/>
      <c r="H31" s="46" t="n">
        <v>656</v>
      </c>
      <c r="I31" s="38"/>
      <c r="J31" s="53" t="n">
        <f aca="false">SUM(F31:I31)</f>
        <v>1227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6</v>
      </c>
      <c r="E32" s="38"/>
      <c r="F32" s="46" t="n">
        <v>432</v>
      </c>
      <c r="G32" s="38"/>
      <c r="H32" s="46" t="n">
        <v>480</v>
      </c>
      <c r="I32" s="38"/>
      <c r="J32" s="34" t="n">
        <f aca="false">SUM(F32:I32)</f>
        <v>912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5</v>
      </c>
      <c r="E33" s="44"/>
      <c r="F33" s="48" t="n">
        <f aca="false">F31+F32</f>
        <v>1003</v>
      </c>
      <c r="G33" s="44"/>
      <c r="H33" s="48" t="n">
        <f aca="false">H31+H32</f>
        <v>1136</v>
      </c>
      <c r="I33" s="44"/>
      <c r="J33" s="41" t="n">
        <f aca="false">F33+H33</f>
        <v>2139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8</v>
      </c>
      <c r="E34" s="38"/>
      <c r="F34" s="46" t="n">
        <v>611</v>
      </c>
      <c r="G34" s="38"/>
      <c r="H34" s="46" t="n">
        <v>715</v>
      </c>
      <c r="I34" s="38"/>
      <c r="J34" s="53" t="n">
        <f aca="false">SUM(F34:I34)</f>
        <v>1326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7</v>
      </c>
      <c r="E35" s="38"/>
      <c r="F35" s="46" t="n">
        <v>539</v>
      </c>
      <c r="G35" s="38"/>
      <c r="H35" s="46" t="n">
        <v>677</v>
      </c>
      <c r="I35" s="38"/>
      <c r="J35" s="34" t="n">
        <f aca="false">SUM(F35:I35)</f>
        <v>1216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5</v>
      </c>
      <c r="E36" s="44"/>
      <c r="F36" s="48" t="n">
        <f aca="false">F34+F35</f>
        <v>1150</v>
      </c>
      <c r="G36" s="44"/>
      <c r="H36" s="48" t="n">
        <f aca="false">H34+H35</f>
        <v>1392</v>
      </c>
      <c r="I36" s="44"/>
      <c r="J36" s="41" t="n">
        <f aca="false">F36+H36</f>
        <v>2542</v>
      </c>
      <c r="K36" s="44"/>
      <c r="L36" s="47"/>
    </row>
    <row r="37" customFormat="false" ht="33" hidden="false" customHeight="true" outlineLevel="0" collapsed="false">
      <c r="A37" s="4"/>
      <c r="B37" s="54" t="s">
        <v>39</v>
      </c>
      <c r="C37" s="55"/>
      <c r="D37" s="56" t="n">
        <f aca="false">D19+D21+D24+D27+D30+D33+D36</f>
        <v>24600</v>
      </c>
      <c r="E37" s="56"/>
      <c r="F37" s="56" t="n">
        <f aca="false">F19+F21+F24+F27+F30+F33+F36</f>
        <v>27566</v>
      </c>
      <c r="G37" s="56"/>
      <c r="H37" s="56" t="n">
        <f aca="false">H19+H21+H24+H27+H30+H33+H36</f>
        <v>32136</v>
      </c>
      <c r="I37" s="56"/>
      <c r="J37" s="56" t="n">
        <f aca="false">J19+J21+J24+J27+J30+J33+J36</f>
        <v>59702</v>
      </c>
      <c r="K37" s="56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7" width="11.62"/>
    <col collapsed="false" customWidth="true" hidden="false" outlineLevel="0" max="4" min="4" style="0" width="11.62"/>
    <col collapsed="false" customWidth="true" hidden="false" outlineLevel="0" max="7" min="5" style="5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7" width="9.36"/>
    <col collapsed="false" customWidth="true" hidden="false" outlineLevel="0" max="13" min="13" style="58" width="9.36"/>
  </cols>
  <sheetData>
    <row r="1" s="64" customFormat="true" ht="21" hidden="false" customHeight="true" outlineLevel="0" collapsed="false">
      <c r="A1" s="59"/>
      <c r="B1" s="60" t="s">
        <v>40</v>
      </c>
      <c r="C1" s="60"/>
      <c r="D1" s="60"/>
      <c r="E1" s="60"/>
      <c r="F1" s="60"/>
      <c r="G1" s="60"/>
      <c r="H1" s="60"/>
      <c r="I1" s="61"/>
      <c r="J1" s="59"/>
      <c r="K1" s="62"/>
      <c r="L1" s="62"/>
      <c r="M1" s="63"/>
      <c r="N1" s="59"/>
    </row>
    <row r="2" s="64" customFormat="true" ht="18" hidden="false" customHeight="true" outlineLevel="0" collapsed="false">
      <c r="A2" s="59"/>
      <c r="B2" s="65"/>
      <c r="C2" s="65"/>
      <c r="D2" s="65"/>
      <c r="E2" s="65"/>
      <c r="F2" s="65"/>
      <c r="G2" s="65"/>
      <c r="H2" s="65"/>
      <c r="I2" s="66"/>
      <c r="J2" s="59"/>
      <c r="K2" s="62"/>
      <c r="L2" s="62"/>
      <c r="M2" s="63"/>
      <c r="N2" s="59"/>
    </row>
    <row r="3" s="64" customFormat="true" ht="22.5" hidden="false" customHeight="true" outlineLevel="0" collapsed="false">
      <c r="A3" s="67"/>
      <c r="B3" s="68" t="s">
        <v>81</v>
      </c>
      <c r="C3" s="68"/>
      <c r="D3" s="68"/>
      <c r="E3" s="68"/>
      <c r="F3" s="68"/>
      <c r="G3" s="68"/>
      <c r="H3" s="68"/>
      <c r="I3" s="66"/>
      <c r="J3" s="69" t="s">
        <v>42</v>
      </c>
      <c r="K3" s="70" t="s">
        <v>4</v>
      </c>
      <c r="L3" s="70" t="s">
        <v>5</v>
      </c>
      <c r="M3" s="71" t="s">
        <v>6</v>
      </c>
      <c r="N3" s="59"/>
    </row>
    <row r="4" s="64" customFormat="true" ht="22.5" hidden="false" customHeight="true" outlineLevel="0" collapsed="false">
      <c r="A4" s="72"/>
      <c r="B4" s="73"/>
      <c r="C4" s="73"/>
      <c r="D4" s="72"/>
      <c r="E4" s="73"/>
      <c r="F4" s="73"/>
      <c r="G4" s="73"/>
      <c r="H4" s="72"/>
      <c r="I4" s="72"/>
      <c r="J4" s="74" t="s">
        <v>43</v>
      </c>
      <c r="K4" s="75" t="n">
        <v>4</v>
      </c>
      <c r="L4" s="75" t="n">
        <v>23</v>
      </c>
      <c r="M4" s="76" t="n">
        <f aca="false">SUM(K4+L4)</f>
        <v>27</v>
      </c>
      <c r="N4" s="59"/>
    </row>
    <row r="5" s="64" customFormat="true" ht="22.5" hidden="false" customHeight="true" outlineLevel="0" collapsed="false">
      <c r="A5" s="72"/>
      <c r="B5" s="77"/>
      <c r="C5" s="78" t="s">
        <v>44</v>
      </c>
      <c r="D5" s="78"/>
      <c r="E5" s="79" t="s">
        <v>45</v>
      </c>
      <c r="F5" s="79"/>
      <c r="G5" s="80" t="s">
        <v>46</v>
      </c>
      <c r="H5" s="80"/>
      <c r="I5" s="81"/>
      <c r="J5" s="82" t="s">
        <v>47</v>
      </c>
      <c r="K5" s="75" t="n">
        <v>19</v>
      </c>
      <c r="L5" s="75" t="n">
        <v>121</v>
      </c>
      <c r="M5" s="76" t="n">
        <f aca="false">SUM(K5+L5)</f>
        <v>140</v>
      </c>
      <c r="N5" s="59"/>
    </row>
    <row r="6" s="64" customFormat="true" ht="22.5" hidden="false" customHeight="true" outlineLevel="0" collapsed="false">
      <c r="A6" s="72"/>
      <c r="B6" s="83" t="s">
        <v>48</v>
      </c>
      <c r="C6" s="84" t="s">
        <v>49</v>
      </c>
      <c r="D6" s="84"/>
      <c r="E6" s="85" t="s">
        <v>50</v>
      </c>
      <c r="F6" s="85"/>
      <c r="G6" s="86" t="s">
        <v>51</v>
      </c>
      <c r="H6" s="86"/>
      <c r="I6" s="81"/>
      <c r="J6" s="82" t="s">
        <v>52</v>
      </c>
      <c r="K6" s="75" t="n">
        <v>154</v>
      </c>
      <c r="L6" s="75" t="n">
        <v>521</v>
      </c>
      <c r="M6" s="76" t="n">
        <f aca="false">SUM(K6+L6)</f>
        <v>675</v>
      </c>
      <c r="N6" s="59"/>
    </row>
    <row r="7" s="64" customFormat="true" ht="22.5" hidden="false" customHeight="true" outlineLevel="0" collapsed="false">
      <c r="A7" s="72"/>
      <c r="B7" s="87"/>
      <c r="C7" s="88" t="s">
        <v>53</v>
      </c>
      <c r="D7" s="89" t="s">
        <v>54</v>
      </c>
      <c r="E7" s="90" t="s">
        <v>53</v>
      </c>
      <c r="F7" s="91" t="s">
        <v>54</v>
      </c>
      <c r="G7" s="92" t="s">
        <v>53</v>
      </c>
      <c r="H7" s="93" t="s">
        <v>54</v>
      </c>
      <c r="I7" s="94"/>
      <c r="J7" s="82" t="s">
        <v>55</v>
      </c>
      <c r="K7" s="75" t="n">
        <v>445</v>
      </c>
      <c r="L7" s="75" t="n">
        <v>1094</v>
      </c>
      <c r="M7" s="76" t="n">
        <f aca="false">SUM(K7+L7)</f>
        <v>1539</v>
      </c>
      <c r="N7" s="59"/>
    </row>
    <row r="8" s="64" customFormat="true" ht="22.5" hidden="false" customHeight="true" outlineLevel="0" collapsed="false">
      <c r="A8" s="72"/>
      <c r="B8" s="95" t="s">
        <v>56</v>
      </c>
      <c r="C8" s="96"/>
      <c r="D8" s="97"/>
      <c r="E8" s="98"/>
      <c r="F8" s="98"/>
      <c r="G8" s="99"/>
      <c r="H8" s="100"/>
      <c r="I8" s="101"/>
      <c r="J8" s="82" t="s">
        <v>57</v>
      </c>
      <c r="K8" s="75" t="n">
        <v>931</v>
      </c>
      <c r="L8" s="75" t="n">
        <v>1826</v>
      </c>
      <c r="M8" s="76" t="n">
        <f aca="false">SUM(K8+L8)</f>
        <v>2757</v>
      </c>
      <c r="N8" s="59"/>
    </row>
    <row r="9" s="64" customFormat="true" ht="22.5" hidden="false" customHeight="true" outlineLevel="0" collapsed="false">
      <c r="A9" s="72"/>
      <c r="B9" s="102" t="n">
        <f aca="false">C9+E9+G9</f>
        <v>27552</v>
      </c>
      <c r="C9" s="103" t="n">
        <v>3465</v>
      </c>
      <c r="D9" s="104" t="n">
        <f aca="false">SUM(C9/B9)</f>
        <v>0.125762195121951</v>
      </c>
      <c r="E9" s="105" t="n">
        <v>16788</v>
      </c>
      <c r="F9" s="106" t="n">
        <f aca="false">SUM(E9/B9)</f>
        <v>0.609320557491289</v>
      </c>
      <c r="G9" s="107" t="n">
        <v>7299</v>
      </c>
      <c r="H9" s="108" t="n">
        <f aca="false">SUM(G9/B9)</f>
        <v>0.26491724738676</v>
      </c>
      <c r="I9" s="101"/>
      <c r="J9" s="82" t="s">
        <v>58</v>
      </c>
      <c r="K9" s="75" t="n">
        <v>1649</v>
      </c>
      <c r="L9" s="75" t="n">
        <v>2406</v>
      </c>
      <c r="M9" s="76" t="n">
        <f aca="false">SUM(K9+L9)</f>
        <v>4055</v>
      </c>
      <c r="N9" s="59"/>
    </row>
    <row r="10" s="64" customFormat="true" ht="22.5" hidden="false" customHeight="true" outlineLevel="0" collapsed="false">
      <c r="A10" s="72"/>
      <c r="B10" s="109"/>
      <c r="C10" s="110"/>
      <c r="D10" s="111"/>
      <c r="E10" s="112"/>
      <c r="F10" s="112"/>
      <c r="G10" s="113"/>
      <c r="H10" s="113"/>
      <c r="I10" s="114"/>
      <c r="J10" s="82" t="s">
        <v>59</v>
      </c>
      <c r="K10" s="75" t="n">
        <v>2100</v>
      </c>
      <c r="L10" s="75" t="n">
        <v>2625</v>
      </c>
      <c r="M10" s="76" t="n">
        <f aca="false">SUM(K10+L10)</f>
        <v>4725</v>
      </c>
      <c r="N10" s="59"/>
    </row>
    <row r="11" s="64" customFormat="true" ht="22.5" hidden="false" customHeight="true" outlineLevel="0" collapsed="false">
      <c r="A11" s="72"/>
      <c r="B11" s="102" t="s">
        <v>60</v>
      </c>
      <c r="C11" s="115"/>
      <c r="D11" s="116"/>
      <c r="E11" s="117"/>
      <c r="F11" s="117"/>
      <c r="G11" s="118"/>
      <c r="H11" s="119"/>
      <c r="I11" s="101"/>
      <c r="J11" s="82" t="s">
        <v>61</v>
      </c>
      <c r="K11" s="75" t="n">
        <v>1997</v>
      </c>
      <c r="L11" s="75" t="n">
        <v>2526</v>
      </c>
      <c r="M11" s="76" t="n">
        <f aca="false">SUM(K11+L11)</f>
        <v>4523</v>
      </c>
      <c r="N11" s="59"/>
    </row>
    <row r="12" s="64" customFormat="true" ht="22.5" hidden="false" customHeight="true" outlineLevel="0" collapsed="false">
      <c r="A12" s="72"/>
      <c r="B12" s="102" t="n">
        <f aca="false">C12+E12+G12</f>
        <v>32112</v>
      </c>
      <c r="C12" s="103" t="n">
        <v>3313</v>
      </c>
      <c r="D12" s="104" t="n">
        <f aca="false">SUM(C12/B12)</f>
        <v>0.103170154459392</v>
      </c>
      <c r="E12" s="105" t="n">
        <v>17657</v>
      </c>
      <c r="F12" s="106" t="n">
        <f aca="false">SUM(E12/B12)</f>
        <v>0.549856751370204</v>
      </c>
      <c r="G12" s="120" t="n">
        <v>11142</v>
      </c>
      <c r="H12" s="108" t="n">
        <f aca="false">SUM(G12/B12)</f>
        <v>0.346973094170404</v>
      </c>
      <c r="I12" s="101"/>
      <c r="J12" s="121" t="s">
        <v>62</v>
      </c>
      <c r="K12" s="122" t="n">
        <v>1958</v>
      </c>
      <c r="L12" s="122" t="n">
        <v>2386</v>
      </c>
      <c r="M12" s="123" t="n">
        <f aca="false">SUM(K12+L12)</f>
        <v>4344</v>
      </c>
      <c r="N12" s="59"/>
    </row>
    <row r="13" s="64" customFormat="true" ht="22.5" hidden="false" customHeight="true" outlineLevel="0" collapsed="false">
      <c r="A13" s="72"/>
      <c r="B13" s="109"/>
      <c r="C13" s="110"/>
      <c r="D13" s="111"/>
      <c r="E13" s="112"/>
      <c r="F13" s="112"/>
      <c r="G13" s="113"/>
      <c r="H13" s="113"/>
      <c r="I13" s="114"/>
      <c r="J13" s="121" t="s">
        <v>63</v>
      </c>
      <c r="K13" s="122" t="n">
        <v>2531</v>
      </c>
      <c r="L13" s="122" t="n">
        <v>2706</v>
      </c>
      <c r="M13" s="123" t="n">
        <f aca="false">SUM(K13+L13)</f>
        <v>5237</v>
      </c>
      <c r="N13" s="59"/>
    </row>
    <row r="14" s="64" customFormat="true" ht="22.5" hidden="false" customHeight="true" outlineLevel="0" collapsed="false">
      <c r="A14" s="72"/>
      <c r="B14" s="95" t="s">
        <v>64</v>
      </c>
      <c r="C14" s="96"/>
      <c r="D14" s="97"/>
      <c r="E14" s="98"/>
      <c r="F14" s="98"/>
      <c r="G14" s="99"/>
      <c r="H14" s="100"/>
      <c r="I14" s="101"/>
      <c r="J14" s="121" t="s">
        <v>65</v>
      </c>
      <c r="K14" s="122" t="n">
        <v>2339</v>
      </c>
      <c r="L14" s="122" t="n">
        <v>2362</v>
      </c>
      <c r="M14" s="123" t="n">
        <f aca="false">SUM(K14+L14)</f>
        <v>4701</v>
      </c>
      <c r="N14" s="59"/>
    </row>
    <row r="15" s="64" customFormat="true" ht="22.5" hidden="false" customHeight="true" outlineLevel="0" collapsed="false">
      <c r="A15" s="72"/>
      <c r="B15" s="124" t="n">
        <f aca="false">C15+E15+G15</f>
        <v>59664</v>
      </c>
      <c r="C15" s="103" t="n">
        <f aca="false">SUM(C9:C13)</f>
        <v>6778</v>
      </c>
      <c r="D15" s="125" t="n">
        <f aca="false">SUM(C15/B15)</f>
        <v>0.113602842585143</v>
      </c>
      <c r="E15" s="126" t="n">
        <f aca="false">SUM(E9:E13)</f>
        <v>34445</v>
      </c>
      <c r="F15" s="127" t="n">
        <f aca="false">SUM(E15/B15)</f>
        <v>0.577316304639314</v>
      </c>
      <c r="G15" s="128" t="n">
        <f aca="false">SUM(G9:G13)</f>
        <v>18441</v>
      </c>
      <c r="H15" s="129" t="n">
        <f aca="false">SUM(G15/B15)</f>
        <v>0.309080852775543</v>
      </c>
      <c r="I15" s="114"/>
      <c r="J15" s="121" t="s">
        <v>66</v>
      </c>
      <c r="K15" s="122" t="n">
        <v>1807</v>
      </c>
      <c r="L15" s="122" t="n">
        <v>1731</v>
      </c>
      <c r="M15" s="123" t="n">
        <f aca="false">SUM(K15+L15)</f>
        <v>3538</v>
      </c>
      <c r="N15" s="59"/>
    </row>
    <row r="16" s="64" customFormat="true" ht="22.5" hidden="false" customHeight="true" outlineLevel="0" collapsed="false">
      <c r="A16" s="59"/>
      <c r="B16" s="130"/>
      <c r="C16" s="131"/>
      <c r="D16" s="132"/>
      <c r="E16" s="133"/>
      <c r="F16" s="133"/>
      <c r="G16" s="134"/>
      <c r="H16" s="135"/>
      <c r="I16" s="136"/>
      <c r="J16" s="121" t="s">
        <v>67</v>
      </c>
      <c r="K16" s="122" t="n">
        <v>1348</v>
      </c>
      <c r="L16" s="122" t="n">
        <v>1506</v>
      </c>
      <c r="M16" s="123" t="n">
        <f aca="false">SUM(K16+L16)</f>
        <v>2854</v>
      </c>
      <c r="N16" s="59"/>
    </row>
    <row r="17" customFormat="false" ht="22.5" hidden="false" customHeight="true" outlineLevel="0" collapsed="false">
      <c r="A17" s="137"/>
      <c r="B17" s="138"/>
      <c r="C17" s="138"/>
      <c r="D17" s="137"/>
      <c r="E17" s="138"/>
      <c r="F17" s="138"/>
      <c r="G17" s="138"/>
      <c r="H17" s="137"/>
      <c r="I17" s="137"/>
      <c r="J17" s="121" t="s">
        <v>68</v>
      </c>
      <c r="K17" s="122" t="n">
        <v>1240</v>
      </c>
      <c r="L17" s="122" t="n">
        <v>1373</v>
      </c>
      <c r="M17" s="123" t="n">
        <f aca="false">SUM(K17+L17)</f>
        <v>2613</v>
      </c>
      <c r="N17" s="137"/>
    </row>
    <row r="18" customFormat="false" ht="22.5" hidden="false" customHeight="true" outlineLevel="0" collapsed="false">
      <c r="A18" s="137"/>
      <c r="B18" s="138"/>
      <c r="C18" s="138"/>
      <c r="D18" s="137"/>
      <c r="E18" s="138"/>
      <c r="F18" s="138"/>
      <c r="G18" s="139" t="s">
        <v>1</v>
      </c>
      <c r="H18" s="139"/>
      <c r="I18" s="137"/>
      <c r="J18" s="121" t="s">
        <v>69</v>
      </c>
      <c r="K18" s="122" t="n">
        <v>1494</v>
      </c>
      <c r="L18" s="122" t="n">
        <v>1525</v>
      </c>
      <c r="M18" s="123" t="n">
        <f aca="false">SUM(K18+L18)</f>
        <v>3019</v>
      </c>
      <c r="N18" s="137"/>
    </row>
    <row r="19" customFormat="false" ht="22.5" hidden="false" customHeight="true" outlineLevel="0" collapsed="false">
      <c r="A19" s="137"/>
      <c r="B19" s="138"/>
      <c r="C19" s="138"/>
      <c r="D19" s="137"/>
      <c r="E19" s="138"/>
      <c r="F19" s="138"/>
      <c r="G19" s="138"/>
      <c r="H19" s="137"/>
      <c r="I19" s="137"/>
      <c r="J19" s="121" t="s">
        <v>70</v>
      </c>
      <c r="K19" s="122" t="n">
        <v>1413</v>
      </c>
      <c r="L19" s="122" t="n">
        <v>1366</v>
      </c>
      <c r="M19" s="123" t="n">
        <f aca="false">SUM(K19+L19)</f>
        <v>2779</v>
      </c>
      <c r="N19" s="137"/>
    </row>
    <row r="20" customFormat="false" ht="22.5" hidden="false" customHeight="true" outlineLevel="0" collapsed="false">
      <c r="A20" s="137"/>
      <c r="B20" s="138"/>
      <c r="C20" s="138"/>
      <c r="D20" s="137"/>
      <c r="E20" s="138"/>
      <c r="F20" s="138"/>
      <c r="G20" s="138"/>
      <c r="H20" s="137"/>
      <c r="I20" s="137"/>
      <c r="J20" s="121" t="s">
        <v>71</v>
      </c>
      <c r="K20" s="122" t="n">
        <v>1255</v>
      </c>
      <c r="L20" s="122" t="n">
        <v>1247</v>
      </c>
      <c r="M20" s="123" t="n">
        <f aca="false">SUM(K20+L20)</f>
        <v>2502</v>
      </c>
      <c r="N20" s="137"/>
    </row>
    <row r="21" customFormat="false" ht="22.5" hidden="false" customHeight="true" outlineLevel="0" collapsed="false">
      <c r="A21" s="137"/>
      <c r="B21" s="138"/>
      <c r="C21" s="138"/>
      <c r="D21" s="137"/>
      <c r="E21" s="138"/>
      <c r="F21" s="138"/>
      <c r="G21" s="138"/>
      <c r="H21" s="137"/>
      <c r="I21" s="137"/>
      <c r="J21" s="121" t="s">
        <v>72</v>
      </c>
      <c r="K21" s="122" t="n">
        <v>1403</v>
      </c>
      <c r="L21" s="122" t="n">
        <v>1455</v>
      </c>
      <c r="M21" s="123" t="n">
        <f aca="false">SUM(K21:L21)</f>
        <v>2858</v>
      </c>
      <c r="N21" s="137"/>
    </row>
    <row r="22" customFormat="false" ht="22.5" hidden="false" customHeight="true" outlineLevel="0" collapsed="false">
      <c r="A22" s="137"/>
      <c r="B22" s="138"/>
      <c r="C22" s="138"/>
      <c r="D22" s="137"/>
      <c r="E22" s="138"/>
      <c r="F22" s="138"/>
      <c r="G22" s="138"/>
      <c r="H22" s="137"/>
      <c r="I22" s="137"/>
      <c r="J22" s="140" t="s">
        <v>73</v>
      </c>
      <c r="K22" s="141" t="n">
        <v>1322</v>
      </c>
      <c r="L22" s="141" t="n">
        <v>1217</v>
      </c>
      <c r="M22" s="142" t="n">
        <f aca="false">SUM(K22:L22)</f>
        <v>2539</v>
      </c>
      <c r="N22" s="137"/>
    </row>
    <row r="23" customFormat="false" ht="22.5" hidden="false" customHeight="true" outlineLevel="0" collapsed="false">
      <c r="A23" s="137"/>
      <c r="B23" s="138"/>
      <c r="C23" s="138"/>
      <c r="D23" s="137"/>
      <c r="E23" s="138"/>
      <c r="F23" s="138"/>
      <c r="G23" s="138"/>
      <c r="H23" s="137"/>
      <c r="I23" s="137"/>
      <c r="J23" s="140" t="s">
        <v>74</v>
      </c>
      <c r="K23" s="141" t="n">
        <v>1137</v>
      </c>
      <c r="L23" s="141" t="n">
        <v>1108</v>
      </c>
      <c r="M23" s="142" t="n">
        <f aca="false">SUM(K23+L23)</f>
        <v>2245</v>
      </c>
      <c r="N23" s="137"/>
    </row>
    <row r="24" customFormat="false" ht="22.5" hidden="false" customHeight="true" outlineLevel="0" collapsed="false">
      <c r="A24" s="137"/>
      <c r="B24" s="138"/>
      <c r="C24" s="138"/>
      <c r="D24" s="137"/>
      <c r="E24" s="138"/>
      <c r="F24" s="138"/>
      <c r="G24" s="138"/>
      <c r="H24" s="137"/>
      <c r="I24" s="137"/>
      <c r="J24" s="140" t="s">
        <v>75</v>
      </c>
      <c r="K24" s="141" t="n">
        <v>1006</v>
      </c>
      <c r="L24" s="141" t="n">
        <v>988</v>
      </c>
      <c r="M24" s="142" t="n">
        <f aca="false">SUM(K24+L24)</f>
        <v>1994</v>
      </c>
      <c r="N24" s="137"/>
    </row>
    <row r="25" customFormat="false" ht="22.5" hidden="false" customHeight="true" outlineLevel="0" collapsed="false">
      <c r="A25" s="137"/>
      <c r="B25" s="138"/>
      <c r="C25" s="138"/>
      <c r="D25" s="137"/>
      <c r="E25" s="138"/>
      <c r="F25" s="138"/>
      <c r="G25" s="138"/>
      <c r="H25" s="137"/>
      <c r="I25" s="137"/>
      <c r="J25" s="143" t="s">
        <v>76</v>
      </c>
      <c r="K25" s="144" t="n">
        <f aca="false">SUM(K4:K24)</f>
        <v>27552</v>
      </c>
      <c r="L25" s="144" t="n">
        <f aca="false">SUM(L4:L24)</f>
        <v>32112</v>
      </c>
      <c r="M25" s="144" t="n">
        <f aca="false">SUM(M4:M24)</f>
        <v>59664</v>
      </c>
      <c r="N25" s="137"/>
    </row>
    <row r="26" customFormat="false" ht="13.5" hidden="false" customHeight="false" outlineLevel="0" collapsed="false">
      <c r="A26" s="137"/>
      <c r="B26" s="138"/>
      <c r="C26" s="138"/>
      <c r="D26" s="137"/>
      <c r="E26" s="138"/>
      <c r="F26" s="138"/>
      <c r="G26" s="138"/>
      <c r="H26" s="137"/>
      <c r="I26" s="137"/>
      <c r="J26" s="137"/>
      <c r="K26" s="138"/>
      <c r="L26" s="138"/>
      <c r="M26" s="145"/>
      <c r="N26" s="137"/>
    </row>
    <row r="27" customFormat="false" ht="13.5" hidden="false" customHeight="false" outlineLevel="0" collapsed="false">
      <c r="A27" s="137"/>
      <c r="B27" s="138"/>
      <c r="C27" s="138"/>
      <c r="D27" s="137"/>
      <c r="E27" s="138"/>
      <c r="F27" s="138"/>
      <c r="G27" s="138"/>
      <c r="H27" s="137"/>
      <c r="I27" s="137"/>
      <c r="J27" s="137"/>
      <c r="K27" s="138"/>
      <c r="L27" s="138"/>
      <c r="M27" s="145"/>
      <c r="N27" s="137"/>
    </row>
    <row r="28" customFormat="false" ht="13.5" hidden="false" customHeight="false" outlineLevel="0" collapsed="false">
      <c r="A28" s="146"/>
      <c r="D28" s="146"/>
      <c r="H28" s="146"/>
      <c r="I28" s="146"/>
      <c r="J28" s="146"/>
      <c r="N28" s="146"/>
    </row>
    <row r="29" customFormat="false" ht="13.5" hidden="false" customHeight="false" outlineLevel="0" collapsed="false">
      <c r="A29" s="146"/>
      <c r="D29" s="146"/>
      <c r="H29" s="146"/>
      <c r="I29" s="146"/>
      <c r="J29" s="146"/>
    </row>
    <row r="30" customFormat="false" ht="13.5" hidden="false" customHeight="false" outlineLevel="0" collapsed="false">
      <c r="A30" s="146"/>
      <c r="D30" s="146"/>
      <c r="H30" s="146"/>
      <c r="I30" s="146"/>
      <c r="J30" s="146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2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40</v>
      </c>
      <c r="E6" s="19"/>
      <c r="F6" s="20" t="n">
        <v>7605</v>
      </c>
      <c r="G6" s="21"/>
      <c r="H6" s="20" t="n">
        <v>9437</v>
      </c>
      <c r="I6" s="22"/>
      <c r="J6" s="20" t="n">
        <f aca="false">F6+H6</f>
        <v>17042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22</v>
      </c>
      <c r="E7" s="18"/>
      <c r="F7" s="25" t="n">
        <v>6148</v>
      </c>
      <c r="G7" s="26"/>
      <c r="H7" s="25" t="n">
        <v>6902</v>
      </c>
      <c r="I7" s="19"/>
      <c r="J7" s="20" t="n">
        <f aca="false">F7+H7</f>
        <v>13050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7</v>
      </c>
      <c r="E8" s="29"/>
      <c r="F8" s="30" t="n">
        <v>1139</v>
      </c>
      <c r="G8" s="30"/>
      <c r="H8" s="29" t="n">
        <v>1257</v>
      </c>
      <c r="I8" s="29"/>
      <c r="J8" s="30" t="n">
        <f aca="false">F8+H8</f>
        <v>2396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8</v>
      </c>
      <c r="E9" s="29"/>
      <c r="F9" s="30" t="n">
        <v>902</v>
      </c>
      <c r="G9" s="30"/>
      <c r="H9" s="29" t="n">
        <v>1022</v>
      </c>
      <c r="I9" s="29"/>
      <c r="J9" s="30" t="n">
        <f aca="false">F9+H9</f>
        <v>1924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1</v>
      </c>
      <c r="E10" s="33"/>
      <c r="F10" s="34" t="n">
        <v>2011</v>
      </c>
      <c r="G10" s="35"/>
      <c r="H10" s="34" t="n">
        <v>2303</v>
      </c>
      <c r="I10" s="36"/>
      <c r="J10" s="37" t="n">
        <f aca="false">F10+H10</f>
        <v>4314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79</v>
      </c>
      <c r="E11" s="33"/>
      <c r="F11" s="34" t="n">
        <v>1611</v>
      </c>
      <c r="G11" s="35"/>
      <c r="H11" s="34" t="n">
        <v>1839</v>
      </c>
      <c r="I11" s="36"/>
      <c r="J11" s="37" t="n">
        <f aca="false">F11+H11</f>
        <v>3450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8</v>
      </c>
      <c r="E12" s="29"/>
      <c r="F12" s="30" t="n">
        <v>88</v>
      </c>
      <c r="G12" s="30"/>
      <c r="H12" s="29" t="n">
        <v>102</v>
      </c>
      <c r="I12" s="29"/>
      <c r="J12" s="30" t="n">
        <f aca="false">F12+H12</f>
        <v>19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8</v>
      </c>
      <c r="E13" s="18"/>
      <c r="F13" s="25" t="n">
        <v>748</v>
      </c>
      <c r="G13" s="26"/>
      <c r="H13" s="25" t="n">
        <v>885</v>
      </c>
      <c r="I13" s="19"/>
      <c r="J13" s="20" t="n">
        <f aca="false">F13+H13</f>
        <v>1633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28</v>
      </c>
      <c r="E14" s="18"/>
      <c r="F14" s="25" t="n">
        <v>1178</v>
      </c>
      <c r="G14" s="26"/>
      <c r="H14" s="25" t="n">
        <v>1450</v>
      </c>
      <c r="I14" s="19"/>
      <c r="J14" s="20" t="n">
        <f aca="false">F14+H14</f>
        <v>2628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2</v>
      </c>
      <c r="E15" s="18"/>
      <c r="F15" s="25" t="n">
        <v>453</v>
      </c>
      <c r="G15" s="26"/>
      <c r="H15" s="25" t="n">
        <v>513</v>
      </c>
      <c r="I15" s="19"/>
      <c r="J15" s="20" t="n">
        <f aca="false">F15+H15</f>
        <v>966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6</v>
      </c>
      <c r="E16" s="18"/>
      <c r="F16" s="25" t="n">
        <v>118</v>
      </c>
      <c r="G16" s="26"/>
      <c r="H16" s="25" t="n">
        <v>124</v>
      </c>
      <c r="I16" s="19"/>
      <c r="J16" s="20" t="n">
        <f aca="false">F16+H16</f>
        <v>242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33</v>
      </c>
      <c r="E18" s="18"/>
      <c r="F18" s="25" t="n">
        <v>591</v>
      </c>
      <c r="G18" s="26"/>
      <c r="H18" s="25" t="n">
        <v>542</v>
      </c>
      <c r="I18" s="19"/>
      <c r="J18" s="25" t="n">
        <f aca="false">F18+H18</f>
        <v>113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85</v>
      </c>
      <c r="E19" s="40"/>
      <c r="F19" s="41" t="n">
        <f aca="false">SUM(F6+F7+F10+F11+F13+F14+F15+F16+F17+F18)</f>
        <v>20468</v>
      </c>
      <c r="G19" s="42"/>
      <c r="H19" s="41" t="n">
        <f aca="false">SUM(H6+H7+H10+H11+H13+H14+H15+H16+H17+H18)</f>
        <v>24002</v>
      </c>
      <c r="I19" s="43"/>
      <c r="J19" s="41" t="n">
        <f aca="false">SUM(J6+J7+J10+J11+J13+J14+J15+J16+J17+J18)</f>
        <v>44470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3</v>
      </c>
      <c r="E20" s="38"/>
      <c r="F20" s="46" t="n">
        <v>554</v>
      </c>
      <c r="G20" s="38"/>
      <c r="H20" s="46" t="n">
        <v>647</v>
      </c>
      <c r="I20" s="38"/>
      <c r="J20" s="34" t="n">
        <f aca="false">SUM(F20:I20)</f>
        <v>1201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3</v>
      </c>
      <c r="E21" s="44"/>
      <c r="F21" s="48" t="n">
        <f aca="false">F20</f>
        <v>554</v>
      </c>
      <c r="G21" s="44"/>
      <c r="H21" s="48" t="n">
        <f aca="false">H20</f>
        <v>647</v>
      </c>
      <c r="I21" s="44"/>
      <c r="J21" s="49" t="n">
        <f aca="false">SUM(F21:I21)</f>
        <v>1201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6</v>
      </c>
      <c r="E22" s="38"/>
      <c r="F22" s="46" t="n">
        <v>597</v>
      </c>
      <c r="G22" s="38"/>
      <c r="H22" s="46" t="n">
        <v>711</v>
      </c>
      <c r="I22" s="38"/>
      <c r="J22" s="34" t="n">
        <f aca="false">SUM(F22:I22)</f>
        <v>1308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905</v>
      </c>
      <c r="E23" s="38"/>
      <c r="F23" s="50" t="n">
        <v>1057</v>
      </c>
      <c r="G23" s="38"/>
      <c r="H23" s="50" t="n">
        <v>1181</v>
      </c>
      <c r="I23" s="38"/>
      <c r="J23" s="51" t="n">
        <f aca="false">SUM(F23:I23)</f>
        <v>223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3+D22</f>
        <v>1451</v>
      </c>
      <c r="E24" s="44"/>
      <c r="F24" s="48" t="n">
        <f aca="false">F23+F22</f>
        <v>1654</v>
      </c>
      <c r="G24" s="44"/>
      <c r="H24" s="48" t="n">
        <f aca="false">H23+H22</f>
        <v>1892</v>
      </c>
      <c r="I24" s="44"/>
      <c r="J24" s="41" t="n">
        <f aca="false">F24+H24</f>
        <v>354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18</v>
      </c>
      <c r="E25" s="38"/>
      <c r="F25" s="46" t="n">
        <v>610</v>
      </c>
      <c r="G25" s="38"/>
      <c r="H25" s="46" t="n">
        <v>674</v>
      </c>
      <c r="I25" s="38"/>
      <c r="J25" s="53" t="n">
        <f aca="false">SUM(F25:I25)</f>
        <v>1284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5</v>
      </c>
      <c r="E26" s="38"/>
      <c r="F26" s="46" t="n">
        <v>410</v>
      </c>
      <c r="G26" s="38"/>
      <c r="H26" s="46" t="n">
        <v>429</v>
      </c>
      <c r="I26" s="38"/>
      <c r="J26" s="34" t="n">
        <f aca="false">SUM(F26:I26)</f>
        <v>839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3</v>
      </c>
      <c r="E27" s="44"/>
      <c r="F27" s="48" t="n">
        <f aca="false">F25+F26</f>
        <v>1020</v>
      </c>
      <c r="G27" s="44"/>
      <c r="H27" s="48" t="n">
        <f aca="false">H25+H26</f>
        <v>1103</v>
      </c>
      <c r="I27" s="44"/>
      <c r="J27" s="41" t="n">
        <f aca="false">F27+H27</f>
        <v>2123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3</v>
      </c>
      <c r="E28" s="38"/>
      <c r="F28" s="46" t="n">
        <v>1301</v>
      </c>
      <c r="G28" s="38"/>
      <c r="H28" s="46" t="n">
        <v>1511</v>
      </c>
      <c r="I28" s="38"/>
      <c r="J28" s="53" t="n">
        <f aca="false">SUM(F28:I28)</f>
        <v>2812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2</v>
      </c>
      <c r="E29" s="38"/>
      <c r="F29" s="46" t="n">
        <v>387</v>
      </c>
      <c r="G29" s="38"/>
      <c r="H29" s="46" t="n">
        <v>415</v>
      </c>
      <c r="I29" s="38"/>
      <c r="J29" s="34" t="n">
        <f aca="false">SUM(F29:I29)</f>
        <v>802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35</v>
      </c>
      <c r="E30" s="44"/>
      <c r="F30" s="48" t="n">
        <f aca="false">F28+F29</f>
        <v>1688</v>
      </c>
      <c r="G30" s="44"/>
      <c r="H30" s="48" t="n">
        <f aca="false">H28+H29</f>
        <v>1926</v>
      </c>
      <c r="I30" s="44"/>
      <c r="J30" s="41" t="n">
        <f aca="false">F30+H30</f>
        <v>3614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70</v>
      </c>
      <c r="E31" s="38"/>
      <c r="F31" s="46" t="n">
        <v>560</v>
      </c>
      <c r="G31" s="38"/>
      <c r="H31" s="46" t="n">
        <v>662</v>
      </c>
      <c r="I31" s="38"/>
      <c r="J31" s="53" t="n">
        <f aca="false">SUM(F31:I31)</f>
        <v>1222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7</v>
      </c>
      <c r="E32" s="38"/>
      <c r="F32" s="46" t="n">
        <v>432</v>
      </c>
      <c r="G32" s="38"/>
      <c r="H32" s="46" t="n">
        <v>477</v>
      </c>
      <c r="I32" s="38"/>
      <c r="J32" s="34" t="n">
        <f aca="false">SUM(F32:I32)</f>
        <v>909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7</v>
      </c>
      <c r="E33" s="44"/>
      <c r="F33" s="48" t="n">
        <f aca="false">F31+F32</f>
        <v>992</v>
      </c>
      <c r="G33" s="44"/>
      <c r="H33" s="48" t="n">
        <f aca="false">H31+H32</f>
        <v>1139</v>
      </c>
      <c r="I33" s="44"/>
      <c r="J33" s="41" t="n">
        <f aca="false">F33+H33</f>
        <v>2131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3</v>
      </c>
      <c r="E34" s="38"/>
      <c r="F34" s="46" t="n">
        <v>615</v>
      </c>
      <c r="G34" s="38"/>
      <c r="H34" s="46" t="n">
        <v>711</v>
      </c>
      <c r="I34" s="38"/>
      <c r="J34" s="53" t="n">
        <f aca="false">SUM(F34:I34)</f>
        <v>1326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6</v>
      </c>
      <c r="E35" s="38"/>
      <c r="F35" s="46" t="n">
        <v>535</v>
      </c>
      <c r="G35" s="38"/>
      <c r="H35" s="46" t="n">
        <v>664</v>
      </c>
      <c r="I35" s="38"/>
      <c r="J35" s="34" t="n">
        <f aca="false">SUM(F35:I35)</f>
        <v>1199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9</v>
      </c>
      <c r="E36" s="44"/>
      <c r="F36" s="48" t="n">
        <f aca="false">F34+F35</f>
        <v>1150</v>
      </c>
      <c r="G36" s="44"/>
      <c r="H36" s="48" t="n">
        <f aca="false">H34+H35</f>
        <v>1375</v>
      </c>
      <c r="I36" s="44"/>
      <c r="J36" s="41" t="n">
        <f aca="false">F36+H36</f>
        <v>2525</v>
      </c>
      <c r="K36" s="44"/>
      <c r="L36" s="47"/>
    </row>
    <row r="37" customFormat="false" ht="33" hidden="false" customHeight="true" outlineLevel="0" collapsed="false">
      <c r="A37" s="4"/>
      <c r="B37" s="54" t="s">
        <v>39</v>
      </c>
      <c r="C37" s="55"/>
      <c r="D37" s="56" t="n">
        <f aca="false">D19+D21+D24+D27+D30+D33+D36</f>
        <v>24743</v>
      </c>
      <c r="E37" s="56"/>
      <c r="F37" s="56" t="n">
        <f aca="false">F19+F21+F24+F27+F30+F33+F36</f>
        <v>27526</v>
      </c>
      <c r="G37" s="56"/>
      <c r="H37" s="56" t="n">
        <f aca="false">H19+H21+H24+H27+H30+H33+H36</f>
        <v>32084</v>
      </c>
      <c r="I37" s="56"/>
      <c r="J37" s="56" t="n">
        <f aca="false">J19+J21+J24+J27+J30+J33+J36</f>
        <v>59610</v>
      </c>
      <c r="K37" s="56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7" width="11.62"/>
    <col collapsed="false" customWidth="true" hidden="false" outlineLevel="0" max="4" min="4" style="0" width="11.62"/>
    <col collapsed="false" customWidth="true" hidden="false" outlineLevel="0" max="7" min="5" style="5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7" width="9.36"/>
    <col collapsed="false" customWidth="true" hidden="false" outlineLevel="0" max="13" min="13" style="58" width="9.36"/>
  </cols>
  <sheetData>
    <row r="1" s="64" customFormat="true" ht="21" hidden="false" customHeight="true" outlineLevel="0" collapsed="false">
      <c r="A1" s="59"/>
      <c r="B1" s="60" t="s">
        <v>40</v>
      </c>
      <c r="C1" s="60"/>
      <c r="D1" s="60"/>
      <c r="E1" s="60"/>
      <c r="F1" s="60"/>
      <c r="G1" s="60"/>
      <c r="H1" s="60"/>
      <c r="I1" s="61"/>
      <c r="J1" s="59"/>
      <c r="K1" s="62"/>
      <c r="L1" s="62"/>
      <c r="M1" s="63"/>
      <c r="N1" s="59"/>
    </row>
    <row r="2" s="64" customFormat="true" ht="18" hidden="false" customHeight="true" outlineLevel="0" collapsed="false">
      <c r="A2" s="59"/>
      <c r="B2" s="65"/>
      <c r="C2" s="65"/>
      <c r="D2" s="65"/>
      <c r="E2" s="65"/>
      <c r="F2" s="65"/>
      <c r="G2" s="65"/>
      <c r="H2" s="65"/>
      <c r="I2" s="66"/>
      <c r="J2" s="59"/>
      <c r="K2" s="62"/>
      <c r="L2" s="62"/>
      <c r="M2" s="63"/>
      <c r="N2" s="59"/>
    </row>
    <row r="3" s="64" customFormat="true" ht="22.5" hidden="false" customHeight="true" outlineLevel="0" collapsed="false">
      <c r="A3" s="67"/>
      <c r="B3" s="68" t="s">
        <v>82</v>
      </c>
      <c r="C3" s="68"/>
      <c r="D3" s="68"/>
      <c r="E3" s="68"/>
      <c r="F3" s="68"/>
      <c r="G3" s="68"/>
      <c r="H3" s="68"/>
      <c r="I3" s="66"/>
      <c r="J3" s="69" t="s">
        <v>42</v>
      </c>
      <c r="K3" s="70" t="s">
        <v>4</v>
      </c>
      <c r="L3" s="70" t="s">
        <v>5</v>
      </c>
      <c r="M3" s="71" t="s">
        <v>6</v>
      </c>
      <c r="N3" s="59"/>
    </row>
    <row r="4" s="64" customFormat="true" ht="22.5" hidden="false" customHeight="true" outlineLevel="0" collapsed="false">
      <c r="A4" s="72"/>
      <c r="B4" s="73"/>
      <c r="C4" s="73"/>
      <c r="D4" s="72"/>
      <c r="E4" s="73"/>
      <c r="F4" s="73"/>
      <c r="G4" s="73"/>
      <c r="H4" s="72"/>
      <c r="I4" s="72"/>
      <c r="J4" s="74" t="s">
        <v>43</v>
      </c>
      <c r="K4" s="75" t="n">
        <v>4</v>
      </c>
      <c r="L4" s="75" t="n">
        <v>21</v>
      </c>
      <c r="M4" s="76" t="n">
        <f aca="false">SUM(K4+L4)</f>
        <v>25</v>
      </c>
      <c r="N4" s="59"/>
    </row>
    <row r="5" s="64" customFormat="true" ht="22.5" hidden="false" customHeight="true" outlineLevel="0" collapsed="false">
      <c r="A5" s="72"/>
      <c r="B5" s="77"/>
      <c r="C5" s="78" t="s">
        <v>44</v>
      </c>
      <c r="D5" s="78"/>
      <c r="E5" s="79" t="s">
        <v>45</v>
      </c>
      <c r="F5" s="79"/>
      <c r="G5" s="80" t="s">
        <v>46</v>
      </c>
      <c r="H5" s="80"/>
      <c r="I5" s="81"/>
      <c r="J5" s="82" t="s">
        <v>47</v>
      </c>
      <c r="K5" s="75" t="n">
        <v>18</v>
      </c>
      <c r="L5" s="75" t="n">
        <v>120</v>
      </c>
      <c r="M5" s="76" t="n">
        <f aca="false">SUM(K5+L5)</f>
        <v>138</v>
      </c>
      <c r="N5" s="59"/>
    </row>
    <row r="6" s="64" customFormat="true" ht="22.5" hidden="false" customHeight="true" outlineLevel="0" collapsed="false">
      <c r="A6" s="72"/>
      <c r="B6" s="83" t="s">
        <v>48</v>
      </c>
      <c r="C6" s="84" t="s">
        <v>49</v>
      </c>
      <c r="D6" s="84"/>
      <c r="E6" s="85" t="s">
        <v>50</v>
      </c>
      <c r="F6" s="85"/>
      <c r="G6" s="86" t="s">
        <v>51</v>
      </c>
      <c r="H6" s="86"/>
      <c r="I6" s="81"/>
      <c r="J6" s="82" t="s">
        <v>52</v>
      </c>
      <c r="K6" s="75" t="n">
        <v>157</v>
      </c>
      <c r="L6" s="75" t="n">
        <v>529</v>
      </c>
      <c r="M6" s="76" t="n">
        <f aca="false">SUM(K6+L6)</f>
        <v>686</v>
      </c>
      <c r="N6" s="59"/>
    </row>
    <row r="7" s="64" customFormat="true" ht="22.5" hidden="false" customHeight="true" outlineLevel="0" collapsed="false">
      <c r="A7" s="72"/>
      <c r="B7" s="87"/>
      <c r="C7" s="88" t="s">
        <v>53</v>
      </c>
      <c r="D7" s="89" t="s">
        <v>54</v>
      </c>
      <c r="E7" s="90" t="s">
        <v>53</v>
      </c>
      <c r="F7" s="91" t="s">
        <v>54</v>
      </c>
      <c r="G7" s="92" t="s">
        <v>53</v>
      </c>
      <c r="H7" s="93" t="s">
        <v>54</v>
      </c>
      <c r="I7" s="94"/>
      <c r="J7" s="82" t="s">
        <v>55</v>
      </c>
      <c r="K7" s="75" t="n">
        <v>442</v>
      </c>
      <c r="L7" s="75" t="n">
        <v>1100</v>
      </c>
      <c r="M7" s="76" t="n">
        <f aca="false">SUM(K7+L7)</f>
        <v>1542</v>
      </c>
      <c r="N7" s="59"/>
    </row>
    <row r="8" s="64" customFormat="true" ht="22.5" hidden="false" customHeight="true" outlineLevel="0" collapsed="false">
      <c r="A8" s="72"/>
      <c r="B8" s="95" t="s">
        <v>56</v>
      </c>
      <c r="C8" s="96"/>
      <c r="D8" s="97"/>
      <c r="E8" s="98"/>
      <c r="F8" s="98"/>
      <c r="G8" s="99"/>
      <c r="H8" s="100"/>
      <c r="I8" s="101"/>
      <c r="J8" s="82" t="s">
        <v>57</v>
      </c>
      <c r="K8" s="75" t="n">
        <v>940</v>
      </c>
      <c r="L8" s="75" t="n">
        <v>1824</v>
      </c>
      <c r="M8" s="76" t="n">
        <f aca="false">SUM(K8+L8)</f>
        <v>2764</v>
      </c>
      <c r="N8" s="59"/>
    </row>
    <row r="9" s="64" customFormat="true" ht="22.5" hidden="false" customHeight="true" outlineLevel="0" collapsed="false">
      <c r="A9" s="72"/>
      <c r="B9" s="102" t="n">
        <f aca="false">C9+E9+G9</f>
        <v>27526</v>
      </c>
      <c r="C9" s="103" t="n">
        <v>3463</v>
      </c>
      <c r="D9" s="104" t="n">
        <f aca="false">SUM(C9/B9)</f>
        <v>0.125808326672964</v>
      </c>
      <c r="E9" s="105" t="n">
        <v>16768</v>
      </c>
      <c r="F9" s="106" t="n">
        <f aca="false">SUM(E9/B9)</f>
        <v>0.609169512460946</v>
      </c>
      <c r="G9" s="107" t="n">
        <v>7295</v>
      </c>
      <c r="H9" s="108" t="n">
        <f aca="false">SUM(G9/B9)</f>
        <v>0.26502216086609</v>
      </c>
      <c r="I9" s="101"/>
      <c r="J9" s="82" t="s">
        <v>58</v>
      </c>
      <c r="K9" s="75" t="n">
        <v>1659</v>
      </c>
      <c r="L9" s="75" t="n">
        <v>2411</v>
      </c>
      <c r="M9" s="76" t="n">
        <f aca="false">SUM(K9+L9)</f>
        <v>4070</v>
      </c>
      <c r="N9" s="59"/>
    </row>
    <row r="10" s="64" customFormat="true" ht="22.5" hidden="false" customHeight="true" outlineLevel="0" collapsed="false">
      <c r="A10" s="72"/>
      <c r="B10" s="109"/>
      <c r="C10" s="110"/>
      <c r="D10" s="111"/>
      <c r="E10" s="112"/>
      <c r="F10" s="112"/>
      <c r="G10" s="113"/>
      <c r="H10" s="113"/>
      <c r="I10" s="114"/>
      <c r="J10" s="82" t="s">
        <v>59</v>
      </c>
      <c r="K10" s="75" t="n">
        <v>2084</v>
      </c>
      <c r="L10" s="75" t="n">
        <v>2613</v>
      </c>
      <c r="M10" s="76" t="n">
        <f aca="false">SUM(K10+L10)</f>
        <v>4697</v>
      </c>
      <c r="N10" s="59"/>
    </row>
    <row r="11" s="64" customFormat="true" ht="22.5" hidden="false" customHeight="true" outlineLevel="0" collapsed="false">
      <c r="A11" s="72"/>
      <c r="B11" s="102" t="s">
        <v>60</v>
      </c>
      <c r="C11" s="115"/>
      <c r="D11" s="116"/>
      <c r="E11" s="117"/>
      <c r="F11" s="117"/>
      <c r="G11" s="118"/>
      <c r="H11" s="119"/>
      <c r="I11" s="101"/>
      <c r="J11" s="82" t="s">
        <v>61</v>
      </c>
      <c r="K11" s="75" t="n">
        <v>1991</v>
      </c>
      <c r="L11" s="75" t="n">
        <v>2522</v>
      </c>
      <c r="M11" s="76" t="n">
        <f aca="false">SUM(K11+L11)</f>
        <v>4513</v>
      </c>
      <c r="N11" s="59"/>
    </row>
    <row r="12" s="64" customFormat="true" ht="22.5" hidden="false" customHeight="true" outlineLevel="0" collapsed="false">
      <c r="A12" s="72"/>
      <c r="B12" s="102" t="n">
        <f aca="false">C12+E12+G12</f>
        <v>32084</v>
      </c>
      <c r="C12" s="103" t="n">
        <v>3320</v>
      </c>
      <c r="D12" s="104" t="n">
        <f aca="false">SUM(C12/B12)</f>
        <v>0.103478369280638</v>
      </c>
      <c r="E12" s="105" t="n">
        <v>17624</v>
      </c>
      <c r="F12" s="106" t="n">
        <f aca="false">SUM(E12/B12)</f>
        <v>0.549308066325895</v>
      </c>
      <c r="G12" s="120" t="n">
        <v>11140</v>
      </c>
      <c r="H12" s="108" t="n">
        <f aca="false">SUM(G12/B12)</f>
        <v>0.347213564393467</v>
      </c>
      <c r="I12" s="101"/>
      <c r="J12" s="121" t="s">
        <v>62</v>
      </c>
      <c r="K12" s="122" t="n">
        <v>1954</v>
      </c>
      <c r="L12" s="122" t="n">
        <v>2383</v>
      </c>
      <c r="M12" s="123" t="n">
        <f aca="false">SUM(K12+L12)</f>
        <v>4337</v>
      </c>
      <c r="N12" s="59"/>
    </row>
    <row r="13" s="64" customFormat="true" ht="22.5" hidden="false" customHeight="true" outlineLevel="0" collapsed="false">
      <c r="A13" s="72"/>
      <c r="B13" s="109"/>
      <c r="C13" s="110"/>
      <c r="D13" s="111"/>
      <c r="E13" s="112"/>
      <c r="F13" s="112"/>
      <c r="G13" s="113"/>
      <c r="H13" s="113"/>
      <c r="I13" s="114"/>
      <c r="J13" s="121" t="s">
        <v>63</v>
      </c>
      <c r="K13" s="122" t="n">
        <v>2549</v>
      </c>
      <c r="L13" s="122" t="n">
        <v>2720</v>
      </c>
      <c r="M13" s="123" t="n">
        <f aca="false">SUM(K13+L13)</f>
        <v>5269</v>
      </c>
      <c r="N13" s="59"/>
    </row>
    <row r="14" s="64" customFormat="true" ht="22.5" hidden="false" customHeight="true" outlineLevel="0" collapsed="false">
      <c r="A14" s="72"/>
      <c r="B14" s="95" t="s">
        <v>64</v>
      </c>
      <c r="C14" s="96"/>
      <c r="D14" s="97"/>
      <c r="E14" s="98"/>
      <c r="F14" s="98"/>
      <c r="G14" s="99"/>
      <c r="H14" s="100"/>
      <c r="I14" s="101"/>
      <c r="J14" s="121" t="s">
        <v>65</v>
      </c>
      <c r="K14" s="122" t="n">
        <v>2330</v>
      </c>
      <c r="L14" s="122" t="n">
        <v>2351</v>
      </c>
      <c r="M14" s="123" t="n">
        <f aca="false">SUM(K14+L14)</f>
        <v>4681</v>
      </c>
      <c r="N14" s="59"/>
    </row>
    <row r="15" s="64" customFormat="true" ht="22.5" hidden="false" customHeight="true" outlineLevel="0" collapsed="false">
      <c r="A15" s="72"/>
      <c r="B15" s="124" t="n">
        <f aca="false">C15+E15+G15</f>
        <v>59610</v>
      </c>
      <c r="C15" s="103" t="n">
        <f aca="false">SUM(C9:C13)</f>
        <v>6783</v>
      </c>
      <c r="D15" s="125" t="n">
        <f aca="false">SUM(C15/B15)</f>
        <v>0.113789632611978</v>
      </c>
      <c r="E15" s="126" t="n">
        <f aca="false">SUM(E9:E13)</f>
        <v>34392</v>
      </c>
      <c r="F15" s="127" t="n">
        <f aca="false">SUM(E15/B15)</f>
        <v>0.576950176144942</v>
      </c>
      <c r="G15" s="128" t="n">
        <f aca="false">SUM(G9:G13)</f>
        <v>18435</v>
      </c>
      <c r="H15" s="129" t="n">
        <f aca="false">SUM(G15/B15)</f>
        <v>0.30926019124308</v>
      </c>
      <c r="I15" s="114"/>
      <c r="J15" s="121" t="s">
        <v>66</v>
      </c>
      <c r="K15" s="122" t="n">
        <v>1792</v>
      </c>
      <c r="L15" s="122" t="n">
        <v>1713</v>
      </c>
      <c r="M15" s="123" t="n">
        <f aca="false">SUM(K15+L15)</f>
        <v>3505</v>
      </c>
      <c r="N15" s="59"/>
    </row>
    <row r="16" s="64" customFormat="true" ht="22.5" hidden="false" customHeight="true" outlineLevel="0" collapsed="false">
      <c r="A16" s="59"/>
      <c r="B16" s="130"/>
      <c r="C16" s="131"/>
      <c r="D16" s="132"/>
      <c r="E16" s="133"/>
      <c r="F16" s="133"/>
      <c r="G16" s="134"/>
      <c r="H16" s="135"/>
      <c r="I16" s="136"/>
      <c r="J16" s="121" t="s">
        <v>67</v>
      </c>
      <c r="K16" s="122" t="n">
        <v>1353</v>
      </c>
      <c r="L16" s="122" t="n">
        <v>1521</v>
      </c>
      <c r="M16" s="123" t="n">
        <f aca="false">SUM(K16+L16)</f>
        <v>2874</v>
      </c>
      <c r="N16" s="59"/>
    </row>
    <row r="17" customFormat="false" ht="22.5" hidden="false" customHeight="true" outlineLevel="0" collapsed="false">
      <c r="A17" s="137"/>
      <c r="B17" s="138"/>
      <c r="C17" s="138"/>
      <c r="D17" s="137"/>
      <c r="E17" s="138"/>
      <c r="F17" s="138"/>
      <c r="G17" s="138"/>
      <c r="H17" s="137"/>
      <c r="I17" s="137"/>
      <c r="J17" s="121" t="s">
        <v>68</v>
      </c>
      <c r="K17" s="122" t="n">
        <v>1240</v>
      </c>
      <c r="L17" s="122" t="n">
        <v>1371</v>
      </c>
      <c r="M17" s="123" t="n">
        <f aca="false">SUM(K17+L17)</f>
        <v>2611</v>
      </c>
      <c r="N17" s="137"/>
    </row>
    <row r="18" customFormat="false" ht="22.5" hidden="false" customHeight="true" outlineLevel="0" collapsed="false">
      <c r="A18" s="137"/>
      <c r="B18" s="138"/>
      <c r="C18" s="138"/>
      <c r="D18" s="137"/>
      <c r="E18" s="138"/>
      <c r="F18" s="138"/>
      <c r="G18" s="139" t="s">
        <v>1</v>
      </c>
      <c r="H18" s="139"/>
      <c r="I18" s="137"/>
      <c r="J18" s="121" t="s">
        <v>69</v>
      </c>
      <c r="K18" s="122" t="n">
        <v>1508</v>
      </c>
      <c r="L18" s="122" t="n">
        <v>1523</v>
      </c>
      <c r="M18" s="123" t="n">
        <f aca="false">SUM(K18+L18)</f>
        <v>3031</v>
      </c>
      <c r="N18" s="137"/>
    </row>
    <row r="19" customFormat="false" ht="22.5" hidden="false" customHeight="true" outlineLevel="0" collapsed="false">
      <c r="A19" s="137"/>
      <c r="B19" s="138"/>
      <c r="C19" s="138"/>
      <c r="D19" s="137"/>
      <c r="E19" s="138"/>
      <c r="F19" s="138"/>
      <c r="G19" s="138"/>
      <c r="H19" s="137"/>
      <c r="I19" s="137"/>
      <c r="J19" s="121" t="s">
        <v>70</v>
      </c>
      <c r="K19" s="122" t="n">
        <v>1397</v>
      </c>
      <c r="L19" s="122" t="n">
        <v>1360</v>
      </c>
      <c r="M19" s="123" t="n">
        <f aca="false">SUM(K19+L19)</f>
        <v>2757</v>
      </c>
      <c r="N19" s="137"/>
    </row>
    <row r="20" customFormat="false" ht="22.5" hidden="false" customHeight="true" outlineLevel="0" collapsed="false">
      <c r="A20" s="137"/>
      <c r="B20" s="138"/>
      <c r="C20" s="138"/>
      <c r="D20" s="137"/>
      <c r="E20" s="138"/>
      <c r="F20" s="138"/>
      <c r="G20" s="138"/>
      <c r="H20" s="137"/>
      <c r="I20" s="137"/>
      <c r="J20" s="121" t="s">
        <v>71</v>
      </c>
      <c r="K20" s="122" t="n">
        <v>1251</v>
      </c>
      <c r="L20" s="122" t="n">
        <v>1244</v>
      </c>
      <c r="M20" s="123" t="n">
        <f aca="false">SUM(K20+L20)</f>
        <v>2495</v>
      </c>
      <c r="N20" s="137"/>
    </row>
    <row r="21" customFormat="false" ht="22.5" hidden="false" customHeight="true" outlineLevel="0" collapsed="false">
      <c r="A21" s="137"/>
      <c r="B21" s="138"/>
      <c r="C21" s="138"/>
      <c r="D21" s="137"/>
      <c r="E21" s="138"/>
      <c r="F21" s="138"/>
      <c r="G21" s="138"/>
      <c r="H21" s="137"/>
      <c r="I21" s="137"/>
      <c r="J21" s="121" t="s">
        <v>72</v>
      </c>
      <c r="K21" s="122" t="n">
        <v>1394</v>
      </c>
      <c r="L21" s="122" t="n">
        <v>1438</v>
      </c>
      <c r="M21" s="123" t="n">
        <f aca="false">SUM(K21:L21)</f>
        <v>2832</v>
      </c>
      <c r="N21" s="137"/>
    </row>
    <row r="22" customFormat="false" ht="22.5" hidden="false" customHeight="true" outlineLevel="0" collapsed="false">
      <c r="A22" s="137"/>
      <c r="B22" s="138"/>
      <c r="C22" s="138"/>
      <c r="D22" s="137"/>
      <c r="E22" s="138"/>
      <c r="F22" s="138"/>
      <c r="G22" s="138"/>
      <c r="H22" s="137"/>
      <c r="I22" s="137"/>
      <c r="J22" s="140" t="s">
        <v>73</v>
      </c>
      <c r="K22" s="141" t="n">
        <v>1325</v>
      </c>
      <c r="L22" s="141" t="n">
        <v>1227</v>
      </c>
      <c r="M22" s="142" t="n">
        <f aca="false">SUM(K22:L22)</f>
        <v>2552</v>
      </c>
      <c r="N22" s="137"/>
    </row>
    <row r="23" customFormat="false" ht="22.5" hidden="false" customHeight="true" outlineLevel="0" collapsed="false">
      <c r="A23" s="137"/>
      <c r="B23" s="138"/>
      <c r="C23" s="138"/>
      <c r="D23" s="137"/>
      <c r="E23" s="138"/>
      <c r="F23" s="138"/>
      <c r="G23" s="138"/>
      <c r="H23" s="137"/>
      <c r="I23" s="137"/>
      <c r="J23" s="140" t="s">
        <v>74</v>
      </c>
      <c r="K23" s="141" t="n">
        <v>1136</v>
      </c>
      <c r="L23" s="141" t="n">
        <v>1104</v>
      </c>
      <c r="M23" s="142" t="n">
        <f aca="false">SUM(K23+L23)</f>
        <v>2240</v>
      </c>
      <c r="N23" s="137"/>
    </row>
    <row r="24" customFormat="false" ht="22.5" hidden="false" customHeight="true" outlineLevel="0" collapsed="false">
      <c r="A24" s="137"/>
      <c r="B24" s="138"/>
      <c r="C24" s="138"/>
      <c r="D24" s="137"/>
      <c r="E24" s="138"/>
      <c r="F24" s="138"/>
      <c r="G24" s="138"/>
      <c r="H24" s="137"/>
      <c r="I24" s="137"/>
      <c r="J24" s="140" t="s">
        <v>75</v>
      </c>
      <c r="K24" s="141" t="n">
        <v>1002</v>
      </c>
      <c r="L24" s="141" t="n">
        <v>989</v>
      </c>
      <c r="M24" s="142" t="n">
        <f aca="false">SUM(K24+L24)</f>
        <v>1991</v>
      </c>
      <c r="N24" s="137"/>
    </row>
    <row r="25" customFormat="false" ht="22.5" hidden="false" customHeight="true" outlineLevel="0" collapsed="false">
      <c r="A25" s="137"/>
      <c r="B25" s="138"/>
      <c r="C25" s="138"/>
      <c r="D25" s="137"/>
      <c r="E25" s="138"/>
      <c r="F25" s="138"/>
      <c r="G25" s="138"/>
      <c r="H25" s="137"/>
      <c r="I25" s="137"/>
      <c r="J25" s="143" t="s">
        <v>76</v>
      </c>
      <c r="K25" s="144" t="n">
        <f aca="false">SUM(K4:K24)</f>
        <v>27526</v>
      </c>
      <c r="L25" s="144" t="n">
        <f aca="false">SUM(L4:L24)</f>
        <v>32084</v>
      </c>
      <c r="M25" s="144" t="n">
        <f aca="false">SUM(M4:M24)</f>
        <v>59610</v>
      </c>
      <c r="N25" s="137"/>
    </row>
    <row r="26" customFormat="false" ht="13.5" hidden="false" customHeight="false" outlineLevel="0" collapsed="false">
      <c r="A26" s="137"/>
      <c r="B26" s="138"/>
      <c r="C26" s="138"/>
      <c r="D26" s="137"/>
      <c r="E26" s="138"/>
      <c r="F26" s="138"/>
      <c r="G26" s="138"/>
      <c r="H26" s="137"/>
      <c r="I26" s="137"/>
      <c r="J26" s="137"/>
      <c r="K26" s="138"/>
      <c r="L26" s="138"/>
      <c r="M26" s="145"/>
      <c r="N26" s="137"/>
    </row>
    <row r="27" customFormat="false" ht="13.5" hidden="false" customHeight="false" outlineLevel="0" collapsed="false">
      <c r="A27" s="137"/>
      <c r="B27" s="138"/>
      <c r="C27" s="138"/>
      <c r="D27" s="137"/>
      <c r="E27" s="138"/>
      <c r="F27" s="138"/>
      <c r="G27" s="138"/>
      <c r="H27" s="137"/>
      <c r="I27" s="137"/>
      <c r="J27" s="137"/>
      <c r="K27" s="138"/>
      <c r="L27" s="138"/>
      <c r="M27" s="145"/>
      <c r="N27" s="137"/>
    </row>
    <row r="28" customFormat="false" ht="13.5" hidden="false" customHeight="false" outlineLevel="0" collapsed="false">
      <c r="A28" s="146"/>
      <c r="D28" s="146"/>
      <c r="H28" s="146"/>
      <c r="I28" s="146"/>
      <c r="J28" s="146"/>
      <c r="N28" s="146"/>
    </row>
    <row r="29" customFormat="false" ht="13.5" hidden="false" customHeight="false" outlineLevel="0" collapsed="false">
      <c r="A29" s="146"/>
      <c r="D29" s="146"/>
      <c r="H29" s="146"/>
      <c r="I29" s="146"/>
      <c r="J29" s="146"/>
    </row>
    <row r="30" customFormat="false" ht="13.5" hidden="false" customHeight="false" outlineLevel="0" collapsed="false">
      <c r="A30" s="146"/>
      <c r="D30" s="146"/>
      <c r="H30" s="146"/>
      <c r="I30" s="146"/>
      <c r="J30" s="146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3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29</v>
      </c>
      <c r="E6" s="19"/>
      <c r="F6" s="20" t="n">
        <v>7592</v>
      </c>
      <c r="G6" s="21"/>
      <c r="H6" s="20" t="n">
        <v>9432</v>
      </c>
      <c r="I6" s="22"/>
      <c r="J6" s="20" t="n">
        <f aca="false">F6+H6</f>
        <v>17024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22</v>
      </c>
      <c r="E7" s="18"/>
      <c r="F7" s="25" t="n">
        <v>6153</v>
      </c>
      <c r="G7" s="26"/>
      <c r="H7" s="25" t="n">
        <v>6897</v>
      </c>
      <c r="I7" s="19"/>
      <c r="J7" s="20" t="n">
        <f aca="false">F7+H7</f>
        <v>13050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7</v>
      </c>
      <c r="E8" s="29"/>
      <c r="F8" s="30" t="n">
        <v>1137</v>
      </c>
      <c r="G8" s="30"/>
      <c r="H8" s="29" t="n">
        <v>1253</v>
      </c>
      <c r="I8" s="29"/>
      <c r="J8" s="30" t="n">
        <f aca="false">F8+H8</f>
        <v>239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8</v>
      </c>
      <c r="E9" s="29"/>
      <c r="F9" s="30" t="n">
        <v>902</v>
      </c>
      <c r="G9" s="30"/>
      <c r="H9" s="29" t="n">
        <v>1022</v>
      </c>
      <c r="I9" s="29"/>
      <c r="J9" s="30" t="n">
        <f aca="false">F9+H9</f>
        <v>1924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6</v>
      </c>
      <c r="E10" s="33"/>
      <c r="F10" s="34" t="n">
        <v>2017</v>
      </c>
      <c r="G10" s="35"/>
      <c r="H10" s="34" t="n">
        <v>2312</v>
      </c>
      <c r="I10" s="36"/>
      <c r="J10" s="37" t="n">
        <f aca="false">F10+H10</f>
        <v>4329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79</v>
      </c>
      <c r="E11" s="33"/>
      <c r="F11" s="34" t="n">
        <v>1608</v>
      </c>
      <c r="G11" s="35"/>
      <c r="H11" s="34" t="n">
        <v>1832</v>
      </c>
      <c r="I11" s="36"/>
      <c r="J11" s="37" t="n">
        <f aca="false">F11+H11</f>
        <v>3440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8</v>
      </c>
      <c r="E12" s="29"/>
      <c r="F12" s="30" t="n">
        <v>88</v>
      </c>
      <c r="G12" s="30"/>
      <c r="H12" s="29" t="n">
        <v>102</v>
      </c>
      <c r="I12" s="29"/>
      <c r="J12" s="30" t="n">
        <f aca="false">F12+H12</f>
        <v>19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8</v>
      </c>
      <c r="E13" s="18"/>
      <c r="F13" s="25" t="n">
        <v>751</v>
      </c>
      <c r="G13" s="26"/>
      <c r="H13" s="25" t="n">
        <v>885</v>
      </c>
      <c r="I13" s="19"/>
      <c r="J13" s="20" t="n">
        <f aca="false">F13+H13</f>
        <v>1636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28</v>
      </c>
      <c r="E14" s="18"/>
      <c r="F14" s="25" t="n">
        <v>1176</v>
      </c>
      <c r="G14" s="26"/>
      <c r="H14" s="25" t="n">
        <v>1447</v>
      </c>
      <c r="I14" s="19"/>
      <c r="J14" s="20" t="n">
        <f aca="false">F14+H14</f>
        <v>2623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2</v>
      </c>
      <c r="E15" s="18"/>
      <c r="F15" s="25" t="n">
        <v>453</v>
      </c>
      <c r="G15" s="26"/>
      <c r="H15" s="25" t="n">
        <v>516</v>
      </c>
      <c r="I15" s="19"/>
      <c r="J15" s="20" t="n">
        <f aca="false">F15+H15</f>
        <v>969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6</v>
      </c>
      <c r="E16" s="18"/>
      <c r="F16" s="25" t="n">
        <v>118</v>
      </c>
      <c r="G16" s="26"/>
      <c r="H16" s="25" t="n">
        <v>124</v>
      </c>
      <c r="I16" s="19"/>
      <c r="J16" s="20" t="n">
        <f aca="false">F16+H16</f>
        <v>242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32</v>
      </c>
      <c r="E18" s="18"/>
      <c r="F18" s="25" t="n">
        <v>589</v>
      </c>
      <c r="G18" s="26"/>
      <c r="H18" s="25" t="n">
        <v>544</v>
      </c>
      <c r="I18" s="19"/>
      <c r="J18" s="25" t="n">
        <f aca="false">F18+H18</f>
        <v>113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78</v>
      </c>
      <c r="E19" s="40"/>
      <c r="F19" s="41" t="n">
        <f aca="false">SUM(F6+F7+F10+F11+F13+F14+F15+F16+F17+F18)</f>
        <v>20462</v>
      </c>
      <c r="G19" s="42"/>
      <c r="H19" s="41" t="n">
        <f aca="false">SUM(H6+H7+H10+H11+H13+H14+H15+H16+H17+H18)</f>
        <v>23996</v>
      </c>
      <c r="I19" s="43"/>
      <c r="J19" s="41" t="n">
        <f aca="false">SUM(J6+J7+J10+J11+J13+J14+J15+J16+J17+J18)</f>
        <v>44458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3</v>
      </c>
      <c r="E20" s="38"/>
      <c r="F20" s="46" t="n">
        <v>553</v>
      </c>
      <c r="G20" s="38"/>
      <c r="H20" s="46" t="n">
        <v>644</v>
      </c>
      <c r="I20" s="38"/>
      <c r="J20" s="34" t="n">
        <f aca="false">SUM(F20:I20)</f>
        <v>1197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3</v>
      </c>
      <c r="E21" s="44"/>
      <c r="F21" s="48" t="n">
        <f aca="false">F20</f>
        <v>553</v>
      </c>
      <c r="G21" s="44"/>
      <c r="H21" s="48" t="n">
        <f aca="false">H20</f>
        <v>644</v>
      </c>
      <c r="I21" s="44"/>
      <c r="J21" s="49" t="n">
        <f aca="false">SUM(F21:I21)</f>
        <v>1197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7</v>
      </c>
      <c r="E22" s="38"/>
      <c r="F22" s="46" t="n">
        <v>597</v>
      </c>
      <c r="G22" s="38"/>
      <c r="H22" s="46" t="n">
        <v>711</v>
      </c>
      <c r="I22" s="38"/>
      <c r="J22" s="34" t="n">
        <f aca="false">SUM(F22:I22)</f>
        <v>1308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906</v>
      </c>
      <c r="E23" s="38"/>
      <c r="F23" s="50" t="n">
        <v>1054</v>
      </c>
      <c r="G23" s="38"/>
      <c r="H23" s="50" t="n">
        <v>1174</v>
      </c>
      <c r="I23" s="38"/>
      <c r="J23" s="51" t="n">
        <f aca="false">SUM(F23:I23)</f>
        <v>222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3+D22</f>
        <v>1453</v>
      </c>
      <c r="E24" s="44"/>
      <c r="F24" s="48" t="n">
        <f aca="false">F23+F22</f>
        <v>1651</v>
      </c>
      <c r="G24" s="44"/>
      <c r="H24" s="48" t="n">
        <f aca="false">H23+H22</f>
        <v>1885</v>
      </c>
      <c r="I24" s="44"/>
      <c r="J24" s="41" t="n">
        <f aca="false">F24+H24</f>
        <v>353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20</v>
      </c>
      <c r="E25" s="38"/>
      <c r="F25" s="46" t="n">
        <v>610</v>
      </c>
      <c r="G25" s="38"/>
      <c r="H25" s="46" t="n">
        <v>674</v>
      </c>
      <c r="I25" s="38"/>
      <c r="J25" s="53" t="n">
        <f aca="false">SUM(F25:I25)</f>
        <v>1284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7</v>
      </c>
      <c r="E26" s="38"/>
      <c r="F26" s="46" t="n">
        <v>413</v>
      </c>
      <c r="G26" s="38"/>
      <c r="H26" s="46" t="n">
        <v>430</v>
      </c>
      <c r="I26" s="38"/>
      <c r="J26" s="34" t="n">
        <f aca="false">SUM(F26:I26)</f>
        <v>843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7</v>
      </c>
      <c r="E27" s="44"/>
      <c r="F27" s="48" t="n">
        <f aca="false">F25+F26</f>
        <v>1023</v>
      </c>
      <c r="G27" s="44"/>
      <c r="H27" s="48" t="n">
        <f aca="false">H25+H26</f>
        <v>1104</v>
      </c>
      <c r="I27" s="44"/>
      <c r="J27" s="41" t="n">
        <f aca="false">F27+H27</f>
        <v>2127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6</v>
      </c>
      <c r="E28" s="38"/>
      <c r="F28" s="46" t="n">
        <v>1299</v>
      </c>
      <c r="G28" s="38"/>
      <c r="H28" s="46" t="n">
        <v>1513</v>
      </c>
      <c r="I28" s="38"/>
      <c r="J28" s="53" t="n">
        <f aca="false">SUM(F28:I28)</f>
        <v>2812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1</v>
      </c>
      <c r="E29" s="38"/>
      <c r="F29" s="46" t="n">
        <v>382</v>
      </c>
      <c r="G29" s="38"/>
      <c r="H29" s="46" t="n">
        <v>416</v>
      </c>
      <c r="I29" s="38"/>
      <c r="J29" s="34" t="n">
        <f aca="false">SUM(F29:I29)</f>
        <v>798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37</v>
      </c>
      <c r="E30" s="44"/>
      <c r="F30" s="48" t="n">
        <f aca="false">F28+F29</f>
        <v>1681</v>
      </c>
      <c r="G30" s="44"/>
      <c r="H30" s="48" t="n">
        <f aca="false">H28+H29</f>
        <v>1929</v>
      </c>
      <c r="I30" s="44"/>
      <c r="J30" s="41" t="n">
        <f aca="false">F30+H30</f>
        <v>3610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8</v>
      </c>
      <c r="E31" s="38"/>
      <c r="F31" s="46" t="n">
        <v>558</v>
      </c>
      <c r="G31" s="38"/>
      <c r="H31" s="46" t="n">
        <v>660</v>
      </c>
      <c r="I31" s="38"/>
      <c r="J31" s="53" t="n">
        <f aca="false">SUM(F31:I31)</f>
        <v>1218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7</v>
      </c>
      <c r="E32" s="38"/>
      <c r="F32" s="46" t="n">
        <v>430</v>
      </c>
      <c r="G32" s="38"/>
      <c r="H32" s="46" t="n">
        <v>474</v>
      </c>
      <c r="I32" s="38"/>
      <c r="J32" s="34" t="n">
        <f aca="false">SUM(F32:I32)</f>
        <v>904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5</v>
      </c>
      <c r="E33" s="44"/>
      <c r="F33" s="48" t="n">
        <f aca="false">F31+F32</f>
        <v>988</v>
      </c>
      <c r="G33" s="44"/>
      <c r="H33" s="48" t="n">
        <f aca="false">H31+H32</f>
        <v>1134</v>
      </c>
      <c r="I33" s="44"/>
      <c r="J33" s="41" t="n">
        <f aca="false">F33+H33</f>
        <v>2122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4</v>
      </c>
      <c r="E34" s="38"/>
      <c r="F34" s="46" t="n">
        <v>617</v>
      </c>
      <c r="G34" s="38"/>
      <c r="H34" s="46" t="n">
        <v>711</v>
      </c>
      <c r="I34" s="38"/>
      <c r="J34" s="53" t="n">
        <f aca="false">SUM(F34:I34)</f>
        <v>1328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6</v>
      </c>
      <c r="E35" s="38"/>
      <c r="F35" s="46" t="n">
        <v>535</v>
      </c>
      <c r="G35" s="38"/>
      <c r="H35" s="46" t="n">
        <v>665</v>
      </c>
      <c r="I35" s="38"/>
      <c r="J35" s="34" t="n">
        <f aca="false">SUM(F35:I35)</f>
        <v>1200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50</v>
      </c>
      <c r="E36" s="44"/>
      <c r="F36" s="48" t="n">
        <f aca="false">F34+F35</f>
        <v>1152</v>
      </c>
      <c r="G36" s="44"/>
      <c r="H36" s="48" t="n">
        <f aca="false">H34+H35</f>
        <v>1376</v>
      </c>
      <c r="I36" s="44"/>
      <c r="J36" s="41" t="n">
        <f aca="false">F36+H36</f>
        <v>2528</v>
      </c>
      <c r="K36" s="44"/>
      <c r="L36" s="47"/>
    </row>
    <row r="37" customFormat="false" ht="33" hidden="false" customHeight="true" outlineLevel="0" collapsed="false">
      <c r="A37" s="4"/>
      <c r="B37" s="54" t="s">
        <v>39</v>
      </c>
      <c r="C37" s="55"/>
      <c r="D37" s="56" t="n">
        <f aca="false">D19+D21+D24+D27+D30+D33+D36</f>
        <v>24743</v>
      </c>
      <c r="E37" s="56"/>
      <c r="F37" s="56" t="n">
        <f aca="false">F19+F21+F24+F27+F30+F33+F36</f>
        <v>27510</v>
      </c>
      <c r="G37" s="56"/>
      <c r="H37" s="56" t="n">
        <f aca="false">H19+H21+H24+H27+H30+H33+H36</f>
        <v>32068</v>
      </c>
      <c r="I37" s="56"/>
      <c r="J37" s="56" t="n">
        <f aca="false">J19+J21+J24+J27+J30+J33+J36</f>
        <v>59578</v>
      </c>
      <c r="K37" s="56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7" width="11.62"/>
    <col collapsed="false" customWidth="true" hidden="false" outlineLevel="0" max="4" min="4" style="0" width="11.62"/>
    <col collapsed="false" customWidth="true" hidden="false" outlineLevel="0" max="7" min="5" style="5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7" width="9.36"/>
    <col collapsed="false" customWidth="true" hidden="false" outlineLevel="0" max="13" min="13" style="58" width="9.36"/>
  </cols>
  <sheetData>
    <row r="1" s="64" customFormat="true" ht="21" hidden="false" customHeight="true" outlineLevel="0" collapsed="false">
      <c r="A1" s="59"/>
      <c r="B1" s="60" t="s">
        <v>40</v>
      </c>
      <c r="C1" s="60"/>
      <c r="D1" s="60"/>
      <c r="E1" s="60"/>
      <c r="F1" s="60"/>
      <c r="G1" s="60"/>
      <c r="H1" s="60"/>
      <c r="I1" s="61"/>
      <c r="J1" s="59"/>
      <c r="K1" s="62"/>
      <c r="L1" s="62"/>
      <c r="M1" s="63"/>
      <c r="N1" s="59"/>
    </row>
    <row r="2" s="64" customFormat="true" ht="18" hidden="false" customHeight="true" outlineLevel="0" collapsed="false">
      <c r="A2" s="59"/>
      <c r="B2" s="65"/>
      <c r="C2" s="65"/>
      <c r="D2" s="65"/>
      <c r="E2" s="65"/>
      <c r="F2" s="65"/>
      <c r="G2" s="65"/>
      <c r="H2" s="65"/>
      <c r="I2" s="66"/>
      <c r="J2" s="59"/>
      <c r="K2" s="62"/>
      <c r="L2" s="62"/>
      <c r="M2" s="63"/>
      <c r="N2" s="59"/>
    </row>
    <row r="3" s="64" customFormat="true" ht="22.5" hidden="false" customHeight="true" outlineLevel="0" collapsed="false">
      <c r="A3" s="67"/>
      <c r="B3" s="68" t="s">
        <v>83</v>
      </c>
      <c r="C3" s="68"/>
      <c r="D3" s="68"/>
      <c r="E3" s="68"/>
      <c r="F3" s="68"/>
      <c r="G3" s="68"/>
      <c r="H3" s="68"/>
      <c r="I3" s="66"/>
      <c r="J3" s="69" t="s">
        <v>42</v>
      </c>
      <c r="K3" s="70" t="s">
        <v>4</v>
      </c>
      <c r="L3" s="70" t="s">
        <v>5</v>
      </c>
      <c r="M3" s="71" t="s">
        <v>6</v>
      </c>
      <c r="N3" s="59"/>
    </row>
    <row r="4" s="64" customFormat="true" ht="22.5" hidden="false" customHeight="true" outlineLevel="0" collapsed="false">
      <c r="A4" s="72"/>
      <c r="B4" s="73"/>
      <c r="C4" s="73"/>
      <c r="D4" s="72"/>
      <c r="E4" s="73"/>
      <c r="F4" s="73"/>
      <c r="G4" s="73"/>
      <c r="H4" s="72"/>
      <c r="I4" s="72"/>
      <c r="J4" s="74" t="s">
        <v>43</v>
      </c>
      <c r="K4" s="75" t="n">
        <v>4</v>
      </c>
      <c r="L4" s="75" t="n">
        <v>23</v>
      </c>
      <c r="M4" s="76" t="n">
        <f aca="false">SUM(K4+L4)</f>
        <v>27</v>
      </c>
      <c r="N4" s="59"/>
    </row>
    <row r="5" s="64" customFormat="true" ht="22.5" hidden="false" customHeight="true" outlineLevel="0" collapsed="false">
      <c r="A5" s="72"/>
      <c r="B5" s="77"/>
      <c r="C5" s="78" t="s">
        <v>44</v>
      </c>
      <c r="D5" s="78"/>
      <c r="E5" s="79" t="s">
        <v>45</v>
      </c>
      <c r="F5" s="79"/>
      <c r="G5" s="80" t="s">
        <v>46</v>
      </c>
      <c r="H5" s="80"/>
      <c r="I5" s="81"/>
      <c r="J5" s="82" t="s">
        <v>47</v>
      </c>
      <c r="K5" s="75" t="n">
        <v>19</v>
      </c>
      <c r="L5" s="75" t="n">
        <v>126</v>
      </c>
      <c r="M5" s="76" t="n">
        <f aca="false">SUM(K5+L5)</f>
        <v>145</v>
      </c>
      <c r="N5" s="59"/>
    </row>
    <row r="6" s="64" customFormat="true" ht="22.5" hidden="false" customHeight="true" outlineLevel="0" collapsed="false">
      <c r="A6" s="72"/>
      <c r="B6" s="83" t="s">
        <v>48</v>
      </c>
      <c r="C6" s="84" t="s">
        <v>49</v>
      </c>
      <c r="D6" s="84"/>
      <c r="E6" s="85" t="s">
        <v>50</v>
      </c>
      <c r="F6" s="85"/>
      <c r="G6" s="86" t="s">
        <v>51</v>
      </c>
      <c r="H6" s="86"/>
      <c r="I6" s="81"/>
      <c r="J6" s="82" t="s">
        <v>52</v>
      </c>
      <c r="K6" s="75" t="n">
        <v>162</v>
      </c>
      <c r="L6" s="75" t="n">
        <v>535</v>
      </c>
      <c r="M6" s="76" t="n">
        <f aca="false">SUM(K6+L6)</f>
        <v>697</v>
      </c>
      <c r="N6" s="59"/>
    </row>
    <row r="7" s="64" customFormat="true" ht="22.5" hidden="false" customHeight="true" outlineLevel="0" collapsed="false">
      <c r="A7" s="72"/>
      <c r="B7" s="87"/>
      <c r="C7" s="88" t="s">
        <v>53</v>
      </c>
      <c r="D7" s="89" t="s">
        <v>54</v>
      </c>
      <c r="E7" s="90" t="s">
        <v>53</v>
      </c>
      <c r="F7" s="91" t="s">
        <v>54</v>
      </c>
      <c r="G7" s="92" t="s">
        <v>53</v>
      </c>
      <c r="H7" s="93" t="s">
        <v>54</v>
      </c>
      <c r="I7" s="94"/>
      <c r="J7" s="82" t="s">
        <v>55</v>
      </c>
      <c r="K7" s="75" t="n">
        <v>448</v>
      </c>
      <c r="L7" s="75" t="n">
        <v>1094</v>
      </c>
      <c r="M7" s="76" t="n">
        <f aca="false">SUM(K7+L7)</f>
        <v>1542</v>
      </c>
      <c r="N7" s="59"/>
    </row>
    <row r="8" s="64" customFormat="true" ht="22.5" hidden="false" customHeight="true" outlineLevel="0" collapsed="false">
      <c r="A8" s="72"/>
      <c r="B8" s="95" t="s">
        <v>56</v>
      </c>
      <c r="C8" s="96"/>
      <c r="D8" s="97"/>
      <c r="E8" s="98"/>
      <c r="F8" s="98"/>
      <c r="G8" s="99"/>
      <c r="H8" s="100"/>
      <c r="I8" s="101"/>
      <c r="J8" s="82" t="s">
        <v>57</v>
      </c>
      <c r="K8" s="75" t="n">
        <v>943</v>
      </c>
      <c r="L8" s="75" t="n">
        <v>1833</v>
      </c>
      <c r="M8" s="76" t="n">
        <f aca="false">SUM(K8+L8)</f>
        <v>2776</v>
      </c>
      <c r="N8" s="59"/>
    </row>
    <row r="9" s="64" customFormat="true" ht="22.5" hidden="false" customHeight="true" outlineLevel="0" collapsed="false">
      <c r="A9" s="72"/>
      <c r="B9" s="102" t="n">
        <f aca="false">C9+E9+G9</f>
        <v>27510</v>
      </c>
      <c r="C9" s="103" t="n">
        <v>3462</v>
      </c>
      <c r="D9" s="104" t="n">
        <f aca="false">SUM(C9/B9)</f>
        <v>0.125845147219193</v>
      </c>
      <c r="E9" s="105" t="n">
        <v>16731</v>
      </c>
      <c r="F9" s="106" t="n">
        <f aca="false">SUM(E9/B9)</f>
        <v>0.608178844056707</v>
      </c>
      <c r="G9" s="107" t="n">
        <v>7317</v>
      </c>
      <c r="H9" s="108" t="n">
        <f aca="false">SUM(G9/B9)</f>
        <v>0.2659760087241</v>
      </c>
      <c r="I9" s="101"/>
      <c r="J9" s="82" t="s">
        <v>58</v>
      </c>
      <c r="K9" s="75" t="n">
        <v>1658</v>
      </c>
      <c r="L9" s="75" t="n">
        <v>2418</v>
      </c>
      <c r="M9" s="76" t="n">
        <f aca="false">SUM(K9+L9)</f>
        <v>4076</v>
      </c>
      <c r="N9" s="59"/>
    </row>
    <row r="10" s="64" customFormat="true" ht="22.5" hidden="false" customHeight="true" outlineLevel="0" collapsed="false">
      <c r="A10" s="72"/>
      <c r="B10" s="109"/>
      <c r="C10" s="110"/>
      <c r="D10" s="111"/>
      <c r="E10" s="112"/>
      <c r="F10" s="112"/>
      <c r="G10" s="113"/>
      <c r="H10" s="113"/>
      <c r="I10" s="114"/>
      <c r="J10" s="82" t="s">
        <v>59</v>
      </c>
      <c r="K10" s="75" t="n">
        <v>2085</v>
      </c>
      <c r="L10" s="75" t="n">
        <v>2608</v>
      </c>
      <c r="M10" s="76" t="n">
        <f aca="false">SUM(K10+L10)</f>
        <v>4693</v>
      </c>
      <c r="N10" s="59"/>
    </row>
    <row r="11" s="64" customFormat="true" ht="22.5" hidden="false" customHeight="true" outlineLevel="0" collapsed="false">
      <c r="A11" s="72"/>
      <c r="B11" s="102" t="s">
        <v>60</v>
      </c>
      <c r="C11" s="115"/>
      <c r="D11" s="116"/>
      <c r="E11" s="117"/>
      <c r="F11" s="117"/>
      <c r="G11" s="118"/>
      <c r="H11" s="119"/>
      <c r="I11" s="101"/>
      <c r="J11" s="82" t="s">
        <v>61</v>
      </c>
      <c r="K11" s="75" t="n">
        <v>1998</v>
      </c>
      <c r="L11" s="75" t="n">
        <v>2510</v>
      </c>
      <c r="M11" s="76" t="n">
        <f aca="false">SUM(K11+L11)</f>
        <v>4508</v>
      </c>
      <c r="N11" s="59"/>
    </row>
    <row r="12" s="64" customFormat="true" ht="22.5" hidden="false" customHeight="true" outlineLevel="0" collapsed="false">
      <c r="A12" s="72"/>
      <c r="B12" s="102" t="n">
        <f aca="false">C12+E12+G12</f>
        <v>32068</v>
      </c>
      <c r="C12" s="103" t="n">
        <v>3310</v>
      </c>
      <c r="D12" s="104" t="n">
        <f aca="false">SUM(C12/B12)</f>
        <v>0.10321816140701</v>
      </c>
      <c r="E12" s="105" t="n">
        <v>17611</v>
      </c>
      <c r="F12" s="106" t="n">
        <f aca="false">SUM(E12/B12)</f>
        <v>0.549176749407509</v>
      </c>
      <c r="G12" s="120" t="n">
        <v>11147</v>
      </c>
      <c r="H12" s="108" t="n">
        <f aca="false">SUM(G12/B12)</f>
        <v>0.347605089185481</v>
      </c>
      <c r="I12" s="101"/>
      <c r="J12" s="121" t="s">
        <v>62</v>
      </c>
      <c r="K12" s="122" t="n">
        <v>1935</v>
      </c>
      <c r="L12" s="122" t="n">
        <v>2382</v>
      </c>
      <c r="M12" s="123" t="n">
        <f aca="false">SUM(K12+L12)</f>
        <v>4317</v>
      </c>
      <c r="N12" s="59"/>
    </row>
    <row r="13" s="64" customFormat="true" ht="22.5" hidden="false" customHeight="true" outlineLevel="0" collapsed="false">
      <c r="A13" s="72"/>
      <c r="B13" s="109"/>
      <c r="C13" s="110"/>
      <c r="D13" s="111"/>
      <c r="E13" s="112"/>
      <c r="F13" s="112"/>
      <c r="G13" s="113"/>
      <c r="H13" s="113"/>
      <c r="I13" s="114"/>
      <c r="J13" s="121" t="s">
        <v>63</v>
      </c>
      <c r="K13" s="122" t="n">
        <v>2567</v>
      </c>
      <c r="L13" s="122" t="n">
        <v>2722</v>
      </c>
      <c r="M13" s="123" t="n">
        <f aca="false">SUM(K13+L13)</f>
        <v>5289</v>
      </c>
      <c r="N13" s="59"/>
    </row>
    <row r="14" s="64" customFormat="true" ht="22.5" hidden="false" customHeight="true" outlineLevel="0" collapsed="false">
      <c r="A14" s="72"/>
      <c r="B14" s="95" t="s">
        <v>64</v>
      </c>
      <c r="C14" s="96"/>
      <c r="D14" s="97"/>
      <c r="E14" s="98"/>
      <c r="F14" s="98"/>
      <c r="G14" s="99"/>
      <c r="H14" s="100"/>
      <c r="I14" s="101"/>
      <c r="J14" s="121" t="s">
        <v>65</v>
      </c>
      <c r="K14" s="122" t="n">
        <v>2314</v>
      </c>
      <c r="L14" s="122" t="n">
        <v>2348</v>
      </c>
      <c r="M14" s="123" t="n">
        <f aca="false">SUM(K14+L14)</f>
        <v>4662</v>
      </c>
      <c r="N14" s="59"/>
    </row>
    <row r="15" s="64" customFormat="true" ht="22.5" hidden="false" customHeight="true" outlineLevel="0" collapsed="false">
      <c r="A15" s="72"/>
      <c r="B15" s="124" t="n">
        <f aca="false">C15+E15+G15</f>
        <v>59578</v>
      </c>
      <c r="C15" s="103" t="n">
        <f aca="false">SUM(C9:C13)</f>
        <v>6772</v>
      </c>
      <c r="D15" s="125" t="n">
        <f aca="false">SUM(C15/B15)</f>
        <v>0.11366611836584</v>
      </c>
      <c r="E15" s="126" t="n">
        <f aca="false">SUM(E9:E13)</f>
        <v>34342</v>
      </c>
      <c r="F15" s="127" t="n">
        <f aca="false">SUM(E15/B15)</f>
        <v>0.576420826479573</v>
      </c>
      <c r="G15" s="128" t="n">
        <f aca="false">SUM(G9:G13)</f>
        <v>18464</v>
      </c>
      <c r="H15" s="129" t="n">
        <f aca="false">SUM(G15/B15)</f>
        <v>0.309913055154587</v>
      </c>
      <c r="I15" s="114"/>
      <c r="J15" s="121" t="s">
        <v>66</v>
      </c>
      <c r="K15" s="122" t="n">
        <v>1790</v>
      </c>
      <c r="L15" s="122" t="n">
        <v>1707</v>
      </c>
      <c r="M15" s="123" t="n">
        <f aca="false">SUM(K15+L15)</f>
        <v>3497</v>
      </c>
      <c r="N15" s="59"/>
    </row>
    <row r="16" s="64" customFormat="true" ht="22.5" hidden="false" customHeight="true" outlineLevel="0" collapsed="false">
      <c r="A16" s="59"/>
      <c r="B16" s="130"/>
      <c r="C16" s="131"/>
      <c r="D16" s="132"/>
      <c r="E16" s="133"/>
      <c r="F16" s="133"/>
      <c r="G16" s="134"/>
      <c r="H16" s="135"/>
      <c r="I16" s="136"/>
      <c r="J16" s="121" t="s">
        <v>67</v>
      </c>
      <c r="K16" s="122" t="n">
        <v>1344</v>
      </c>
      <c r="L16" s="122" t="n">
        <v>1519</v>
      </c>
      <c r="M16" s="123" t="n">
        <f aca="false">SUM(K16+L16)</f>
        <v>2863</v>
      </c>
      <c r="N16" s="59"/>
    </row>
    <row r="17" customFormat="false" ht="22.5" hidden="false" customHeight="true" outlineLevel="0" collapsed="false">
      <c r="A17" s="137"/>
      <c r="B17" s="138"/>
      <c r="C17" s="138"/>
      <c r="D17" s="137"/>
      <c r="E17" s="138"/>
      <c r="F17" s="138"/>
      <c r="G17" s="138"/>
      <c r="H17" s="137"/>
      <c r="I17" s="137"/>
      <c r="J17" s="121" t="s">
        <v>68</v>
      </c>
      <c r="K17" s="122" t="n">
        <v>1239</v>
      </c>
      <c r="L17" s="122" t="n">
        <v>1370</v>
      </c>
      <c r="M17" s="123" t="n">
        <f aca="false">SUM(K17+L17)</f>
        <v>2609</v>
      </c>
      <c r="N17" s="137"/>
    </row>
    <row r="18" customFormat="false" ht="22.5" hidden="false" customHeight="true" outlineLevel="0" collapsed="false">
      <c r="A18" s="137"/>
      <c r="B18" s="138"/>
      <c r="C18" s="138"/>
      <c r="D18" s="137"/>
      <c r="E18" s="138"/>
      <c r="F18" s="138"/>
      <c r="G18" s="139" t="s">
        <v>1</v>
      </c>
      <c r="H18" s="139"/>
      <c r="I18" s="137"/>
      <c r="J18" s="121" t="s">
        <v>69</v>
      </c>
      <c r="K18" s="122" t="n">
        <v>1516</v>
      </c>
      <c r="L18" s="122" t="n">
        <v>1514</v>
      </c>
      <c r="M18" s="123" t="n">
        <f aca="false">SUM(K18+L18)</f>
        <v>3030</v>
      </c>
      <c r="N18" s="137"/>
    </row>
    <row r="19" customFormat="false" ht="22.5" hidden="false" customHeight="true" outlineLevel="0" collapsed="false">
      <c r="A19" s="137"/>
      <c r="B19" s="138"/>
      <c r="C19" s="138"/>
      <c r="D19" s="137"/>
      <c r="E19" s="138"/>
      <c r="F19" s="138"/>
      <c r="G19" s="138"/>
      <c r="H19" s="137"/>
      <c r="I19" s="137"/>
      <c r="J19" s="121" t="s">
        <v>70</v>
      </c>
      <c r="K19" s="122" t="n">
        <v>1392</v>
      </c>
      <c r="L19" s="122" t="n">
        <v>1363</v>
      </c>
      <c r="M19" s="123" t="n">
        <f aca="false">SUM(K19+L19)</f>
        <v>2755</v>
      </c>
      <c r="N19" s="137"/>
    </row>
    <row r="20" customFormat="false" ht="22.5" hidden="false" customHeight="true" outlineLevel="0" collapsed="false">
      <c r="A20" s="137"/>
      <c r="B20" s="138"/>
      <c r="C20" s="138"/>
      <c r="D20" s="137"/>
      <c r="E20" s="138"/>
      <c r="F20" s="138"/>
      <c r="G20" s="138"/>
      <c r="H20" s="137"/>
      <c r="I20" s="137"/>
      <c r="J20" s="121" t="s">
        <v>71</v>
      </c>
      <c r="K20" s="122" t="n">
        <v>1242</v>
      </c>
      <c r="L20" s="122" t="n">
        <v>1249</v>
      </c>
      <c r="M20" s="123" t="n">
        <f aca="false">SUM(K20+L20)</f>
        <v>2491</v>
      </c>
      <c r="N20" s="137"/>
    </row>
    <row r="21" customFormat="false" ht="22.5" hidden="false" customHeight="true" outlineLevel="0" collapsed="false">
      <c r="A21" s="137"/>
      <c r="B21" s="138"/>
      <c r="C21" s="138"/>
      <c r="D21" s="137"/>
      <c r="E21" s="138"/>
      <c r="F21" s="138"/>
      <c r="G21" s="138"/>
      <c r="H21" s="137"/>
      <c r="I21" s="137"/>
      <c r="J21" s="121" t="s">
        <v>72</v>
      </c>
      <c r="K21" s="122" t="n">
        <v>1392</v>
      </c>
      <c r="L21" s="122" t="n">
        <v>1437</v>
      </c>
      <c r="M21" s="123" t="n">
        <f aca="false">SUM(K21:L21)</f>
        <v>2829</v>
      </c>
      <c r="N21" s="137"/>
    </row>
    <row r="22" customFormat="false" ht="22.5" hidden="false" customHeight="true" outlineLevel="0" collapsed="false">
      <c r="A22" s="137"/>
      <c r="B22" s="138"/>
      <c r="C22" s="138"/>
      <c r="D22" s="137"/>
      <c r="E22" s="138"/>
      <c r="F22" s="138"/>
      <c r="G22" s="138"/>
      <c r="H22" s="137"/>
      <c r="I22" s="137"/>
      <c r="J22" s="140" t="s">
        <v>73</v>
      </c>
      <c r="K22" s="141" t="n">
        <v>1325</v>
      </c>
      <c r="L22" s="141" t="n">
        <v>1228</v>
      </c>
      <c r="M22" s="142" t="n">
        <f aca="false">SUM(K22:L22)</f>
        <v>2553</v>
      </c>
      <c r="N22" s="137"/>
    </row>
    <row r="23" customFormat="false" ht="22.5" hidden="false" customHeight="true" outlineLevel="0" collapsed="false">
      <c r="A23" s="137"/>
      <c r="B23" s="138"/>
      <c r="C23" s="138"/>
      <c r="D23" s="137"/>
      <c r="E23" s="138"/>
      <c r="F23" s="138"/>
      <c r="G23" s="138"/>
      <c r="H23" s="137"/>
      <c r="I23" s="137"/>
      <c r="J23" s="140" t="s">
        <v>74</v>
      </c>
      <c r="K23" s="141" t="n">
        <v>1139</v>
      </c>
      <c r="L23" s="141" t="n">
        <v>1108</v>
      </c>
      <c r="M23" s="142" t="n">
        <f aca="false">SUM(K23+L23)</f>
        <v>2247</v>
      </c>
      <c r="N23" s="137"/>
    </row>
    <row r="24" customFormat="false" ht="22.5" hidden="false" customHeight="true" outlineLevel="0" collapsed="false">
      <c r="A24" s="137"/>
      <c r="B24" s="138"/>
      <c r="C24" s="138"/>
      <c r="D24" s="137"/>
      <c r="E24" s="138"/>
      <c r="F24" s="138"/>
      <c r="G24" s="138"/>
      <c r="H24" s="137"/>
      <c r="I24" s="137"/>
      <c r="J24" s="140" t="s">
        <v>75</v>
      </c>
      <c r="K24" s="141" t="n">
        <v>998</v>
      </c>
      <c r="L24" s="141" t="n">
        <v>974</v>
      </c>
      <c r="M24" s="142" t="n">
        <f aca="false">SUM(K24+L24)</f>
        <v>1972</v>
      </c>
      <c r="N24" s="137"/>
    </row>
    <row r="25" customFormat="false" ht="22.5" hidden="false" customHeight="true" outlineLevel="0" collapsed="false">
      <c r="A25" s="137"/>
      <c r="B25" s="138"/>
      <c r="C25" s="138"/>
      <c r="D25" s="137"/>
      <c r="E25" s="138"/>
      <c r="F25" s="138"/>
      <c r="G25" s="138"/>
      <c r="H25" s="137"/>
      <c r="I25" s="137"/>
      <c r="J25" s="143" t="s">
        <v>76</v>
      </c>
      <c r="K25" s="144" t="n">
        <f aca="false">SUM(K4:K24)</f>
        <v>27510</v>
      </c>
      <c r="L25" s="144" t="n">
        <f aca="false">SUM(L4:L24)</f>
        <v>32068</v>
      </c>
      <c r="M25" s="144" t="n">
        <f aca="false">SUM(M4:M24)</f>
        <v>59578</v>
      </c>
      <c r="N25" s="137"/>
    </row>
    <row r="26" customFormat="false" ht="13.5" hidden="false" customHeight="false" outlineLevel="0" collapsed="false">
      <c r="A26" s="137"/>
      <c r="B26" s="138"/>
      <c r="C26" s="138"/>
      <c r="D26" s="137"/>
      <c r="E26" s="138"/>
      <c r="F26" s="138"/>
      <c r="G26" s="138"/>
      <c r="H26" s="137"/>
      <c r="I26" s="137"/>
      <c r="J26" s="137"/>
      <c r="K26" s="138"/>
      <c r="L26" s="138"/>
      <c r="M26" s="145"/>
      <c r="N26" s="137"/>
    </row>
    <row r="27" customFormat="false" ht="13.5" hidden="false" customHeight="false" outlineLevel="0" collapsed="false">
      <c r="A27" s="137"/>
      <c r="B27" s="138"/>
      <c r="C27" s="138"/>
      <c r="D27" s="137"/>
      <c r="E27" s="138"/>
      <c r="F27" s="138"/>
      <c r="G27" s="138"/>
      <c r="H27" s="137"/>
      <c r="I27" s="137"/>
      <c r="J27" s="137"/>
      <c r="K27" s="138"/>
      <c r="L27" s="138"/>
      <c r="M27" s="145"/>
      <c r="N27" s="137"/>
    </row>
    <row r="28" customFormat="false" ht="13.5" hidden="false" customHeight="false" outlineLevel="0" collapsed="false">
      <c r="A28" s="146"/>
      <c r="D28" s="146"/>
      <c r="H28" s="146"/>
      <c r="I28" s="146"/>
      <c r="J28" s="146"/>
      <c r="N28" s="146"/>
    </row>
    <row r="29" customFormat="false" ht="13.5" hidden="false" customHeight="false" outlineLevel="0" collapsed="false">
      <c r="A29" s="146"/>
      <c r="D29" s="146"/>
      <c r="H29" s="146"/>
      <c r="I29" s="146"/>
      <c r="J29" s="146"/>
    </row>
    <row r="30" customFormat="false" ht="13.5" hidden="false" customHeight="false" outlineLevel="0" collapsed="false">
      <c r="A30" s="146"/>
      <c r="D30" s="146"/>
      <c r="H30" s="146"/>
      <c r="I30" s="146"/>
      <c r="J30" s="146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4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47</v>
      </c>
      <c r="E6" s="19"/>
      <c r="F6" s="20" t="n">
        <v>7595</v>
      </c>
      <c r="G6" s="21"/>
      <c r="H6" s="20" t="n">
        <v>9448</v>
      </c>
      <c r="I6" s="22"/>
      <c r="J6" s="20" t="n">
        <f aca="false">F6+H6</f>
        <v>17043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11</v>
      </c>
      <c r="E7" s="18"/>
      <c r="F7" s="25" t="n">
        <v>6136</v>
      </c>
      <c r="G7" s="26"/>
      <c r="H7" s="25" t="n">
        <v>6887</v>
      </c>
      <c r="I7" s="19"/>
      <c r="J7" s="20" t="n">
        <f aca="false">F7+H7</f>
        <v>13023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3</v>
      </c>
      <c r="E8" s="29"/>
      <c r="F8" s="30" t="n">
        <v>1132</v>
      </c>
      <c r="G8" s="30"/>
      <c r="H8" s="29" t="n">
        <v>1246</v>
      </c>
      <c r="I8" s="29"/>
      <c r="J8" s="30" t="n">
        <f aca="false">F8+H8</f>
        <v>2378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7</v>
      </c>
      <c r="E9" s="29"/>
      <c r="F9" s="30" t="n">
        <v>901</v>
      </c>
      <c r="G9" s="30"/>
      <c r="H9" s="29" t="n">
        <v>1020</v>
      </c>
      <c r="I9" s="29"/>
      <c r="J9" s="30" t="n">
        <f aca="false">F9+H9</f>
        <v>1921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5</v>
      </c>
      <c r="E10" s="33"/>
      <c r="F10" s="34" t="n">
        <v>2016</v>
      </c>
      <c r="G10" s="35"/>
      <c r="H10" s="34" t="n">
        <v>2311</v>
      </c>
      <c r="I10" s="36"/>
      <c r="J10" s="37" t="n">
        <f aca="false">F10+H10</f>
        <v>4327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78</v>
      </c>
      <c r="E11" s="33"/>
      <c r="F11" s="34" t="n">
        <v>1606</v>
      </c>
      <c r="G11" s="35"/>
      <c r="H11" s="34" t="n">
        <v>1831</v>
      </c>
      <c r="I11" s="36"/>
      <c r="J11" s="37" t="n">
        <f aca="false">F11+H11</f>
        <v>3437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8</v>
      </c>
      <c r="E12" s="29"/>
      <c r="F12" s="30" t="n">
        <v>89</v>
      </c>
      <c r="G12" s="30"/>
      <c r="H12" s="29" t="n">
        <v>101</v>
      </c>
      <c r="I12" s="29"/>
      <c r="J12" s="30" t="n">
        <f aca="false">F12+H12</f>
        <v>19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9</v>
      </c>
      <c r="E13" s="18"/>
      <c r="F13" s="25" t="n">
        <v>750</v>
      </c>
      <c r="G13" s="26"/>
      <c r="H13" s="25" t="n">
        <v>888</v>
      </c>
      <c r="I13" s="19"/>
      <c r="J13" s="20" t="n">
        <f aca="false">F13+H13</f>
        <v>1638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26</v>
      </c>
      <c r="E14" s="18"/>
      <c r="F14" s="25" t="n">
        <v>1174</v>
      </c>
      <c r="G14" s="26"/>
      <c r="H14" s="25" t="n">
        <v>1445</v>
      </c>
      <c r="I14" s="19"/>
      <c r="J14" s="20" t="n">
        <f aca="false">F14+H14</f>
        <v>2619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5</v>
      </c>
      <c r="E15" s="18"/>
      <c r="F15" s="25" t="n">
        <v>452</v>
      </c>
      <c r="G15" s="26"/>
      <c r="H15" s="25" t="n">
        <v>518</v>
      </c>
      <c r="I15" s="19"/>
      <c r="J15" s="20" t="n">
        <f aca="false">F15+H15</f>
        <v>970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6</v>
      </c>
      <c r="E16" s="18"/>
      <c r="F16" s="25" t="n">
        <v>118</v>
      </c>
      <c r="G16" s="26"/>
      <c r="H16" s="25" t="n">
        <v>124</v>
      </c>
      <c r="I16" s="19"/>
      <c r="J16" s="20" t="n">
        <f aca="false">F16+H16</f>
        <v>242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31</v>
      </c>
      <c r="E18" s="18"/>
      <c r="F18" s="25" t="n">
        <v>587</v>
      </c>
      <c r="G18" s="26"/>
      <c r="H18" s="25" t="n">
        <v>545</v>
      </c>
      <c r="I18" s="19"/>
      <c r="J18" s="25" t="n">
        <f aca="false">F18+H18</f>
        <v>1132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84</v>
      </c>
      <c r="E19" s="40"/>
      <c r="F19" s="41" t="n">
        <f aca="false">SUM(F6+F7+F10+F11+F13+F14+F15+F16+F17+F18)</f>
        <v>20439</v>
      </c>
      <c r="G19" s="42"/>
      <c r="H19" s="41" t="n">
        <f aca="false">SUM(H6+H7+H10+H11+H13+H14+H15+H16+H17+H18)</f>
        <v>24004</v>
      </c>
      <c r="I19" s="43"/>
      <c r="J19" s="41" t="n">
        <f aca="false">SUM(J6+J7+J10+J11+J13+J14+J15+J16+J17+J18)</f>
        <v>44443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1</v>
      </c>
      <c r="E20" s="38"/>
      <c r="F20" s="46" t="n">
        <v>550</v>
      </c>
      <c r="G20" s="38"/>
      <c r="H20" s="46" t="n">
        <v>642</v>
      </c>
      <c r="I20" s="38"/>
      <c r="J20" s="34" t="n">
        <f aca="false">SUM(F20:I20)</f>
        <v>1192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1</v>
      </c>
      <c r="E21" s="44"/>
      <c r="F21" s="48" t="n">
        <f aca="false">F20</f>
        <v>550</v>
      </c>
      <c r="G21" s="44"/>
      <c r="H21" s="48" t="n">
        <f aca="false">H20</f>
        <v>642</v>
      </c>
      <c r="I21" s="44"/>
      <c r="J21" s="49" t="n">
        <f aca="false">SUM(F21:I21)</f>
        <v>1192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6</v>
      </c>
      <c r="E22" s="38"/>
      <c r="F22" s="46" t="n">
        <v>597</v>
      </c>
      <c r="G22" s="38"/>
      <c r="H22" s="46" t="n">
        <v>712</v>
      </c>
      <c r="I22" s="38"/>
      <c r="J22" s="34" t="n">
        <f aca="false">SUM(F22:I22)</f>
        <v>1309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905</v>
      </c>
      <c r="E23" s="38"/>
      <c r="F23" s="50" t="n">
        <v>1053</v>
      </c>
      <c r="G23" s="38"/>
      <c r="H23" s="50" t="n">
        <v>1174</v>
      </c>
      <c r="I23" s="38"/>
      <c r="J23" s="51" t="n">
        <f aca="false">SUM(F23:I23)</f>
        <v>2227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3+D22</f>
        <v>1451</v>
      </c>
      <c r="E24" s="44"/>
      <c r="F24" s="48" t="n">
        <f aca="false">F23+F22</f>
        <v>1650</v>
      </c>
      <c r="G24" s="44"/>
      <c r="H24" s="48" t="n">
        <f aca="false">H23+H22</f>
        <v>1886</v>
      </c>
      <c r="I24" s="44"/>
      <c r="J24" s="41" t="n">
        <f aca="false">F24+H24</f>
        <v>353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20</v>
      </c>
      <c r="E25" s="38"/>
      <c r="F25" s="46" t="n">
        <v>610</v>
      </c>
      <c r="G25" s="38"/>
      <c r="H25" s="46" t="n">
        <v>673</v>
      </c>
      <c r="I25" s="38"/>
      <c r="J25" s="53" t="n">
        <f aca="false">SUM(F25:I25)</f>
        <v>1283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7</v>
      </c>
      <c r="E26" s="38"/>
      <c r="F26" s="46" t="n">
        <v>416</v>
      </c>
      <c r="G26" s="38"/>
      <c r="H26" s="46" t="n">
        <v>430</v>
      </c>
      <c r="I26" s="38"/>
      <c r="J26" s="34" t="n">
        <f aca="false">SUM(F26:I26)</f>
        <v>846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7</v>
      </c>
      <c r="E27" s="44"/>
      <c r="F27" s="48" t="n">
        <f aca="false">F25+F26</f>
        <v>1026</v>
      </c>
      <c r="G27" s="44"/>
      <c r="H27" s="48" t="n">
        <f aca="false">H25+H26</f>
        <v>1103</v>
      </c>
      <c r="I27" s="44"/>
      <c r="J27" s="41" t="n">
        <f aca="false">F27+H27</f>
        <v>2129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4</v>
      </c>
      <c r="E28" s="38"/>
      <c r="F28" s="46" t="n">
        <v>1300</v>
      </c>
      <c r="G28" s="38"/>
      <c r="H28" s="46" t="n">
        <v>1507</v>
      </c>
      <c r="I28" s="38"/>
      <c r="J28" s="53" t="n">
        <f aca="false">SUM(F28:I28)</f>
        <v>2807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1</v>
      </c>
      <c r="E29" s="38"/>
      <c r="F29" s="46" t="n">
        <v>380</v>
      </c>
      <c r="G29" s="38"/>
      <c r="H29" s="46" t="n">
        <v>414</v>
      </c>
      <c r="I29" s="38"/>
      <c r="J29" s="34" t="n">
        <f aca="false">SUM(F29:I29)</f>
        <v>794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35</v>
      </c>
      <c r="E30" s="44"/>
      <c r="F30" s="48" t="n">
        <f aca="false">F28+F29</f>
        <v>1680</v>
      </c>
      <c r="G30" s="44"/>
      <c r="H30" s="48" t="n">
        <f aca="false">H28+H29</f>
        <v>1921</v>
      </c>
      <c r="I30" s="44"/>
      <c r="J30" s="41" t="n">
        <f aca="false">F30+H30</f>
        <v>3601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8</v>
      </c>
      <c r="E31" s="38"/>
      <c r="F31" s="46" t="n">
        <v>555</v>
      </c>
      <c r="G31" s="38"/>
      <c r="H31" s="46" t="n">
        <v>656</v>
      </c>
      <c r="I31" s="38"/>
      <c r="J31" s="53" t="n">
        <f aca="false">SUM(F31:I31)</f>
        <v>1211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7</v>
      </c>
      <c r="E32" s="38"/>
      <c r="F32" s="46" t="n">
        <v>431</v>
      </c>
      <c r="G32" s="38"/>
      <c r="H32" s="46" t="n">
        <v>475</v>
      </c>
      <c r="I32" s="38"/>
      <c r="J32" s="34" t="n">
        <f aca="false">SUM(F32:I32)</f>
        <v>906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5</v>
      </c>
      <c r="E33" s="44"/>
      <c r="F33" s="48" t="n">
        <f aca="false">F31+F32</f>
        <v>986</v>
      </c>
      <c r="G33" s="44"/>
      <c r="H33" s="48" t="n">
        <f aca="false">H31+H32</f>
        <v>1131</v>
      </c>
      <c r="I33" s="44"/>
      <c r="J33" s="41" t="n">
        <f aca="false">F33+H33</f>
        <v>2117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4</v>
      </c>
      <c r="E34" s="38"/>
      <c r="F34" s="46" t="n">
        <v>613</v>
      </c>
      <c r="G34" s="38"/>
      <c r="H34" s="46" t="n">
        <v>712</v>
      </c>
      <c r="I34" s="38"/>
      <c r="J34" s="53" t="n">
        <f aca="false">SUM(F34:I34)</f>
        <v>1325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7</v>
      </c>
      <c r="E35" s="38"/>
      <c r="F35" s="46" t="n">
        <v>534</v>
      </c>
      <c r="G35" s="38"/>
      <c r="H35" s="46" t="n">
        <v>667</v>
      </c>
      <c r="I35" s="38"/>
      <c r="J35" s="34" t="n">
        <f aca="false">SUM(F35:I35)</f>
        <v>1201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51</v>
      </c>
      <c r="E36" s="44"/>
      <c r="F36" s="48" t="n">
        <f aca="false">F34+F35</f>
        <v>1147</v>
      </c>
      <c r="G36" s="44"/>
      <c r="H36" s="48" t="n">
        <f aca="false">H34+H35</f>
        <v>1379</v>
      </c>
      <c r="I36" s="44"/>
      <c r="J36" s="41" t="n">
        <f aca="false">F36+H36</f>
        <v>2526</v>
      </c>
      <c r="K36" s="44"/>
      <c r="L36" s="47"/>
    </row>
    <row r="37" customFormat="false" ht="33" hidden="false" customHeight="true" outlineLevel="0" collapsed="false">
      <c r="A37" s="4"/>
      <c r="B37" s="54" t="s">
        <v>39</v>
      </c>
      <c r="C37" s="55"/>
      <c r="D37" s="56" t="n">
        <f aca="false">D19+D21+D24+D27+D30+D33+D36</f>
        <v>24744</v>
      </c>
      <c r="E37" s="56"/>
      <c r="F37" s="56" t="n">
        <f aca="false">F19+F21+F24+F27+F30+F33+F36</f>
        <v>27478</v>
      </c>
      <c r="G37" s="56"/>
      <c r="H37" s="56" t="n">
        <f aca="false">H19+H21+H24+H27+H30+H33+H36</f>
        <v>32066</v>
      </c>
      <c r="I37" s="56"/>
      <c r="J37" s="56" t="n">
        <f aca="false">J19+J21+J24+J27+J30+J33+J36</f>
        <v>59544</v>
      </c>
      <c r="K37" s="56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7" width="11.62"/>
    <col collapsed="false" customWidth="true" hidden="false" outlineLevel="0" max="4" min="4" style="0" width="11.62"/>
    <col collapsed="false" customWidth="true" hidden="false" outlineLevel="0" max="7" min="5" style="5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7" width="9.36"/>
    <col collapsed="false" customWidth="true" hidden="false" outlineLevel="0" max="13" min="13" style="58" width="9.36"/>
  </cols>
  <sheetData>
    <row r="1" s="64" customFormat="true" ht="21" hidden="false" customHeight="true" outlineLevel="0" collapsed="false">
      <c r="A1" s="59"/>
      <c r="B1" s="60" t="s">
        <v>40</v>
      </c>
      <c r="C1" s="60"/>
      <c r="D1" s="60"/>
      <c r="E1" s="60"/>
      <c r="F1" s="60"/>
      <c r="G1" s="60"/>
      <c r="H1" s="60"/>
      <c r="I1" s="61"/>
      <c r="J1" s="59"/>
      <c r="K1" s="62"/>
      <c r="L1" s="62"/>
      <c r="M1" s="63"/>
      <c r="N1" s="59"/>
    </row>
    <row r="2" s="64" customFormat="true" ht="18" hidden="false" customHeight="true" outlineLevel="0" collapsed="false">
      <c r="A2" s="59"/>
      <c r="B2" s="65"/>
      <c r="C2" s="65"/>
      <c r="D2" s="65"/>
      <c r="E2" s="65"/>
      <c r="F2" s="65"/>
      <c r="G2" s="65"/>
      <c r="H2" s="65"/>
      <c r="I2" s="66"/>
      <c r="J2" s="59"/>
      <c r="K2" s="62"/>
      <c r="L2" s="62"/>
      <c r="M2" s="63"/>
      <c r="N2" s="59"/>
    </row>
    <row r="3" s="64" customFormat="true" ht="22.5" hidden="false" customHeight="true" outlineLevel="0" collapsed="false">
      <c r="A3" s="67"/>
      <c r="B3" s="68" t="s">
        <v>84</v>
      </c>
      <c r="C3" s="68"/>
      <c r="D3" s="68"/>
      <c r="E3" s="68"/>
      <c r="F3" s="68"/>
      <c r="G3" s="68"/>
      <c r="H3" s="68"/>
      <c r="I3" s="66"/>
      <c r="J3" s="69" t="s">
        <v>42</v>
      </c>
      <c r="K3" s="70" t="s">
        <v>4</v>
      </c>
      <c r="L3" s="70" t="s">
        <v>5</v>
      </c>
      <c r="M3" s="71" t="s">
        <v>6</v>
      </c>
      <c r="N3" s="59"/>
    </row>
    <row r="4" s="64" customFormat="true" ht="22.5" hidden="false" customHeight="true" outlineLevel="0" collapsed="false">
      <c r="A4" s="72"/>
      <c r="B4" s="73"/>
      <c r="C4" s="73"/>
      <c r="D4" s="72"/>
      <c r="E4" s="73"/>
      <c r="F4" s="73"/>
      <c r="G4" s="73"/>
      <c r="H4" s="72"/>
      <c r="I4" s="72"/>
      <c r="J4" s="74" t="s">
        <v>43</v>
      </c>
      <c r="K4" s="75" t="n">
        <v>4</v>
      </c>
      <c r="L4" s="75" t="n">
        <v>23</v>
      </c>
      <c r="M4" s="76" t="n">
        <f aca="false">SUM(K4+L4)</f>
        <v>27</v>
      </c>
      <c r="N4" s="59"/>
    </row>
    <row r="5" s="64" customFormat="true" ht="22.5" hidden="false" customHeight="true" outlineLevel="0" collapsed="false">
      <c r="A5" s="72"/>
      <c r="B5" s="77"/>
      <c r="C5" s="78" t="s">
        <v>44</v>
      </c>
      <c r="D5" s="78"/>
      <c r="E5" s="79" t="s">
        <v>45</v>
      </c>
      <c r="F5" s="79"/>
      <c r="G5" s="80" t="s">
        <v>46</v>
      </c>
      <c r="H5" s="80"/>
      <c r="I5" s="81"/>
      <c r="J5" s="82" t="s">
        <v>47</v>
      </c>
      <c r="K5" s="75" t="n">
        <v>21</v>
      </c>
      <c r="L5" s="75" t="n">
        <v>129</v>
      </c>
      <c r="M5" s="76" t="n">
        <f aca="false">SUM(K5+L5)</f>
        <v>150</v>
      </c>
      <c r="N5" s="59"/>
    </row>
    <row r="6" s="64" customFormat="true" ht="22.5" hidden="false" customHeight="true" outlineLevel="0" collapsed="false">
      <c r="A6" s="72"/>
      <c r="B6" s="83" t="s">
        <v>48</v>
      </c>
      <c r="C6" s="84" t="s">
        <v>49</v>
      </c>
      <c r="D6" s="84"/>
      <c r="E6" s="85" t="s">
        <v>50</v>
      </c>
      <c r="F6" s="85"/>
      <c r="G6" s="86" t="s">
        <v>51</v>
      </c>
      <c r="H6" s="86"/>
      <c r="I6" s="81"/>
      <c r="J6" s="82" t="s">
        <v>52</v>
      </c>
      <c r="K6" s="75" t="n">
        <v>160</v>
      </c>
      <c r="L6" s="75" t="n">
        <v>537</v>
      </c>
      <c r="M6" s="76" t="n">
        <f aca="false">SUM(K6+L6)</f>
        <v>697</v>
      </c>
      <c r="N6" s="59"/>
    </row>
    <row r="7" s="64" customFormat="true" ht="22.5" hidden="false" customHeight="true" outlineLevel="0" collapsed="false">
      <c r="A7" s="72"/>
      <c r="B7" s="87"/>
      <c r="C7" s="88" t="s">
        <v>53</v>
      </c>
      <c r="D7" s="89" t="s">
        <v>54</v>
      </c>
      <c r="E7" s="90" t="s">
        <v>53</v>
      </c>
      <c r="F7" s="91" t="s">
        <v>54</v>
      </c>
      <c r="G7" s="92" t="s">
        <v>53</v>
      </c>
      <c r="H7" s="93" t="s">
        <v>54</v>
      </c>
      <c r="I7" s="94"/>
      <c r="J7" s="82" t="s">
        <v>55</v>
      </c>
      <c r="K7" s="75" t="n">
        <v>443</v>
      </c>
      <c r="L7" s="75" t="n">
        <v>1092</v>
      </c>
      <c r="M7" s="76" t="n">
        <f aca="false">SUM(K7+L7)</f>
        <v>1535</v>
      </c>
      <c r="N7" s="59"/>
    </row>
    <row r="8" s="64" customFormat="true" ht="22.5" hidden="false" customHeight="true" outlineLevel="0" collapsed="false">
      <c r="A8" s="72"/>
      <c r="B8" s="95" t="s">
        <v>56</v>
      </c>
      <c r="C8" s="96"/>
      <c r="D8" s="97"/>
      <c r="E8" s="98"/>
      <c r="F8" s="98"/>
      <c r="G8" s="99"/>
      <c r="H8" s="100"/>
      <c r="I8" s="101"/>
      <c r="J8" s="82" t="s">
        <v>57</v>
      </c>
      <c r="K8" s="75" t="n">
        <v>948</v>
      </c>
      <c r="L8" s="75" t="n">
        <v>1848</v>
      </c>
      <c r="M8" s="76" t="n">
        <f aca="false">SUM(K8+L8)</f>
        <v>2796</v>
      </c>
      <c r="N8" s="59"/>
    </row>
    <row r="9" s="64" customFormat="true" ht="22.5" hidden="false" customHeight="true" outlineLevel="0" collapsed="false">
      <c r="A9" s="72"/>
      <c r="B9" s="102" t="n">
        <f aca="false">C9+E9+G9</f>
        <v>27478</v>
      </c>
      <c r="C9" s="103" t="n">
        <v>3460</v>
      </c>
      <c r="D9" s="104" t="n">
        <f aca="false">SUM(C9/B9)</f>
        <v>0.125918916951743</v>
      </c>
      <c r="E9" s="105" t="n">
        <v>16709</v>
      </c>
      <c r="F9" s="106" t="n">
        <f aca="false">SUM(E9/B9)</f>
        <v>0.60808646917534</v>
      </c>
      <c r="G9" s="107" t="n">
        <v>7309</v>
      </c>
      <c r="H9" s="108" t="n">
        <f aca="false">SUM(G9/B9)</f>
        <v>0.265994613872917</v>
      </c>
      <c r="I9" s="101"/>
      <c r="J9" s="82" t="s">
        <v>58</v>
      </c>
      <c r="K9" s="75" t="n">
        <v>1656</v>
      </c>
      <c r="L9" s="75" t="n">
        <v>2424</v>
      </c>
      <c r="M9" s="76" t="n">
        <f aca="false">SUM(K9+L9)</f>
        <v>4080</v>
      </c>
      <c r="N9" s="59"/>
    </row>
    <row r="10" s="64" customFormat="true" ht="22.5" hidden="false" customHeight="true" outlineLevel="0" collapsed="false">
      <c r="A10" s="72"/>
      <c r="B10" s="109"/>
      <c r="C10" s="110"/>
      <c r="D10" s="111"/>
      <c r="E10" s="112"/>
      <c r="F10" s="112"/>
      <c r="G10" s="113"/>
      <c r="H10" s="113"/>
      <c r="I10" s="114"/>
      <c r="J10" s="82" t="s">
        <v>59</v>
      </c>
      <c r="K10" s="75" t="n">
        <v>2094</v>
      </c>
      <c r="L10" s="75" t="n">
        <v>2605</v>
      </c>
      <c r="M10" s="76" t="n">
        <f aca="false">SUM(K10+L10)</f>
        <v>4699</v>
      </c>
      <c r="N10" s="59"/>
    </row>
    <row r="11" s="64" customFormat="true" ht="22.5" hidden="false" customHeight="true" outlineLevel="0" collapsed="false">
      <c r="A11" s="72"/>
      <c r="B11" s="102" t="s">
        <v>60</v>
      </c>
      <c r="C11" s="115"/>
      <c r="D11" s="116"/>
      <c r="E11" s="117"/>
      <c r="F11" s="117"/>
      <c r="G11" s="118"/>
      <c r="H11" s="119"/>
      <c r="I11" s="101"/>
      <c r="J11" s="82" t="s">
        <v>61</v>
      </c>
      <c r="K11" s="75" t="n">
        <v>1983</v>
      </c>
      <c r="L11" s="75" t="n">
        <v>2503</v>
      </c>
      <c r="M11" s="76" t="n">
        <f aca="false">SUM(K11+L11)</f>
        <v>4486</v>
      </c>
      <c r="N11" s="59"/>
    </row>
    <row r="12" s="64" customFormat="true" ht="22.5" hidden="false" customHeight="true" outlineLevel="0" collapsed="false">
      <c r="A12" s="72"/>
      <c r="B12" s="102" t="n">
        <f aca="false">C12+E12+G12</f>
        <v>32066</v>
      </c>
      <c r="C12" s="103" t="n">
        <v>3314</v>
      </c>
      <c r="D12" s="104" t="n">
        <f aca="false">SUM(C12/B12)</f>
        <v>0.103349341982162</v>
      </c>
      <c r="E12" s="105" t="n">
        <v>17591</v>
      </c>
      <c r="F12" s="106" t="n">
        <f aca="false">SUM(E12/B12)</f>
        <v>0.548587288717021</v>
      </c>
      <c r="G12" s="120" t="n">
        <v>11161</v>
      </c>
      <c r="H12" s="108" t="n">
        <f aca="false">SUM(G12/B12)</f>
        <v>0.348063369300817</v>
      </c>
      <c r="I12" s="101"/>
      <c r="J12" s="121" t="s">
        <v>62</v>
      </c>
      <c r="K12" s="122" t="n">
        <v>1939</v>
      </c>
      <c r="L12" s="122" t="n">
        <v>2370</v>
      </c>
      <c r="M12" s="123" t="n">
        <f aca="false">SUM(K12+L12)</f>
        <v>4309</v>
      </c>
      <c r="N12" s="59"/>
    </row>
    <row r="13" s="64" customFormat="true" ht="22.5" hidden="false" customHeight="true" outlineLevel="0" collapsed="false">
      <c r="A13" s="72"/>
      <c r="B13" s="109"/>
      <c r="C13" s="110"/>
      <c r="D13" s="111"/>
      <c r="E13" s="112"/>
      <c r="F13" s="112"/>
      <c r="G13" s="113"/>
      <c r="H13" s="113"/>
      <c r="I13" s="114"/>
      <c r="J13" s="121" t="s">
        <v>63</v>
      </c>
      <c r="K13" s="122" t="n">
        <v>2578</v>
      </c>
      <c r="L13" s="122" t="n">
        <v>2743</v>
      </c>
      <c r="M13" s="123" t="n">
        <f aca="false">SUM(K13+L13)</f>
        <v>5321</v>
      </c>
      <c r="N13" s="59"/>
    </row>
    <row r="14" s="64" customFormat="true" ht="22.5" hidden="false" customHeight="true" outlineLevel="0" collapsed="false">
      <c r="A14" s="72"/>
      <c r="B14" s="95" t="s">
        <v>64</v>
      </c>
      <c r="C14" s="96"/>
      <c r="D14" s="97"/>
      <c r="E14" s="98"/>
      <c r="F14" s="98"/>
      <c r="G14" s="99"/>
      <c r="H14" s="100"/>
      <c r="I14" s="101"/>
      <c r="J14" s="121" t="s">
        <v>65</v>
      </c>
      <c r="K14" s="122" t="n">
        <v>2306</v>
      </c>
      <c r="L14" s="122" t="n">
        <v>2329</v>
      </c>
      <c r="M14" s="123" t="n">
        <f aca="false">SUM(K14+L14)</f>
        <v>4635</v>
      </c>
      <c r="N14" s="59"/>
    </row>
    <row r="15" s="64" customFormat="true" ht="22.5" hidden="false" customHeight="true" outlineLevel="0" collapsed="false">
      <c r="A15" s="72"/>
      <c r="B15" s="124" t="n">
        <f aca="false">C15+E15+G15</f>
        <v>59544</v>
      </c>
      <c r="C15" s="103" t="n">
        <f aca="false">SUM(C9:C13)</f>
        <v>6774</v>
      </c>
      <c r="D15" s="125" t="n">
        <f aca="false">SUM(C15/B15)</f>
        <v>0.113764611043934</v>
      </c>
      <c r="E15" s="126" t="n">
        <f aca="false">SUM(E9:E13)</f>
        <v>34300</v>
      </c>
      <c r="F15" s="127" t="n">
        <f aca="false">SUM(E15/B15)</f>
        <v>0.576044605669757</v>
      </c>
      <c r="G15" s="128" t="n">
        <f aca="false">SUM(G9:G13)</f>
        <v>18470</v>
      </c>
      <c r="H15" s="129" t="n">
        <f aca="false">SUM(G15/B15)</f>
        <v>0.310190783286309</v>
      </c>
      <c r="I15" s="114"/>
      <c r="J15" s="121" t="s">
        <v>66</v>
      </c>
      <c r="K15" s="122" t="n">
        <v>1775</v>
      </c>
      <c r="L15" s="122" t="n">
        <v>1699</v>
      </c>
      <c r="M15" s="123" t="n">
        <f aca="false">SUM(K15+L15)</f>
        <v>3474</v>
      </c>
      <c r="N15" s="59"/>
    </row>
    <row r="16" s="64" customFormat="true" ht="22.5" hidden="false" customHeight="true" outlineLevel="0" collapsed="false">
      <c r="A16" s="59"/>
      <c r="B16" s="130"/>
      <c r="C16" s="131"/>
      <c r="D16" s="132"/>
      <c r="E16" s="133"/>
      <c r="F16" s="133"/>
      <c r="G16" s="134"/>
      <c r="H16" s="135"/>
      <c r="I16" s="136"/>
      <c r="J16" s="121" t="s">
        <v>67</v>
      </c>
      <c r="K16" s="122" t="n">
        <v>1349</v>
      </c>
      <c r="L16" s="122" t="n">
        <v>1524</v>
      </c>
      <c r="M16" s="123" t="n">
        <f aca="false">SUM(K16+L16)</f>
        <v>2873</v>
      </c>
      <c r="N16" s="59"/>
    </row>
    <row r="17" customFormat="false" ht="22.5" hidden="false" customHeight="true" outlineLevel="0" collapsed="false">
      <c r="A17" s="137"/>
      <c r="B17" s="138"/>
      <c r="C17" s="138"/>
      <c r="D17" s="137"/>
      <c r="E17" s="138"/>
      <c r="F17" s="138"/>
      <c r="G17" s="138"/>
      <c r="H17" s="137"/>
      <c r="I17" s="137"/>
      <c r="J17" s="121" t="s">
        <v>68</v>
      </c>
      <c r="K17" s="122" t="n">
        <v>1240</v>
      </c>
      <c r="L17" s="122" t="n">
        <v>1359</v>
      </c>
      <c r="M17" s="123" t="n">
        <f aca="false">SUM(K17+L17)</f>
        <v>2599</v>
      </c>
      <c r="N17" s="137"/>
    </row>
    <row r="18" customFormat="false" ht="22.5" hidden="false" customHeight="true" outlineLevel="0" collapsed="false">
      <c r="A18" s="137"/>
      <c r="B18" s="138"/>
      <c r="C18" s="138"/>
      <c r="D18" s="137"/>
      <c r="E18" s="138"/>
      <c r="F18" s="138"/>
      <c r="G18" s="139" t="s">
        <v>1</v>
      </c>
      <c r="H18" s="139"/>
      <c r="I18" s="137"/>
      <c r="J18" s="121" t="s">
        <v>69</v>
      </c>
      <c r="K18" s="122" t="n">
        <v>1523</v>
      </c>
      <c r="L18" s="122" t="n">
        <v>1513</v>
      </c>
      <c r="M18" s="123" t="n">
        <f aca="false">SUM(K18+L18)</f>
        <v>3036</v>
      </c>
      <c r="N18" s="137"/>
    </row>
    <row r="19" customFormat="false" ht="22.5" hidden="false" customHeight="true" outlineLevel="0" collapsed="false">
      <c r="A19" s="137"/>
      <c r="B19" s="138"/>
      <c r="C19" s="138"/>
      <c r="D19" s="137"/>
      <c r="E19" s="138"/>
      <c r="F19" s="138"/>
      <c r="G19" s="138"/>
      <c r="H19" s="137"/>
      <c r="I19" s="137"/>
      <c r="J19" s="121" t="s">
        <v>70</v>
      </c>
      <c r="K19" s="122" t="n">
        <v>1391</v>
      </c>
      <c r="L19" s="122" t="n">
        <v>1366</v>
      </c>
      <c r="M19" s="123" t="n">
        <f aca="false">SUM(K19+L19)</f>
        <v>2757</v>
      </c>
      <c r="N19" s="137"/>
    </row>
    <row r="20" customFormat="false" ht="22.5" hidden="false" customHeight="true" outlineLevel="0" collapsed="false">
      <c r="A20" s="137"/>
      <c r="B20" s="138"/>
      <c r="C20" s="138"/>
      <c r="D20" s="137"/>
      <c r="E20" s="138"/>
      <c r="F20" s="138"/>
      <c r="G20" s="138"/>
      <c r="H20" s="137"/>
      <c r="I20" s="137"/>
      <c r="J20" s="121" t="s">
        <v>71</v>
      </c>
      <c r="K20" s="122" t="n">
        <v>1224</v>
      </c>
      <c r="L20" s="122" t="n">
        <v>1256</v>
      </c>
      <c r="M20" s="123" t="n">
        <f aca="false">SUM(K20+L20)</f>
        <v>2480</v>
      </c>
      <c r="N20" s="137"/>
    </row>
    <row r="21" customFormat="false" ht="22.5" hidden="false" customHeight="true" outlineLevel="0" collapsed="false">
      <c r="A21" s="137"/>
      <c r="B21" s="138"/>
      <c r="C21" s="138"/>
      <c r="D21" s="137"/>
      <c r="E21" s="138"/>
      <c r="F21" s="138"/>
      <c r="G21" s="138"/>
      <c r="H21" s="137"/>
      <c r="I21" s="137"/>
      <c r="J21" s="121" t="s">
        <v>72</v>
      </c>
      <c r="K21" s="122" t="n">
        <v>1384</v>
      </c>
      <c r="L21" s="122" t="n">
        <v>1432</v>
      </c>
      <c r="M21" s="123" t="n">
        <f aca="false">SUM(K21:L21)</f>
        <v>2816</v>
      </c>
      <c r="N21" s="137"/>
    </row>
    <row r="22" customFormat="false" ht="22.5" hidden="false" customHeight="true" outlineLevel="0" collapsed="false">
      <c r="A22" s="137"/>
      <c r="B22" s="138"/>
      <c r="C22" s="138"/>
      <c r="D22" s="137"/>
      <c r="E22" s="138"/>
      <c r="F22" s="138"/>
      <c r="G22" s="138"/>
      <c r="H22" s="137"/>
      <c r="I22" s="137"/>
      <c r="J22" s="140" t="s">
        <v>73</v>
      </c>
      <c r="K22" s="141" t="n">
        <v>1329</v>
      </c>
      <c r="L22" s="141" t="n">
        <v>1224</v>
      </c>
      <c r="M22" s="142" t="n">
        <f aca="false">SUM(K22:L22)</f>
        <v>2553</v>
      </c>
      <c r="N22" s="137"/>
    </row>
    <row r="23" customFormat="false" ht="22.5" hidden="false" customHeight="true" outlineLevel="0" collapsed="false">
      <c r="A23" s="137"/>
      <c r="B23" s="138"/>
      <c r="C23" s="138"/>
      <c r="D23" s="137"/>
      <c r="E23" s="138"/>
      <c r="F23" s="138"/>
      <c r="G23" s="138"/>
      <c r="H23" s="137"/>
      <c r="I23" s="137"/>
      <c r="J23" s="140" t="s">
        <v>74</v>
      </c>
      <c r="K23" s="141" t="n">
        <v>1140</v>
      </c>
      <c r="L23" s="141" t="n">
        <v>1117</v>
      </c>
      <c r="M23" s="142" t="n">
        <f aca="false">SUM(K23+L23)</f>
        <v>2257</v>
      </c>
      <c r="N23" s="137"/>
    </row>
    <row r="24" customFormat="false" ht="22.5" hidden="false" customHeight="true" outlineLevel="0" collapsed="false">
      <c r="A24" s="137"/>
      <c r="B24" s="138"/>
      <c r="C24" s="138"/>
      <c r="D24" s="137"/>
      <c r="E24" s="138"/>
      <c r="F24" s="138"/>
      <c r="G24" s="138"/>
      <c r="H24" s="137"/>
      <c r="I24" s="137"/>
      <c r="J24" s="140" t="s">
        <v>75</v>
      </c>
      <c r="K24" s="141" t="n">
        <v>991</v>
      </c>
      <c r="L24" s="141" t="n">
        <v>973</v>
      </c>
      <c r="M24" s="142" t="n">
        <f aca="false">SUM(K24+L24)</f>
        <v>1964</v>
      </c>
      <c r="N24" s="137"/>
    </row>
    <row r="25" customFormat="false" ht="22.5" hidden="false" customHeight="true" outlineLevel="0" collapsed="false">
      <c r="A25" s="137"/>
      <c r="B25" s="138"/>
      <c r="C25" s="138"/>
      <c r="D25" s="137"/>
      <c r="E25" s="138"/>
      <c r="F25" s="138"/>
      <c r="G25" s="138"/>
      <c r="H25" s="137"/>
      <c r="I25" s="137"/>
      <c r="J25" s="143" t="s">
        <v>76</v>
      </c>
      <c r="K25" s="144" t="n">
        <f aca="false">SUM(K4:K24)</f>
        <v>27478</v>
      </c>
      <c r="L25" s="144" t="n">
        <f aca="false">SUM(L4:L24)</f>
        <v>32066</v>
      </c>
      <c r="M25" s="144" t="n">
        <f aca="false">SUM(M4:M24)</f>
        <v>59544</v>
      </c>
      <c r="N25" s="137"/>
    </row>
    <row r="26" customFormat="false" ht="13.5" hidden="false" customHeight="false" outlineLevel="0" collapsed="false">
      <c r="A26" s="137"/>
      <c r="B26" s="138"/>
      <c r="C26" s="138"/>
      <c r="D26" s="137"/>
      <c r="E26" s="138"/>
      <c r="F26" s="138"/>
      <c r="G26" s="138"/>
      <c r="H26" s="137"/>
      <c r="I26" s="137"/>
      <c r="J26" s="137"/>
      <c r="K26" s="138"/>
      <c r="L26" s="138"/>
      <c r="M26" s="145"/>
      <c r="N26" s="137"/>
    </row>
    <row r="27" customFormat="false" ht="13.5" hidden="false" customHeight="false" outlineLevel="0" collapsed="false">
      <c r="A27" s="137"/>
      <c r="B27" s="138"/>
      <c r="C27" s="138"/>
      <c r="D27" s="137"/>
      <c r="E27" s="138"/>
      <c r="F27" s="138"/>
      <c r="G27" s="138"/>
      <c r="H27" s="137"/>
      <c r="I27" s="137"/>
      <c r="J27" s="137"/>
      <c r="K27" s="138"/>
      <c r="L27" s="138"/>
      <c r="M27" s="145"/>
      <c r="N27" s="137"/>
    </row>
    <row r="28" customFormat="false" ht="13.5" hidden="false" customHeight="false" outlineLevel="0" collapsed="false">
      <c r="A28" s="146"/>
      <c r="D28" s="146"/>
      <c r="H28" s="146"/>
      <c r="I28" s="146"/>
      <c r="J28" s="146"/>
      <c r="N28" s="146"/>
    </row>
    <row r="29" customFormat="false" ht="13.5" hidden="false" customHeight="false" outlineLevel="0" collapsed="false">
      <c r="A29" s="146"/>
      <c r="D29" s="146"/>
      <c r="H29" s="146"/>
      <c r="I29" s="146"/>
      <c r="J29" s="146"/>
    </row>
    <row r="30" customFormat="false" ht="13.5" hidden="false" customHeight="false" outlineLevel="0" collapsed="false">
      <c r="A30" s="146"/>
      <c r="D30" s="146"/>
      <c r="H30" s="146"/>
      <c r="I30" s="146"/>
      <c r="J30" s="146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5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43</v>
      </c>
      <c r="E6" s="19"/>
      <c r="F6" s="20" t="n">
        <v>7599</v>
      </c>
      <c r="G6" s="21"/>
      <c r="H6" s="20" t="n">
        <v>9442</v>
      </c>
      <c r="I6" s="22"/>
      <c r="J6" s="20" t="n">
        <f aca="false">F6+H6</f>
        <v>17041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09</v>
      </c>
      <c r="E7" s="18"/>
      <c r="F7" s="25" t="n">
        <v>6138</v>
      </c>
      <c r="G7" s="26"/>
      <c r="H7" s="25" t="n">
        <v>6875</v>
      </c>
      <c r="I7" s="19"/>
      <c r="J7" s="20" t="n">
        <f aca="false">F7+H7</f>
        <v>13013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6</v>
      </c>
      <c r="E8" s="29"/>
      <c r="F8" s="30" t="n">
        <v>1136</v>
      </c>
      <c r="G8" s="30"/>
      <c r="H8" s="29" t="n">
        <v>1244</v>
      </c>
      <c r="I8" s="29"/>
      <c r="J8" s="30" t="n">
        <f aca="false">F8+H8</f>
        <v>238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6</v>
      </c>
      <c r="E9" s="29"/>
      <c r="F9" s="30" t="n">
        <v>898</v>
      </c>
      <c r="G9" s="30"/>
      <c r="H9" s="29" t="n">
        <v>1012</v>
      </c>
      <c r="I9" s="29"/>
      <c r="J9" s="30" t="n">
        <f aca="false">F9+H9</f>
        <v>1910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701</v>
      </c>
      <c r="E10" s="33"/>
      <c r="F10" s="34" t="n">
        <v>2024</v>
      </c>
      <c r="G10" s="35"/>
      <c r="H10" s="34" t="n">
        <v>2317</v>
      </c>
      <c r="I10" s="36"/>
      <c r="J10" s="37" t="n">
        <f aca="false">F10+H10</f>
        <v>4341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77</v>
      </c>
      <c r="E11" s="33"/>
      <c r="F11" s="34" t="n">
        <v>1611</v>
      </c>
      <c r="G11" s="35"/>
      <c r="H11" s="34" t="n">
        <v>1832</v>
      </c>
      <c r="I11" s="36"/>
      <c r="J11" s="37" t="n">
        <f aca="false">F11+H11</f>
        <v>3443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8</v>
      </c>
      <c r="E12" s="29"/>
      <c r="F12" s="30" t="n">
        <v>89</v>
      </c>
      <c r="G12" s="30"/>
      <c r="H12" s="29" t="n">
        <v>101</v>
      </c>
      <c r="I12" s="29"/>
      <c r="J12" s="30" t="n">
        <f aca="false">F12+H12</f>
        <v>19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8</v>
      </c>
      <c r="E13" s="18"/>
      <c r="F13" s="25" t="n">
        <v>747</v>
      </c>
      <c r="G13" s="26"/>
      <c r="H13" s="25" t="n">
        <v>884</v>
      </c>
      <c r="I13" s="19"/>
      <c r="J13" s="20" t="n">
        <f aca="false">F13+H13</f>
        <v>1631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23</v>
      </c>
      <c r="E14" s="18"/>
      <c r="F14" s="25" t="n">
        <v>1165</v>
      </c>
      <c r="G14" s="26"/>
      <c r="H14" s="25" t="n">
        <v>1441</v>
      </c>
      <c r="I14" s="19"/>
      <c r="J14" s="20" t="n">
        <f aca="false">F14+H14</f>
        <v>2606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5</v>
      </c>
      <c r="E15" s="18"/>
      <c r="F15" s="25" t="n">
        <v>451</v>
      </c>
      <c r="G15" s="26"/>
      <c r="H15" s="25" t="n">
        <v>516</v>
      </c>
      <c r="I15" s="19"/>
      <c r="J15" s="20" t="n">
        <f aca="false">F15+H15</f>
        <v>967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6</v>
      </c>
      <c r="E16" s="18"/>
      <c r="F16" s="25" t="n">
        <v>119</v>
      </c>
      <c r="G16" s="26"/>
      <c r="H16" s="25" t="n">
        <v>124</v>
      </c>
      <c r="I16" s="19"/>
      <c r="J16" s="20" t="n">
        <f aca="false">F16+H16</f>
        <v>243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31</v>
      </c>
      <c r="E18" s="18"/>
      <c r="F18" s="25" t="n">
        <v>586</v>
      </c>
      <c r="G18" s="26"/>
      <c r="H18" s="25" t="n">
        <v>547</v>
      </c>
      <c r="I18" s="19"/>
      <c r="J18" s="25" t="n">
        <f aca="false">F18+H18</f>
        <v>113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79</v>
      </c>
      <c r="E19" s="40"/>
      <c r="F19" s="41" t="n">
        <f aca="false">SUM(F6+F7+F10+F11+F13+F14+F15+F16+F17+F18)</f>
        <v>20445</v>
      </c>
      <c r="G19" s="42"/>
      <c r="H19" s="41" t="n">
        <f aca="false">SUM(H6+H7+H10+H11+H13+H14+H15+H16+H17+H18)</f>
        <v>23985</v>
      </c>
      <c r="I19" s="43"/>
      <c r="J19" s="41" t="n">
        <f aca="false">SUM(J6+J7+J10+J11+J13+J14+J15+J16+J17+J18)</f>
        <v>44430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2</v>
      </c>
      <c r="E20" s="38"/>
      <c r="F20" s="46" t="n">
        <v>548</v>
      </c>
      <c r="G20" s="38"/>
      <c r="H20" s="46" t="n">
        <v>640</v>
      </c>
      <c r="I20" s="38"/>
      <c r="J20" s="34" t="n">
        <f aca="false">SUM(F20:I20)</f>
        <v>1188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2</v>
      </c>
      <c r="E21" s="44"/>
      <c r="F21" s="48" t="n">
        <f aca="false">F20</f>
        <v>548</v>
      </c>
      <c r="G21" s="44"/>
      <c r="H21" s="48" t="n">
        <f aca="false">H20</f>
        <v>640</v>
      </c>
      <c r="I21" s="44"/>
      <c r="J21" s="49" t="n">
        <f aca="false">SUM(F21:I21)</f>
        <v>1188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6</v>
      </c>
      <c r="E22" s="38"/>
      <c r="F22" s="46" t="n">
        <v>597</v>
      </c>
      <c r="G22" s="38"/>
      <c r="H22" s="46" t="n">
        <v>713</v>
      </c>
      <c r="I22" s="38"/>
      <c r="J22" s="34" t="n">
        <f aca="false">SUM(F22:I22)</f>
        <v>1310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903</v>
      </c>
      <c r="E23" s="38"/>
      <c r="F23" s="50" t="n">
        <v>1050</v>
      </c>
      <c r="G23" s="38"/>
      <c r="H23" s="50" t="n">
        <v>1172</v>
      </c>
      <c r="I23" s="38"/>
      <c r="J23" s="51" t="n">
        <f aca="false">SUM(F23:I23)</f>
        <v>2222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3+D22</f>
        <v>1449</v>
      </c>
      <c r="E24" s="44"/>
      <c r="F24" s="48" t="n">
        <f aca="false">F23+F22</f>
        <v>1647</v>
      </c>
      <c r="G24" s="44"/>
      <c r="H24" s="48" t="n">
        <f aca="false">H23+H22</f>
        <v>1885</v>
      </c>
      <c r="I24" s="44"/>
      <c r="J24" s="41" t="n">
        <f aca="false">F24+H24</f>
        <v>3532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22</v>
      </c>
      <c r="E25" s="38"/>
      <c r="F25" s="46" t="n">
        <v>613</v>
      </c>
      <c r="G25" s="38"/>
      <c r="H25" s="46" t="n">
        <v>674</v>
      </c>
      <c r="I25" s="38"/>
      <c r="J25" s="53" t="n">
        <f aca="false">SUM(F25:I25)</f>
        <v>1287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6</v>
      </c>
      <c r="E26" s="38"/>
      <c r="F26" s="46" t="n">
        <v>415</v>
      </c>
      <c r="G26" s="38"/>
      <c r="H26" s="46" t="n">
        <v>430</v>
      </c>
      <c r="I26" s="38"/>
      <c r="J26" s="34" t="n">
        <f aca="false">SUM(F26:I26)</f>
        <v>845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8</v>
      </c>
      <c r="E27" s="44"/>
      <c r="F27" s="48" t="n">
        <f aca="false">F25+F26</f>
        <v>1028</v>
      </c>
      <c r="G27" s="44"/>
      <c r="H27" s="48" t="n">
        <f aca="false">H25+H26</f>
        <v>1104</v>
      </c>
      <c r="I27" s="44"/>
      <c r="J27" s="41" t="n">
        <f aca="false">F27+H27</f>
        <v>2132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4</v>
      </c>
      <c r="E28" s="38"/>
      <c r="F28" s="46" t="n">
        <v>1295</v>
      </c>
      <c r="G28" s="38"/>
      <c r="H28" s="46" t="n">
        <v>1508</v>
      </c>
      <c r="I28" s="38"/>
      <c r="J28" s="53" t="n">
        <f aca="false">SUM(F28:I28)</f>
        <v>2803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0</v>
      </c>
      <c r="E29" s="38"/>
      <c r="F29" s="46" t="n">
        <v>379</v>
      </c>
      <c r="G29" s="38"/>
      <c r="H29" s="46" t="n">
        <v>414</v>
      </c>
      <c r="I29" s="38"/>
      <c r="J29" s="34" t="n">
        <f aca="false">SUM(F29:I29)</f>
        <v>793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34</v>
      </c>
      <c r="E30" s="44"/>
      <c r="F30" s="48" t="n">
        <f aca="false">F28+F29</f>
        <v>1674</v>
      </c>
      <c r="G30" s="44"/>
      <c r="H30" s="48" t="n">
        <f aca="false">H28+H29</f>
        <v>1922</v>
      </c>
      <c r="I30" s="44"/>
      <c r="J30" s="41" t="n">
        <f aca="false">F30+H30</f>
        <v>3596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9</v>
      </c>
      <c r="E31" s="38"/>
      <c r="F31" s="46" t="n">
        <v>553</v>
      </c>
      <c r="G31" s="38"/>
      <c r="H31" s="46" t="n">
        <v>657</v>
      </c>
      <c r="I31" s="38"/>
      <c r="J31" s="53" t="n">
        <f aca="false">SUM(F31:I31)</f>
        <v>1210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7</v>
      </c>
      <c r="E32" s="38"/>
      <c r="F32" s="46" t="n">
        <v>431</v>
      </c>
      <c r="G32" s="38"/>
      <c r="H32" s="46" t="n">
        <v>475</v>
      </c>
      <c r="I32" s="38"/>
      <c r="J32" s="34" t="n">
        <f aca="false">SUM(F32:I32)</f>
        <v>906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6</v>
      </c>
      <c r="E33" s="44"/>
      <c r="F33" s="48" t="n">
        <f aca="false">F31+F32</f>
        <v>984</v>
      </c>
      <c r="G33" s="44"/>
      <c r="H33" s="48" t="n">
        <f aca="false">H31+H32</f>
        <v>1132</v>
      </c>
      <c r="I33" s="44"/>
      <c r="J33" s="41" t="n">
        <f aca="false">F33+H33</f>
        <v>2116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4</v>
      </c>
      <c r="E34" s="38"/>
      <c r="F34" s="46" t="n">
        <v>612</v>
      </c>
      <c r="G34" s="38"/>
      <c r="H34" s="46" t="n">
        <v>712</v>
      </c>
      <c r="I34" s="38"/>
      <c r="J34" s="53" t="n">
        <f aca="false">SUM(F34:I34)</f>
        <v>1324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6</v>
      </c>
      <c r="E35" s="38"/>
      <c r="F35" s="46" t="n">
        <v>533</v>
      </c>
      <c r="G35" s="38"/>
      <c r="H35" s="46" t="n">
        <v>667</v>
      </c>
      <c r="I35" s="38"/>
      <c r="J35" s="34" t="n">
        <f aca="false">SUM(F35:I35)</f>
        <v>1200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50</v>
      </c>
      <c r="E36" s="44"/>
      <c r="F36" s="48" t="n">
        <f aca="false">F34+F35</f>
        <v>1145</v>
      </c>
      <c r="G36" s="44"/>
      <c r="H36" s="48" t="n">
        <f aca="false">H34+H35</f>
        <v>1379</v>
      </c>
      <c r="I36" s="44"/>
      <c r="J36" s="41" t="n">
        <f aca="false">F36+H36</f>
        <v>2524</v>
      </c>
      <c r="K36" s="44"/>
      <c r="L36" s="47"/>
    </row>
    <row r="37" customFormat="false" ht="33" hidden="false" customHeight="true" outlineLevel="0" collapsed="false">
      <c r="A37" s="4"/>
      <c r="B37" s="54" t="s">
        <v>39</v>
      </c>
      <c r="C37" s="55"/>
      <c r="D37" s="56" t="n">
        <f aca="false">D19+D21+D24+D27+D30+D33+D36</f>
        <v>24738</v>
      </c>
      <c r="E37" s="56"/>
      <c r="F37" s="56" t="n">
        <f aca="false">F19+F21+F24+F27+F30+F33+F36</f>
        <v>27471</v>
      </c>
      <c r="G37" s="56"/>
      <c r="H37" s="56" t="n">
        <f aca="false">H19+H21+H24+H27+H30+H33+H36</f>
        <v>32047</v>
      </c>
      <c r="I37" s="56"/>
      <c r="J37" s="56" t="n">
        <f aca="false">J19+J21+J24+J27+J30+J33+J36</f>
        <v>59518</v>
      </c>
      <c r="K37" s="56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7" width="11.62"/>
    <col collapsed="false" customWidth="true" hidden="false" outlineLevel="0" max="4" min="4" style="0" width="11.62"/>
    <col collapsed="false" customWidth="true" hidden="false" outlineLevel="0" max="7" min="5" style="5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7" width="9.36"/>
    <col collapsed="false" customWidth="true" hidden="false" outlineLevel="0" max="13" min="13" style="58" width="9.36"/>
  </cols>
  <sheetData>
    <row r="1" s="64" customFormat="true" ht="21" hidden="false" customHeight="true" outlineLevel="0" collapsed="false">
      <c r="A1" s="59"/>
      <c r="B1" s="60" t="s">
        <v>40</v>
      </c>
      <c r="C1" s="60"/>
      <c r="D1" s="60"/>
      <c r="E1" s="60"/>
      <c r="F1" s="60"/>
      <c r="G1" s="60"/>
      <c r="H1" s="60"/>
      <c r="I1" s="61"/>
      <c r="J1" s="59"/>
      <c r="K1" s="62"/>
      <c r="L1" s="62"/>
      <c r="M1" s="63"/>
      <c r="N1" s="59"/>
    </row>
    <row r="2" s="64" customFormat="true" ht="18" hidden="false" customHeight="true" outlineLevel="0" collapsed="false">
      <c r="A2" s="59"/>
      <c r="B2" s="65"/>
      <c r="C2" s="65"/>
      <c r="D2" s="65"/>
      <c r="E2" s="65"/>
      <c r="F2" s="65"/>
      <c r="G2" s="65"/>
      <c r="H2" s="65"/>
      <c r="I2" s="66"/>
      <c r="J2" s="59"/>
      <c r="K2" s="62"/>
      <c r="L2" s="62"/>
      <c r="M2" s="63"/>
      <c r="N2" s="59"/>
    </row>
    <row r="3" s="64" customFormat="true" ht="22.5" hidden="false" customHeight="true" outlineLevel="0" collapsed="false">
      <c r="A3" s="67"/>
      <c r="B3" s="68" t="s">
        <v>85</v>
      </c>
      <c r="C3" s="68"/>
      <c r="D3" s="68"/>
      <c r="E3" s="68"/>
      <c r="F3" s="68"/>
      <c r="G3" s="68"/>
      <c r="H3" s="68"/>
      <c r="I3" s="66"/>
      <c r="J3" s="69" t="s">
        <v>42</v>
      </c>
      <c r="K3" s="70" t="s">
        <v>4</v>
      </c>
      <c r="L3" s="70" t="s">
        <v>5</v>
      </c>
      <c r="M3" s="71" t="s">
        <v>6</v>
      </c>
      <c r="N3" s="59"/>
    </row>
    <row r="4" s="64" customFormat="true" ht="22.5" hidden="false" customHeight="true" outlineLevel="0" collapsed="false">
      <c r="A4" s="72"/>
      <c r="B4" s="73"/>
      <c r="C4" s="73"/>
      <c r="D4" s="72"/>
      <c r="E4" s="73"/>
      <c r="F4" s="73"/>
      <c r="G4" s="73"/>
      <c r="H4" s="72"/>
      <c r="I4" s="72"/>
      <c r="J4" s="74" t="s">
        <v>43</v>
      </c>
      <c r="K4" s="75" t="n">
        <v>4</v>
      </c>
      <c r="L4" s="75" t="n">
        <v>23</v>
      </c>
      <c r="M4" s="76" t="n">
        <f aca="false">SUM(K4+L4)</f>
        <v>27</v>
      </c>
      <c r="N4" s="59"/>
    </row>
    <row r="5" s="64" customFormat="true" ht="22.5" hidden="false" customHeight="true" outlineLevel="0" collapsed="false">
      <c r="A5" s="72"/>
      <c r="B5" s="77"/>
      <c r="C5" s="78" t="s">
        <v>44</v>
      </c>
      <c r="D5" s="78"/>
      <c r="E5" s="79" t="s">
        <v>45</v>
      </c>
      <c r="F5" s="79"/>
      <c r="G5" s="80" t="s">
        <v>46</v>
      </c>
      <c r="H5" s="80"/>
      <c r="I5" s="81"/>
      <c r="J5" s="82" t="s">
        <v>47</v>
      </c>
      <c r="K5" s="75" t="n">
        <v>23</v>
      </c>
      <c r="L5" s="75" t="n">
        <v>131</v>
      </c>
      <c r="M5" s="76" t="n">
        <f aca="false">SUM(K5+L5)</f>
        <v>154</v>
      </c>
      <c r="N5" s="59"/>
    </row>
    <row r="6" s="64" customFormat="true" ht="22.5" hidden="false" customHeight="true" outlineLevel="0" collapsed="false">
      <c r="A6" s="72"/>
      <c r="B6" s="83" t="s">
        <v>48</v>
      </c>
      <c r="C6" s="84" t="s">
        <v>49</v>
      </c>
      <c r="D6" s="84"/>
      <c r="E6" s="85" t="s">
        <v>50</v>
      </c>
      <c r="F6" s="85"/>
      <c r="G6" s="86" t="s">
        <v>51</v>
      </c>
      <c r="H6" s="86"/>
      <c r="I6" s="81"/>
      <c r="J6" s="82" t="s">
        <v>52</v>
      </c>
      <c r="K6" s="75" t="n">
        <v>160</v>
      </c>
      <c r="L6" s="75" t="n">
        <v>546</v>
      </c>
      <c r="M6" s="76" t="n">
        <f aca="false">SUM(K6+L6)</f>
        <v>706</v>
      </c>
      <c r="N6" s="59"/>
    </row>
    <row r="7" s="64" customFormat="true" ht="22.5" hidden="false" customHeight="true" outlineLevel="0" collapsed="false">
      <c r="A7" s="72"/>
      <c r="B7" s="87"/>
      <c r="C7" s="88" t="s">
        <v>53</v>
      </c>
      <c r="D7" s="89" t="s">
        <v>54</v>
      </c>
      <c r="E7" s="90" t="s">
        <v>53</v>
      </c>
      <c r="F7" s="91" t="s">
        <v>54</v>
      </c>
      <c r="G7" s="92" t="s">
        <v>53</v>
      </c>
      <c r="H7" s="93" t="s">
        <v>54</v>
      </c>
      <c r="I7" s="94"/>
      <c r="J7" s="82" t="s">
        <v>55</v>
      </c>
      <c r="K7" s="75" t="n">
        <v>445</v>
      </c>
      <c r="L7" s="75" t="n">
        <v>1094</v>
      </c>
      <c r="M7" s="76" t="n">
        <f aca="false">SUM(K7+L7)</f>
        <v>1539</v>
      </c>
      <c r="N7" s="59"/>
    </row>
    <row r="8" s="64" customFormat="true" ht="22.5" hidden="false" customHeight="true" outlineLevel="0" collapsed="false">
      <c r="A8" s="72"/>
      <c r="B8" s="95" t="s">
        <v>56</v>
      </c>
      <c r="C8" s="96"/>
      <c r="D8" s="97"/>
      <c r="E8" s="98"/>
      <c r="F8" s="98"/>
      <c r="G8" s="99"/>
      <c r="H8" s="100"/>
      <c r="I8" s="101"/>
      <c r="J8" s="82" t="s">
        <v>57</v>
      </c>
      <c r="K8" s="75" t="n">
        <v>954</v>
      </c>
      <c r="L8" s="75" t="n">
        <v>1854</v>
      </c>
      <c r="M8" s="76" t="n">
        <f aca="false">SUM(K8+L8)</f>
        <v>2808</v>
      </c>
      <c r="N8" s="59"/>
    </row>
    <row r="9" s="64" customFormat="true" ht="22.5" hidden="false" customHeight="true" outlineLevel="0" collapsed="false">
      <c r="A9" s="72"/>
      <c r="B9" s="102" t="n">
        <f aca="false">C9+E9+G9</f>
        <v>27471</v>
      </c>
      <c r="C9" s="103" t="n">
        <v>3462</v>
      </c>
      <c r="D9" s="104" t="n">
        <f aca="false">SUM(C9/B9)</f>
        <v>0.126023806923665</v>
      </c>
      <c r="E9" s="105" t="n">
        <v>16696</v>
      </c>
      <c r="F9" s="106" t="n">
        <f aca="false">SUM(E9/B9)</f>
        <v>0.60776819191147</v>
      </c>
      <c r="G9" s="107" t="n">
        <v>7313</v>
      </c>
      <c r="H9" s="108" t="n">
        <f aca="false">SUM(G9/B9)</f>
        <v>0.266208001164865</v>
      </c>
      <c r="I9" s="101"/>
      <c r="J9" s="82" t="s">
        <v>58</v>
      </c>
      <c r="K9" s="75" t="n">
        <v>1665</v>
      </c>
      <c r="L9" s="75" t="n">
        <v>2414</v>
      </c>
      <c r="M9" s="76" t="n">
        <f aca="false">SUM(K9+L9)</f>
        <v>4079</v>
      </c>
      <c r="N9" s="59"/>
    </row>
    <row r="10" s="64" customFormat="true" ht="22.5" hidden="false" customHeight="true" outlineLevel="0" collapsed="false">
      <c r="A10" s="72"/>
      <c r="B10" s="109"/>
      <c r="C10" s="110"/>
      <c r="D10" s="111"/>
      <c r="E10" s="112"/>
      <c r="F10" s="112"/>
      <c r="G10" s="113"/>
      <c r="H10" s="113"/>
      <c r="I10" s="114"/>
      <c r="J10" s="82" t="s">
        <v>59</v>
      </c>
      <c r="K10" s="75" t="n">
        <v>2093</v>
      </c>
      <c r="L10" s="75" t="n">
        <v>2620</v>
      </c>
      <c r="M10" s="76" t="n">
        <f aca="false">SUM(K10+L10)</f>
        <v>4713</v>
      </c>
      <c r="N10" s="59"/>
    </row>
    <row r="11" s="64" customFormat="true" ht="22.5" hidden="false" customHeight="true" outlineLevel="0" collapsed="false">
      <c r="A11" s="72"/>
      <c r="B11" s="102" t="s">
        <v>60</v>
      </c>
      <c r="C11" s="115"/>
      <c r="D11" s="116"/>
      <c r="E11" s="117"/>
      <c r="F11" s="117"/>
      <c r="G11" s="118"/>
      <c r="H11" s="119"/>
      <c r="I11" s="101"/>
      <c r="J11" s="82" t="s">
        <v>61</v>
      </c>
      <c r="K11" s="75" t="n">
        <v>1969</v>
      </c>
      <c r="L11" s="75" t="n">
        <v>2497</v>
      </c>
      <c r="M11" s="76" t="n">
        <f aca="false">SUM(K11+L11)</f>
        <v>4466</v>
      </c>
      <c r="N11" s="59"/>
    </row>
    <row r="12" s="64" customFormat="true" ht="22.5" hidden="false" customHeight="true" outlineLevel="0" collapsed="false">
      <c r="A12" s="72"/>
      <c r="B12" s="102" t="n">
        <f aca="false">C12+E12+G12</f>
        <v>32047</v>
      </c>
      <c r="C12" s="103" t="n">
        <v>3293</v>
      </c>
      <c r="D12" s="104" t="n">
        <f aca="false">SUM(C12/B12)</f>
        <v>0.102755328111836</v>
      </c>
      <c r="E12" s="105" t="n">
        <v>17575</v>
      </c>
      <c r="F12" s="106" t="n">
        <f aca="false">SUM(E12/B12)</f>
        <v>0.548413268012607</v>
      </c>
      <c r="G12" s="120" t="n">
        <v>11179</v>
      </c>
      <c r="H12" s="108" t="n">
        <f aca="false">SUM(G12/B12)</f>
        <v>0.348831403875558</v>
      </c>
      <c r="I12" s="101"/>
      <c r="J12" s="121" t="s">
        <v>62</v>
      </c>
      <c r="K12" s="122" t="n">
        <v>1927</v>
      </c>
      <c r="L12" s="122" t="n">
        <v>2358</v>
      </c>
      <c r="M12" s="123" t="n">
        <f aca="false">SUM(K12+L12)</f>
        <v>4285</v>
      </c>
      <c r="N12" s="59"/>
    </row>
    <row r="13" s="64" customFormat="true" ht="22.5" hidden="false" customHeight="true" outlineLevel="0" collapsed="false">
      <c r="A13" s="72"/>
      <c r="B13" s="109"/>
      <c r="C13" s="110"/>
      <c r="D13" s="111"/>
      <c r="E13" s="112"/>
      <c r="F13" s="112"/>
      <c r="G13" s="113"/>
      <c r="H13" s="113"/>
      <c r="I13" s="114"/>
      <c r="J13" s="121" t="s">
        <v>63</v>
      </c>
      <c r="K13" s="122" t="n">
        <v>2602</v>
      </c>
      <c r="L13" s="122" t="n">
        <v>2751</v>
      </c>
      <c r="M13" s="123" t="n">
        <f aca="false">SUM(K13+L13)</f>
        <v>5353</v>
      </c>
      <c r="N13" s="59"/>
    </row>
    <row r="14" s="64" customFormat="true" ht="22.5" hidden="false" customHeight="true" outlineLevel="0" collapsed="false">
      <c r="A14" s="72"/>
      <c r="B14" s="95" t="s">
        <v>64</v>
      </c>
      <c r="C14" s="96"/>
      <c r="D14" s="97"/>
      <c r="E14" s="98"/>
      <c r="F14" s="98"/>
      <c r="G14" s="99"/>
      <c r="H14" s="100"/>
      <c r="I14" s="101"/>
      <c r="J14" s="121" t="s">
        <v>65</v>
      </c>
      <c r="K14" s="122" t="n">
        <v>2301</v>
      </c>
      <c r="L14" s="122" t="n">
        <v>2317</v>
      </c>
      <c r="M14" s="123" t="n">
        <f aca="false">SUM(K14+L14)</f>
        <v>4618</v>
      </c>
      <c r="N14" s="59"/>
    </row>
    <row r="15" s="64" customFormat="true" ht="22.5" hidden="false" customHeight="true" outlineLevel="0" collapsed="false">
      <c r="A15" s="72"/>
      <c r="B15" s="124" t="n">
        <f aca="false">C15+E15+G15</f>
        <v>59518</v>
      </c>
      <c r="C15" s="103" t="n">
        <f aca="false">SUM(C9:C13)</f>
        <v>6755</v>
      </c>
      <c r="D15" s="125" t="n">
        <f aca="false">SUM(C15/B15)</f>
        <v>0.113495077119527</v>
      </c>
      <c r="E15" s="126" t="n">
        <f aca="false">SUM(E9:E13)</f>
        <v>34271</v>
      </c>
      <c r="F15" s="127" t="n">
        <f aca="false">SUM(E15/B15)</f>
        <v>0.575808998958298</v>
      </c>
      <c r="G15" s="128" t="n">
        <f aca="false">SUM(G9:G13)</f>
        <v>18492</v>
      </c>
      <c r="H15" s="129" t="n">
        <f aca="false">SUM(G15/B15)</f>
        <v>0.310695923922175</v>
      </c>
      <c r="I15" s="114"/>
      <c r="J15" s="121" t="s">
        <v>66</v>
      </c>
      <c r="K15" s="122" t="n">
        <v>1754</v>
      </c>
      <c r="L15" s="122" t="n">
        <v>1697</v>
      </c>
      <c r="M15" s="123" t="n">
        <f aca="false">SUM(K15+L15)</f>
        <v>3451</v>
      </c>
      <c r="N15" s="59"/>
    </row>
    <row r="16" s="64" customFormat="true" ht="22.5" hidden="false" customHeight="true" outlineLevel="0" collapsed="false">
      <c r="A16" s="59"/>
      <c r="B16" s="130"/>
      <c r="C16" s="131"/>
      <c r="D16" s="132"/>
      <c r="E16" s="133"/>
      <c r="F16" s="133"/>
      <c r="G16" s="134"/>
      <c r="H16" s="135"/>
      <c r="I16" s="136"/>
      <c r="J16" s="121" t="s">
        <v>67</v>
      </c>
      <c r="K16" s="122" t="n">
        <v>1347</v>
      </c>
      <c r="L16" s="122" t="n">
        <v>1526</v>
      </c>
      <c r="M16" s="123" t="n">
        <f aca="false">SUM(K16+L16)</f>
        <v>2873</v>
      </c>
      <c r="N16" s="59"/>
    </row>
    <row r="17" customFormat="false" ht="22.5" hidden="false" customHeight="true" outlineLevel="0" collapsed="false">
      <c r="A17" s="137"/>
      <c r="B17" s="138"/>
      <c r="C17" s="138"/>
      <c r="D17" s="137"/>
      <c r="E17" s="138"/>
      <c r="F17" s="138"/>
      <c r="G17" s="138"/>
      <c r="H17" s="137"/>
      <c r="I17" s="137"/>
      <c r="J17" s="121" t="s">
        <v>68</v>
      </c>
      <c r="K17" s="122" t="n">
        <v>1236</v>
      </c>
      <c r="L17" s="122" t="n">
        <v>1351</v>
      </c>
      <c r="M17" s="123" t="n">
        <f aca="false">SUM(K17+L17)</f>
        <v>2587</v>
      </c>
      <c r="N17" s="137"/>
    </row>
    <row r="18" customFormat="false" ht="22.5" hidden="false" customHeight="true" outlineLevel="0" collapsed="false">
      <c r="A18" s="137"/>
      <c r="B18" s="138"/>
      <c r="C18" s="138"/>
      <c r="D18" s="137"/>
      <c r="E18" s="138"/>
      <c r="F18" s="138"/>
      <c r="G18" s="139" t="s">
        <v>1</v>
      </c>
      <c r="H18" s="139"/>
      <c r="I18" s="137"/>
      <c r="J18" s="121" t="s">
        <v>69</v>
      </c>
      <c r="K18" s="122" t="n">
        <v>1529</v>
      </c>
      <c r="L18" s="122" t="n">
        <v>1519</v>
      </c>
      <c r="M18" s="123" t="n">
        <f aca="false">SUM(K18+L18)</f>
        <v>3048</v>
      </c>
      <c r="N18" s="137"/>
    </row>
    <row r="19" customFormat="false" ht="22.5" hidden="false" customHeight="true" outlineLevel="0" collapsed="false">
      <c r="A19" s="137"/>
      <c r="B19" s="138"/>
      <c r="C19" s="138"/>
      <c r="D19" s="137"/>
      <c r="E19" s="138"/>
      <c r="F19" s="138"/>
      <c r="G19" s="138"/>
      <c r="H19" s="137"/>
      <c r="I19" s="137"/>
      <c r="J19" s="121" t="s">
        <v>70</v>
      </c>
      <c r="K19" s="122" t="n">
        <v>1391</v>
      </c>
      <c r="L19" s="122" t="n">
        <v>1361</v>
      </c>
      <c r="M19" s="123" t="n">
        <f aca="false">SUM(K19+L19)</f>
        <v>2752</v>
      </c>
      <c r="N19" s="137"/>
    </row>
    <row r="20" customFormat="false" ht="22.5" hidden="false" customHeight="true" outlineLevel="0" collapsed="false">
      <c r="A20" s="137"/>
      <c r="B20" s="138"/>
      <c r="C20" s="138"/>
      <c r="D20" s="137"/>
      <c r="E20" s="138"/>
      <c r="F20" s="138"/>
      <c r="G20" s="138"/>
      <c r="H20" s="137"/>
      <c r="I20" s="137"/>
      <c r="J20" s="121" t="s">
        <v>71</v>
      </c>
      <c r="K20" s="122" t="n">
        <v>1225</v>
      </c>
      <c r="L20" s="122" t="n">
        <v>1266</v>
      </c>
      <c r="M20" s="123" t="n">
        <f aca="false">SUM(K20+L20)</f>
        <v>2491</v>
      </c>
      <c r="N20" s="137"/>
    </row>
    <row r="21" customFormat="false" ht="22.5" hidden="false" customHeight="true" outlineLevel="0" collapsed="false">
      <c r="A21" s="137"/>
      <c r="B21" s="138"/>
      <c r="C21" s="138"/>
      <c r="D21" s="137"/>
      <c r="E21" s="138"/>
      <c r="F21" s="138"/>
      <c r="G21" s="138"/>
      <c r="H21" s="137"/>
      <c r="I21" s="137"/>
      <c r="J21" s="121" t="s">
        <v>72</v>
      </c>
      <c r="K21" s="122" t="n">
        <v>1384</v>
      </c>
      <c r="L21" s="122" t="n">
        <v>1429</v>
      </c>
      <c r="M21" s="123" t="n">
        <f aca="false">SUM(K21:L21)</f>
        <v>2813</v>
      </c>
      <c r="N21" s="137"/>
    </row>
    <row r="22" customFormat="false" ht="22.5" hidden="false" customHeight="true" outlineLevel="0" collapsed="false">
      <c r="A22" s="137"/>
      <c r="B22" s="138"/>
      <c r="C22" s="138"/>
      <c r="D22" s="137"/>
      <c r="E22" s="138"/>
      <c r="F22" s="138"/>
      <c r="G22" s="138"/>
      <c r="H22" s="137"/>
      <c r="I22" s="137"/>
      <c r="J22" s="140" t="s">
        <v>73</v>
      </c>
      <c r="K22" s="141" t="n">
        <v>1331</v>
      </c>
      <c r="L22" s="141" t="n">
        <v>1211</v>
      </c>
      <c r="M22" s="142" t="n">
        <f aca="false">SUM(K22:L22)</f>
        <v>2542</v>
      </c>
      <c r="N22" s="137"/>
    </row>
    <row r="23" customFormat="false" ht="22.5" hidden="false" customHeight="true" outlineLevel="0" collapsed="false">
      <c r="A23" s="137"/>
      <c r="B23" s="138"/>
      <c r="C23" s="138"/>
      <c r="D23" s="137"/>
      <c r="E23" s="138"/>
      <c r="F23" s="138"/>
      <c r="G23" s="138"/>
      <c r="H23" s="137"/>
      <c r="I23" s="137"/>
      <c r="J23" s="140" t="s">
        <v>74</v>
      </c>
      <c r="K23" s="141" t="n">
        <v>1140</v>
      </c>
      <c r="L23" s="141" t="n">
        <v>1120</v>
      </c>
      <c r="M23" s="142" t="n">
        <f aca="false">SUM(K23+L23)</f>
        <v>2260</v>
      </c>
      <c r="N23" s="137"/>
    </row>
    <row r="24" customFormat="false" ht="22.5" hidden="false" customHeight="true" outlineLevel="0" collapsed="false">
      <c r="A24" s="137"/>
      <c r="B24" s="138"/>
      <c r="C24" s="138"/>
      <c r="D24" s="137"/>
      <c r="E24" s="138"/>
      <c r="F24" s="138"/>
      <c r="G24" s="138"/>
      <c r="H24" s="137"/>
      <c r="I24" s="137"/>
      <c r="J24" s="140" t="s">
        <v>75</v>
      </c>
      <c r="K24" s="141" t="n">
        <v>991</v>
      </c>
      <c r="L24" s="141" t="n">
        <v>962</v>
      </c>
      <c r="M24" s="142" t="n">
        <f aca="false">SUM(K24+L24)</f>
        <v>1953</v>
      </c>
      <c r="N24" s="137"/>
    </row>
    <row r="25" customFormat="false" ht="22.5" hidden="false" customHeight="true" outlineLevel="0" collapsed="false">
      <c r="A25" s="137"/>
      <c r="B25" s="138"/>
      <c r="C25" s="138"/>
      <c r="D25" s="137"/>
      <c r="E25" s="138"/>
      <c r="F25" s="138"/>
      <c r="G25" s="138"/>
      <c r="H25" s="137"/>
      <c r="I25" s="137"/>
      <c r="J25" s="143" t="s">
        <v>76</v>
      </c>
      <c r="K25" s="144" t="n">
        <f aca="false">SUM(K4:K24)</f>
        <v>27471</v>
      </c>
      <c r="L25" s="144" t="n">
        <f aca="false">SUM(L4:L24)</f>
        <v>32047</v>
      </c>
      <c r="M25" s="144" t="n">
        <f aca="false">SUM(M4:M24)</f>
        <v>59518</v>
      </c>
      <c r="N25" s="137"/>
    </row>
    <row r="26" customFormat="false" ht="13.5" hidden="false" customHeight="false" outlineLevel="0" collapsed="false">
      <c r="A26" s="137"/>
      <c r="B26" s="138"/>
      <c r="C26" s="138"/>
      <c r="D26" s="137"/>
      <c r="E26" s="138"/>
      <c r="F26" s="138"/>
      <c r="G26" s="138"/>
      <c r="H26" s="137"/>
      <c r="I26" s="137"/>
      <c r="J26" s="137"/>
      <c r="K26" s="138"/>
      <c r="L26" s="138"/>
      <c r="M26" s="145"/>
      <c r="N26" s="137"/>
    </row>
    <row r="27" customFormat="false" ht="13.5" hidden="false" customHeight="false" outlineLevel="0" collapsed="false">
      <c r="A27" s="137"/>
      <c r="B27" s="138"/>
      <c r="C27" s="138"/>
      <c r="D27" s="137"/>
      <c r="E27" s="138"/>
      <c r="F27" s="138"/>
      <c r="G27" s="138"/>
      <c r="H27" s="137"/>
      <c r="I27" s="137"/>
      <c r="J27" s="137"/>
      <c r="K27" s="138"/>
      <c r="L27" s="138"/>
      <c r="M27" s="145"/>
      <c r="N27" s="137"/>
    </row>
    <row r="28" customFormat="false" ht="13.5" hidden="false" customHeight="false" outlineLevel="0" collapsed="false">
      <c r="A28" s="146"/>
      <c r="D28" s="146"/>
      <c r="H28" s="146"/>
      <c r="I28" s="146"/>
      <c r="J28" s="146"/>
      <c r="N28" s="146"/>
    </row>
    <row r="29" customFormat="false" ht="13.5" hidden="false" customHeight="false" outlineLevel="0" collapsed="false">
      <c r="A29" s="146"/>
      <c r="D29" s="146"/>
      <c r="H29" s="146"/>
      <c r="I29" s="146"/>
      <c r="J29" s="146"/>
    </row>
    <row r="30" customFormat="false" ht="13.5" hidden="false" customHeight="false" outlineLevel="0" collapsed="false">
      <c r="A30" s="146"/>
      <c r="D30" s="146"/>
      <c r="H30" s="146"/>
      <c r="I30" s="146"/>
      <c r="J30" s="146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6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31</v>
      </c>
      <c r="E6" s="19"/>
      <c r="F6" s="20" t="n">
        <v>7591</v>
      </c>
      <c r="G6" s="21"/>
      <c r="H6" s="20" t="n">
        <v>9432</v>
      </c>
      <c r="I6" s="22"/>
      <c r="J6" s="20" t="n">
        <f aca="false">F6+H6</f>
        <v>17023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19</v>
      </c>
      <c r="E7" s="18"/>
      <c r="F7" s="25" t="n">
        <v>6143</v>
      </c>
      <c r="G7" s="26"/>
      <c r="H7" s="25" t="n">
        <v>6877</v>
      </c>
      <c r="I7" s="19"/>
      <c r="J7" s="20" t="n">
        <f aca="false">F7+H7</f>
        <v>13020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3</v>
      </c>
      <c r="E8" s="29"/>
      <c r="F8" s="30" t="n">
        <v>1134</v>
      </c>
      <c r="G8" s="30"/>
      <c r="H8" s="29" t="n">
        <v>1244</v>
      </c>
      <c r="I8" s="29"/>
      <c r="J8" s="30" t="n">
        <f aca="false">F8+H8</f>
        <v>2378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4</v>
      </c>
      <c r="E9" s="29"/>
      <c r="F9" s="30" t="n">
        <v>895</v>
      </c>
      <c r="G9" s="30"/>
      <c r="H9" s="29" t="n">
        <v>1003</v>
      </c>
      <c r="I9" s="29"/>
      <c r="J9" s="30" t="n">
        <f aca="false">F9+H9</f>
        <v>1898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704</v>
      </c>
      <c r="E10" s="33"/>
      <c r="F10" s="34" t="n">
        <v>2022</v>
      </c>
      <c r="G10" s="35"/>
      <c r="H10" s="34" t="n">
        <v>2311</v>
      </c>
      <c r="I10" s="36"/>
      <c r="J10" s="37" t="n">
        <f aca="false">F10+H10</f>
        <v>4333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77</v>
      </c>
      <c r="E11" s="33"/>
      <c r="F11" s="34" t="n">
        <v>1608</v>
      </c>
      <c r="G11" s="35"/>
      <c r="H11" s="34" t="n">
        <v>1827</v>
      </c>
      <c r="I11" s="36"/>
      <c r="J11" s="37" t="n">
        <f aca="false">F11+H11</f>
        <v>3435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8</v>
      </c>
      <c r="E12" s="29"/>
      <c r="F12" s="30" t="n">
        <v>89</v>
      </c>
      <c r="G12" s="30"/>
      <c r="H12" s="29" t="n">
        <v>101</v>
      </c>
      <c r="I12" s="29"/>
      <c r="J12" s="30" t="n">
        <f aca="false">F12+H12</f>
        <v>19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8</v>
      </c>
      <c r="E13" s="18"/>
      <c r="F13" s="25" t="n">
        <v>745</v>
      </c>
      <c r="G13" s="26"/>
      <c r="H13" s="25" t="n">
        <v>886</v>
      </c>
      <c r="I13" s="19"/>
      <c r="J13" s="20" t="n">
        <f aca="false">F13+H13</f>
        <v>1631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23</v>
      </c>
      <c r="E14" s="18"/>
      <c r="F14" s="25" t="n">
        <v>1159</v>
      </c>
      <c r="G14" s="26"/>
      <c r="H14" s="25" t="n">
        <v>1439</v>
      </c>
      <c r="I14" s="19"/>
      <c r="J14" s="20" t="n">
        <f aca="false">F14+H14</f>
        <v>2598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6</v>
      </c>
      <c r="E15" s="18"/>
      <c r="F15" s="25" t="n">
        <v>450</v>
      </c>
      <c r="G15" s="26"/>
      <c r="H15" s="25" t="n">
        <v>514</v>
      </c>
      <c r="I15" s="19"/>
      <c r="J15" s="20" t="n">
        <f aca="false">F15+H15</f>
        <v>964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5</v>
      </c>
      <c r="E16" s="18"/>
      <c r="F16" s="25" t="n">
        <v>118</v>
      </c>
      <c r="G16" s="26"/>
      <c r="H16" s="25" t="n">
        <v>123</v>
      </c>
      <c r="I16" s="19"/>
      <c r="J16" s="20" t="n">
        <f aca="false">F16+H16</f>
        <v>241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30</v>
      </c>
      <c r="E18" s="18"/>
      <c r="F18" s="25" t="n">
        <v>586</v>
      </c>
      <c r="G18" s="26"/>
      <c r="H18" s="25" t="n">
        <v>546</v>
      </c>
      <c r="I18" s="19"/>
      <c r="J18" s="25" t="n">
        <f aca="false">F18+H18</f>
        <v>1132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79</v>
      </c>
      <c r="E19" s="40"/>
      <c r="F19" s="41" t="n">
        <f aca="false">SUM(F6+F7+F10+F11+F13+F14+F15+F16+F17+F18)</f>
        <v>20427</v>
      </c>
      <c r="G19" s="42"/>
      <c r="H19" s="41" t="n">
        <f aca="false">SUM(H6+H7+H10+H11+H13+H14+H15+H16+H17+H18)</f>
        <v>23962</v>
      </c>
      <c r="I19" s="43"/>
      <c r="J19" s="41" t="n">
        <f aca="false">SUM(J6+J7+J10+J11+J13+J14+J15+J16+J17+J18)</f>
        <v>44389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2</v>
      </c>
      <c r="E20" s="38"/>
      <c r="F20" s="46" t="n">
        <v>548</v>
      </c>
      <c r="G20" s="38"/>
      <c r="H20" s="46" t="n">
        <v>640</v>
      </c>
      <c r="I20" s="38"/>
      <c r="J20" s="34" t="n">
        <f aca="false">SUM(F20:I20)</f>
        <v>1188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2</v>
      </c>
      <c r="E21" s="44"/>
      <c r="F21" s="48" t="n">
        <f aca="false">F20</f>
        <v>548</v>
      </c>
      <c r="G21" s="44"/>
      <c r="H21" s="48" t="n">
        <f aca="false">H20</f>
        <v>640</v>
      </c>
      <c r="I21" s="44"/>
      <c r="J21" s="49" t="n">
        <f aca="false">SUM(F21:I21)</f>
        <v>1188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5</v>
      </c>
      <c r="E22" s="38"/>
      <c r="F22" s="46" t="n">
        <v>597</v>
      </c>
      <c r="G22" s="38"/>
      <c r="H22" s="46" t="n">
        <v>709</v>
      </c>
      <c r="I22" s="38"/>
      <c r="J22" s="34" t="n">
        <f aca="false">SUM(F22:I22)</f>
        <v>1306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902</v>
      </c>
      <c r="E23" s="38"/>
      <c r="F23" s="50" t="n">
        <v>1044</v>
      </c>
      <c r="G23" s="38"/>
      <c r="H23" s="50" t="n">
        <v>1172</v>
      </c>
      <c r="I23" s="38"/>
      <c r="J23" s="51" t="n">
        <f aca="false">SUM(F23:I23)</f>
        <v>2216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3+D22</f>
        <v>1447</v>
      </c>
      <c r="E24" s="44"/>
      <c r="F24" s="48" t="n">
        <f aca="false">F23+F22</f>
        <v>1641</v>
      </c>
      <c r="G24" s="44"/>
      <c r="H24" s="48" t="n">
        <f aca="false">H23+H22</f>
        <v>1881</v>
      </c>
      <c r="I24" s="44"/>
      <c r="J24" s="41" t="n">
        <f aca="false">F24+H24</f>
        <v>3522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22</v>
      </c>
      <c r="E25" s="38"/>
      <c r="F25" s="46" t="n">
        <v>612</v>
      </c>
      <c r="G25" s="38"/>
      <c r="H25" s="46" t="n">
        <v>674</v>
      </c>
      <c r="I25" s="38"/>
      <c r="J25" s="53" t="n">
        <f aca="false">SUM(F25:I25)</f>
        <v>1286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7</v>
      </c>
      <c r="E26" s="38"/>
      <c r="F26" s="46" t="n">
        <v>414</v>
      </c>
      <c r="G26" s="38"/>
      <c r="H26" s="46" t="n">
        <v>429</v>
      </c>
      <c r="I26" s="38"/>
      <c r="J26" s="34" t="n">
        <f aca="false">SUM(F26:I26)</f>
        <v>843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9</v>
      </c>
      <c r="E27" s="44"/>
      <c r="F27" s="48" t="n">
        <f aca="false">F25+F26</f>
        <v>1026</v>
      </c>
      <c r="G27" s="44"/>
      <c r="H27" s="48" t="n">
        <f aca="false">H25+H26</f>
        <v>1103</v>
      </c>
      <c r="I27" s="44"/>
      <c r="J27" s="41" t="n">
        <f aca="false">F27+H27</f>
        <v>2129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4</v>
      </c>
      <c r="E28" s="38"/>
      <c r="F28" s="46" t="n">
        <v>1297</v>
      </c>
      <c r="G28" s="38"/>
      <c r="H28" s="46" t="n">
        <v>1505</v>
      </c>
      <c r="I28" s="38"/>
      <c r="J28" s="53" t="n">
        <f aca="false">SUM(F28:I28)</f>
        <v>2802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0</v>
      </c>
      <c r="E29" s="38"/>
      <c r="F29" s="46" t="n">
        <v>378</v>
      </c>
      <c r="G29" s="38"/>
      <c r="H29" s="46" t="n">
        <v>414</v>
      </c>
      <c r="I29" s="38"/>
      <c r="J29" s="34" t="n">
        <f aca="false">SUM(F29:I29)</f>
        <v>792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34</v>
      </c>
      <c r="E30" s="44"/>
      <c r="F30" s="48" t="n">
        <f aca="false">F28+F29</f>
        <v>1675</v>
      </c>
      <c r="G30" s="44"/>
      <c r="H30" s="48" t="n">
        <f aca="false">H28+H29</f>
        <v>1919</v>
      </c>
      <c r="I30" s="44"/>
      <c r="J30" s="41" t="n">
        <f aca="false">F30+H30</f>
        <v>3594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9</v>
      </c>
      <c r="E31" s="38"/>
      <c r="F31" s="46" t="n">
        <v>554</v>
      </c>
      <c r="G31" s="38"/>
      <c r="H31" s="46" t="n">
        <v>658</v>
      </c>
      <c r="I31" s="38"/>
      <c r="J31" s="53" t="n">
        <f aca="false">SUM(F31:I31)</f>
        <v>1212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7</v>
      </c>
      <c r="E32" s="38"/>
      <c r="F32" s="46" t="n">
        <v>430</v>
      </c>
      <c r="G32" s="38"/>
      <c r="H32" s="46" t="n">
        <v>474</v>
      </c>
      <c r="I32" s="38"/>
      <c r="J32" s="34" t="n">
        <f aca="false">SUM(F32:I32)</f>
        <v>904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6</v>
      </c>
      <c r="E33" s="44"/>
      <c r="F33" s="48" t="n">
        <f aca="false">F31+F32</f>
        <v>984</v>
      </c>
      <c r="G33" s="44"/>
      <c r="H33" s="48" t="n">
        <f aca="false">H31+H32</f>
        <v>1132</v>
      </c>
      <c r="I33" s="44"/>
      <c r="J33" s="41" t="n">
        <f aca="false">F33+H33</f>
        <v>2116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5</v>
      </c>
      <c r="E34" s="38"/>
      <c r="F34" s="46" t="n">
        <v>608</v>
      </c>
      <c r="G34" s="38"/>
      <c r="H34" s="46" t="n">
        <v>709</v>
      </c>
      <c r="I34" s="38"/>
      <c r="J34" s="53" t="n">
        <f aca="false">SUM(F34:I34)</f>
        <v>1317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4</v>
      </c>
      <c r="E35" s="38"/>
      <c r="F35" s="46" t="n">
        <v>529</v>
      </c>
      <c r="G35" s="38"/>
      <c r="H35" s="46" t="n">
        <v>667</v>
      </c>
      <c r="I35" s="38"/>
      <c r="J35" s="34" t="n">
        <f aca="false">SUM(F35:I35)</f>
        <v>1196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9</v>
      </c>
      <c r="E36" s="44"/>
      <c r="F36" s="48" t="n">
        <f aca="false">F34+F35</f>
        <v>1137</v>
      </c>
      <c r="G36" s="44"/>
      <c r="H36" s="48" t="n">
        <f aca="false">H34+H35</f>
        <v>1376</v>
      </c>
      <c r="I36" s="44"/>
      <c r="J36" s="41" t="n">
        <f aca="false">F36+H36</f>
        <v>2513</v>
      </c>
      <c r="K36" s="44"/>
      <c r="L36" s="47"/>
    </row>
    <row r="37" customFormat="false" ht="33" hidden="false" customHeight="true" outlineLevel="0" collapsed="false">
      <c r="A37" s="4"/>
      <c r="B37" s="54" t="s">
        <v>39</v>
      </c>
      <c r="C37" s="55"/>
      <c r="D37" s="56" t="n">
        <f aca="false">D19+D21+D24+D27+D30+D33+D36</f>
        <v>24736</v>
      </c>
      <c r="E37" s="56"/>
      <c r="F37" s="56" t="n">
        <f aca="false">F19+F21+F24+F27+F30+F33+F36</f>
        <v>27438</v>
      </c>
      <c r="G37" s="56"/>
      <c r="H37" s="56" t="n">
        <f aca="false">H19+H21+H24+H27+H30+H33+H36</f>
        <v>32013</v>
      </c>
      <c r="I37" s="56"/>
      <c r="J37" s="56" t="n">
        <f aca="false">J19+J21+J24+J27+J30+J33+J36</f>
        <v>59451</v>
      </c>
      <c r="K37" s="56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7" width="11.62"/>
    <col collapsed="false" customWidth="true" hidden="false" outlineLevel="0" max="4" min="4" style="0" width="11.62"/>
    <col collapsed="false" customWidth="true" hidden="false" outlineLevel="0" max="7" min="5" style="5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7" width="9.36"/>
    <col collapsed="false" customWidth="true" hidden="false" outlineLevel="0" max="13" min="13" style="58" width="9.36"/>
  </cols>
  <sheetData>
    <row r="1" s="64" customFormat="true" ht="21" hidden="false" customHeight="true" outlineLevel="0" collapsed="false">
      <c r="A1" s="59"/>
      <c r="B1" s="60" t="s">
        <v>40</v>
      </c>
      <c r="C1" s="60"/>
      <c r="D1" s="60"/>
      <c r="E1" s="60"/>
      <c r="F1" s="60"/>
      <c r="G1" s="60"/>
      <c r="H1" s="60"/>
      <c r="I1" s="61"/>
      <c r="J1" s="59"/>
      <c r="K1" s="62"/>
      <c r="L1" s="62"/>
      <c r="M1" s="63"/>
      <c r="N1" s="59"/>
    </row>
    <row r="2" s="64" customFormat="true" ht="18" hidden="false" customHeight="true" outlineLevel="0" collapsed="false">
      <c r="A2" s="59"/>
      <c r="B2" s="65"/>
      <c r="C2" s="65"/>
      <c r="D2" s="65"/>
      <c r="E2" s="65"/>
      <c r="F2" s="65"/>
      <c r="G2" s="65"/>
      <c r="H2" s="65"/>
      <c r="I2" s="66"/>
      <c r="J2" s="59"/>
      <c r="K2" s="62"/>
      <c r="L2" s="62"/>
      <c r="M2" s="63"/>
      <c r="N2" s="59"/>
    </row>
    <row r="3" s="64" customFormat="true" ht="22.5" hidden="false" customHeight="true" outlineLevel="0" collapsed="false">
      <c r="A3" s="67"/>
      <c r="B3" s="68" t="s">
        <v>41</v>
      </c>
      <c r="C3" s="68"/>
      <c r="D3" s="68"/>
      <c r="E3" s="68"/>
      <c r="F3" s="68"/>
      <c r="G3" s="68"/>
      <c r="H3" s="68"/>
      <c r="I3" s="66"/>
      <c r="J3" s="69" t="s">
        <v>42</v>
      </c>
      <c r="K3" s="70" t="s">
        <v>4</v>
      </c>
      <c r="L3" s="70" t="s">
        <v>5</v>
      </c>
      <c r="M3" s="71" t="s">
        <v>6</v>
      </c>
      <c r="N3" s="59"/>
    </row>
    <row r="4" s="64" customFormat="true" ht="22.5" hidden="false" customHeight="true" outlineLevel="0" collapsed="false">
      <c r="A4" s="72"/>
      <c r="B4" s="73"/>
      <c r="C4" s="73"/>
      <c r="D4" s="72"/>
      <c r="E4" s="73"/>
      <c r="F4" s="73"/>
      <c r="G4" s="73"/>
      <c r="H4" s="72"/>
      <c r="I4" s="72"/>
      <c r="J4" s="74" t="s">
        <v>43</v>
      </c>
      <c r="K4" s="75" t="n">
        <v>4</v>
      </c>
      <c r="L4" s="75" t="n">
        <v>25</v>
      </c>
      <c r="M4" s="76" t="n">
        <f aca="false">SUM(K4+L4)</f>
        <v>29</v>
      </c>
      <c r="N4" s="59"/>
    </row>
    <row r="5" s="64" customFormat="true" ht="22.5" hidden="false" customHeight="true" outlineLevel="0" collapsed="false">
      <c r="A5" s="72"/>
      <c r="B5" s="77"/>
      <c r="C5" s="78" t="s">
        <v>44</v>
      </c>
      <c r="D5" s="78"/>
      <c r="E5" s="79" t="s">
        <v>45</v>
      </c>
      <c r="F5" s="79"/>
      <c r="G5" s="80" t="s">
        <v>46</v>
      </c>
      <c r="H5" s="80"/>
      <c r="I5" s="81"/>
      <c r="J5" s="82" t="s">
        <v>47</v>
      </c>
      <c r="K5" s="75" t="n">
        <v>23</v>
      </c>
      <c r="L5" s="75" t="n">
        <v>116</v>
      </c>
      <c r="M5" s="76" t="n">
        <f aca="false">SUM(K5+L5)</f>
        <v>139</v>
      </c>
      <c r="N5" s="59"/>
    </row>
    <row r="6" s="64" customFormat="true" ht="22.5" hidden="false" customHeight="true" outlineLevel="0" collapsed="false">
      <c r="A6" s="72"/>
      <c r="B6" s="83" t="s">
        <v>48</v>
      </c>
      <c r="C6" s="84" t="s">
        <v>49</v>
      </c>
      <c r="D6" s="84"/>
      <c r="E6" s="85" t="s">
        <v>50</v>
      </c>
      <c r="F6" s="85"/>
      <c r="G6" s="86" t="s">
        <v>51</v>
      </c>
      <c r="H6" s="86"/>
      <c r="I6" s="81"/>
      <c r="J6" s="82" t="s">
        <v>52</v>
      </c>
      <c r="K6" s="75" t="n">
        <v>155</v>
      </c>
      <c r="L6" s="75" t="n">
        <v>533</v>
      </c>
      <c r="M6" s="76" t="n">
        <f aca="false">SUM(K6+L6)</f>
        <v>688</v>
      </c>
      <c r="N6" s="59"/>
    </row>
    <row r="7" s="64" customFormat="true" ht="22.5" hidden="false" customHeight="true" outlineLevel="0" collapsed="false">
      <c r="A7" s="72"/>
      <c r="B7" s="87"/>
      <c r="C7" s="88" t="s">
        <v>53</v>
      </c>
      <c r="D7" s="89" t="s">
        <v>54</v>
      </c>
      <c r="E7" s="90" t="s">
        <v>53</v>
      </c>
      <c r="F7" s="91" t="s">
        <v>54</v>
      </c>
      <c r="G7" s="92" t="s">
        <v>53</v>
      </c>
      <c r="H7" s="93" t="s">
        <v>54</v>
      </c>
      <c r="I7" s="94"/>
      <c r="J7" s="82" t="s">
        <v>55</v>
      </c>
      <c r="K7" s="75" t="n">
        <v>440</v>
      </c>
      <c r="L7" s="75" t="n">
        <v>1067</v>
      </c>
      <c r="M7" s="76" t="n">
        <f aca="false">SUM(K7+L7)</f>
        <v>1507</v>
      </c>
      <c r="N7" s="59"/>
    </row>
    <row r="8" s="64" customFormat="true" ht="22.5" hidden="false" customHeight="true" outlineLevel="0" collapsed="false">
      <c r="A8" s="72"/>
      <c r="B8" s="95" t="s">
        <v>56</v>
      </c>
      <c r="C8" s="96"/>
      <c r="D8" s="97"/>
      <c r="E8" s="98"/>
      <c r="F8" s="98"/>
      <c r="G8" s="99"/>
      <c r="H8" s="100"/>
      <c r="I8" s="101"/>
      <c r="J8" s="82" t="s">
        <v>57</v>
      </c>
      <c r="K8" s="75" t="n">
        <v>920</v>
      </c>
      <c r="L8" s="75" t="n">
        <v>1805</v>
      </c>
      <c r="M8" s="76" t="n">
        <f aca="false">SUM(K8+L8)</f>
        <v>2725</v>
      </c>
      <c r="N8" s="59"/>
    </row>
    <row r="9" s="64" customFormat="true" ht="22.5" hidden="false" customHeight="true" outlineLevel="0" collapsed="false">
      <c r="A9" s="72"/>
      <c r="B9" s="102" t="n">
        <f aca="false">C9+E9+G9</f>
        <v>27566</v>
      </c>
      <c r="C9" s="103" t="n">
        <v>3498</v>
      </c>
      <c r="D9" s="104" t="n">
        <f aca="false">SUM(C9/B9)</f>
        <v>0.126895450917797</v>
      </c>
      <c r="E9" s="105" t="n">
        <v>16777</v>
      </c>
      <c r="F9" s="106" t="n">
        <f aca="false">SUM(E9/B9)</f>
        <v>0.608612058332729</v>
      </c>
      <c r="G9" s="107" t="n">
        <v>7291</v>
      </c>
      <c r="H9" s="108" t="n">
        <f aca="false">SUM(G9/B9)</f>
        <v>0.264492490749474</v>
      </c>
      <c r="I9" s="101"/>
      <c r="J9" s="82" t="s">
        <v>58</v>
      </c>
      <c r="K9" s="75" t="n">
        <v>1668</v>
      </c>
      <c r="L9" s="75" t="n">
        <v>2428</v>
      </c>
      <c r="M9" s="76" t="n">
        <f aca="false">SUM(K9+L9)</f>
        <v>4096</v>
      </c>
      <c r="N9" s="59"/>
    </row>
    <row r="10" s="64" customFormat="true" ht="22.5" hidden="false" customHeight="true" outlineLevel="0" collapsed="false">
      <c r="A10" s="72"/>
      <c r="B10" s="109"/>
      <c r="C10" s="110"/>
      <c r="D10" s="111"/>
      <c r="E10" s="112"/>
      <c r="F10" s="112"/>
      <c r="G10" s="113"/>
      <c r="H10" s="113"/>
      <c r="I10" s="114"/>
      <c r="J10" s="82" t="s">
        <v>59</v>
      </c>
      <c r="K10" s="75" t="n">
        <v>2070</v>
      </c>
      <c r="L10" s="75" t="n">
        <v>2608</v>
      </c>
      <c r="M10" s="76" t="n">
        <f aca="false">SUM(K10+L10)</f>
        <v>4678</v>
      </c>
      <c r="N10" s="59"/>
    </row>
    <row r="11" s="64" customFormat="true" ht="22.5" hidden="false" customHeight="true" outlineLevel="0" collapsed="false">
      <c r="A11" s="72"/>
      <c r="B11" s="102" t="s">
        <v>60</v>
      </c>
      <c r="C11" s="115"/>
      <c r="D11" s="116"/>
      <c r="E11" s="117"/>
      <c r="F11" s="117"/>
      <c r="G11" s="118"/>
      <c r="H11" s="119"/>
      <c r="I11" s="101"/>
      <c r="J11" s="82" t="s">
        <v>61</v>
      </c>
      <c r="K11" s="75" t="n">
        <v>2011</v>
      </c>
      <c r="L11" s="75" t="n">
        <v>2531</v>
      </c>
      <c r="M11" s="76" t="n">
        <f aca="false">SUM(K11+L11)</f>
        <v>4542</v>
      </c>
      <c r="N11" s="59"/>
    </row>
    <row r="12" s="64" customFormat="true" ht="22.5" hidden="false" customHeight="true" outlineLevel="0" collapsed="false">
      <c r="A12" s="72"/>
      <c r="B12" s="102" t="n">
        <f aca="false">C12+E12+G12</f>
        <v>32136</v>
      </c>
      <c r="C12" s="103" t="n">
        <v>3334</v>
      </c>
      <c r="D12" s="104" t="n">
        <f aca="false">SUM(C12/B12)</f>
        <v>0.103746577047548</v>
      </c>
      <c r="E12" s="105" t="n">
        <v>17689</v>
      </c>
      <c r="F12" s="106" t="n">
        <f aca="false">SUM(E12/B12)</f>
        <v>0.550441872043814</v>
      </c>
      <c r="G12" s="120" t="n">
        <v>11113</v>
      </c>
      <c r="H12" s="108" t="n">
        <f aca="false">SUM(G12/B12)</f>
        <v>0.345811550908638</v>
      </c>
      <c r="I12" s="101"/>
      <c r="J12" s="121" t="s">
        <v>62</v>
      </c>
      <c r="K12" s="122" t="n">
        <v>1963</v>
      </c>
      <c r="L12" s="122" t="n">
        <v>2411</v>
      </c>
      <c r="M12" s="123" t="n">
        <f aca="false">SUM(K12+L12)</f>
        <v>4374</v>
      </c>
      <c r="N12" s="59"/>
    </row>
    <row r="13" s="64" customFormat="true" ht="22.5" hidden="false" customHeight="true" outlineLevel="0" collapsed="false">
      <c r="A13" s="72"/>
      <c r="B13" s="109"/>
      <c r="C13" s="110"/>
      <c r="D13" s="111"/>
      <c r="E13" s="112"/>
      <c r="F13" s="112"/>
      <c r="G13" s="113"/>
      <c r="H13" s="113"/>
      <c r="I13" s="114"/>
      <c r="J13" s="121" t="s">
        <v>63</v>
      </c>
      <c r="K13" s="122" t="n">
        <v>2463</v>
      </c>
      <c r="L13" s="122" t="n">
        <v>2650</v>
      </c>
      <c r="M13" s="123" t="n">
        <f aca="false">SUM(K13+L13)</f>
        <v>5113</v>
      </c>
      <c r="N13" s="59"/>
    </row>
    <row r="14" s="64" customFormat="true" ht="22.5" hidden="false" customHeight="true" outlineLevel="0" collapsed="false">
      <c r="A14" s="72"/>
      <c r="B14" s="95" t="s">
        <v>64</v>
      </c>
      <c r="C14" s="96"/>
      <c r="D14" s="97"/>
      <c r="E14" s="98"/>
      <c r="F14" s="98"/>
      <c r="G14" s="99"/>
      <c r="H14" s="100"/>
      <c r="I14" s="101"/>
      <c r="J14" s="121" t="s">
        <v>65</v>
      </c>
      <c r="K14" s="122" t="n">
        <v>2366</v>
      </c>
      <c r="L14" s="122" t="n">
        <v>2392</v>
      </c>
      <c r="M14" s="123" t="n">
        <f aca="false">SUM(K14+L14)</f>
        <v>4758</v>
      </c>
      <c r="N14" s="59"/>
    </row>
    <row r="15" s="64" customFormat="true" ht="22.5" hidden="false" customHeight="true" outlineLevel="0" collapsed="false">
      <c r="A15" s="72"/>
      <c r="B15" s="124" t="n">
        <f aca="false">C15+E15+G15</f>
        <v>59702</v>
      </c>
      <c r="C15" s="103" t="n">
        <f aca="false">SUM(C9:C13)</f>
        <v>6832</v>
      </c>
      <c r="D15" s="125" t="n">
        <f aca="false">SUM(C15/B15)</f>
        <v>0.114435027302268</v>
      </c>
      <c r="E15" s="126" t="n">
        <f aca="false">SUM(E9:E13)</f>
        <v>34466</v>
      </c>
      <c r="F15" s="127" t="n">
        <f aca="false">SUM(E15/B15)</f>
        <v>0.57730059294496</v>
      </c>
      <c r="G15" s="128" t="n">
        <f aca="false">SUM(G9:G13)</f>
        <v>18404</v>
      </c>
      <c r="H15" s="129" t="n">
        <f aca="false">SUM(G15/B15)</f>
        <v>0.308264379752772</v>
      </c>
      <c r="I15" s="114"/>
      <c r="J15" s="121" t="s">
        <v>66</v>
      </c>
      <c r="K15" s="122" t="n">
        <v>1816</v>
      </c>
      <c r="L15" s="122" t="n">
        <v>1754</v>
      </c>
      <c r="M15" s="123" t="n">
        <f aca="false">SUM(K15+L15)</f>
        <v>3570</v>
      </c>
      <c r="N15" s="59"/>
    </row>
    <row r="16" s="64" customFormat="true" ht="22.5" hidden="false" customHeight="true" outlineLevel="0" collapsed="false">
      <c r="A16" s="59"/>
      <c r="B16" s="130"/>
      <c r="C16" s="131"/>
      <c r="D16" s="132"/>
      <c r="E16" s="133"/>
      <c r="F16" s="133"/>
      <c r="G16" s="134"/>
      <c r="H16" s="135"/>
      <c r="I16" s="136"/>
      <c r="J16" s="121" t="s">
        <v>67</v>
      </c>
      <c r="K16" s="122" t="n">
        <v>1354</v>
      </c>
      <c r="L16" s="122" t="n">
        <v>1518</v>
      </c>
      <c r="M16" s="123" t="n">
        <f aca="false">SUM(K16+L16)</f>
        <v>2872</v>
      </c>
      <c r="N16" s="59"/>
    </row>
    <row r="17" customFormat="false" ht="22.5" hidden="false" customHeight="true" outlineLevel="0" collapsed="false">
      <c r="A17" s="137"/>
      <c r="B17" s="138"/>
      <c r="C17" s="138"/>
      <c r="D17" s="137"/>
      <c r="E17" s="138"/>
      <c r="F17" s="138"/>
      <c r="G17" s="138"/>
      <c r="H17" s="137"/>
      <c r="I17" s="137"/>
      <c r="J17" s="121" t="s">
        <v>68</v>
      </c>
      <c r="K17" s="122" t="n">
        <v>1250</v>
      </c>
      <c r="L17" s="122" t="n">
        <v>1366</v>
      </c>
      <c r="M17" s="123" t="n">
        <f aca="false">SUM(K17+L17)</f>
        <v>2616</v>
      </c>
      <c r="N17" s="137"/>
    </row>
    <row r="18" customFormat="false" ht="22.5" hidden="false" customHeight="true" outlineLevel="0" collapsed="false">
      <c r="A18" s="137"/>
      <c r="B18" s="138"/>
      <c r="C18" s="138"/>
      <c r="D18" s="137"/>
      <c r="E18" s="138"/>
      <c r="F18" s="138"/>
      <c r="G18" s="139" t="s">
        <v>1</v>
      </c>
      <c r="H18" s="139"/>
      <c r="I18" s="137"/>
      <c r="J18" s="121" t="s">
        <v>69</v>
      </c>
      <c r="K18" s="122" t="n">
        <v>1501</v>
      </c>
      <c r="L18" s="122" t="n">
        <v>1508</v>
      </c>
      <c r="M18" s="123" t="n">
        <f aca="false">SUM(K18+L18)</f>
        <v>3009</v>
      </c>
      <c r="N18" s="137"/>
    </row>
    <row r="19" customFormat="false" ht="22.5" hidden="false" customHeight="true" outlineLevel="0" collapsed="false">
      <c r="A19" s="137"/>
      <c r="B19" s="138"/>
      <c r="C19" s="138"/>
      <c r="D19" s="137"/>
      <c r="E19" s="138"/>
      <c r="F19" s="138"/>
      <c r="G19" s="138"/>
      <c r="H19" s="137"/>
      <c r="I19" s="137"/>
      <c r="J19" s="121" t="s">
        <v>70</v>
      </c>
      <c r="K19" s="122" t="n">
        <v>1394</v>
      </c>
      <c r="L19" s="122" t="n">
        <v>1370</v>
      </c>
      <c r="M19" s="123" t="n">
        <f aca="false">SUM(K19+L19)</f>
        <v>2764</v>
      </c>
      <c r="N19" s="137"/>
    </row>
    <row r="20" customFormat="false" ht="22.5" hidden="false" customHeight="true" outlineLevel="0" collapsed="false">
      <c r="A20" s="137"/>
      <c r="B20" s="138"/>
      <c r="C20" s="138"/>
      <c r="D20" s="137"/>
      <c r="E20" s="138"/>
      <c r="F20" s="138"/>
      <c r="G20" s="138"/>
      <c r="H20" s="137"/>
      <c r="I20" s="137"/>
      <c r="J20" s="121" t="s">
        <v>71</v>
      </c>
      <c r="K20" s="122" t="n">
        <v>1262</v>
      </c>
      <c r="L20" s="122" t="n">
        <v>1265</v>
      </c>
      <c r="M20" s="123" t="n">
        <f aca="false">SUM(K20+L20)</f>
        <v>2527</v>
      </c>
      <c r="N20" s="137"/>
    </row>
    <row r="21" customFormat="false" ht="22.5" hidden="false" customHeight="true" outlineLevel="0" collapsed="false">
      <c r="A21" s="137"/>
      <c r="B21" s="138"/>
      <c r="C21" s="138"/>
      <c r="D21" s="137"/>
      <c r="E21" s="138"/>
      <c r="F21" s="138"/>
      <c r="G21" s="138"/>
      <c r="H21" s="137"/>
      <c r="I21" s="137"/>
      <c r="J21" s="121" t="s">
        <v>72</v>
      </c>
      <c r="K21" s="122" t="n">
        <v>1408</v>
      </c>
      <c r="L21" s="122" t="n">
        <v>1455</v>
      </c>
      <c r="M21" s="123" t="n">
        <f aca="false">SUM(K21:L21)</f>
        <v>2863</v>
      </c>
      <c r="N21" s="137"/>
    </row>
    <row r="22" customFormat="false" ht="22.5" hidden="false" customHeight="true" outlineLevel="0" collapsed="false">
      <c r="A22" s="137"/>
      <c r="B22" s="138"/>
      <c r="C22" s="138"/>
      <c r="D22" s="137"/>
      <c r="E22" s="138"/>
      <c r="F22" s="138"/>
      <c r="G22" s="138"/>
      <c r="H22" s="137"/>
      <c r="I22" s="137"/>
      <c r="J22" s="140" t="s">
        <v>73</v>
      </c>
      <c r="K22" s="141" t="n">
        <v>1332</v>
      </c>
      <c r="L22" s="141" t="n">
        <v>1242</v>
      </c>
      <c r="M22" s="142" t="n">
        <f aca="false">SUM(K22:L22)</f>
        <v>2574</v>
      </c>
      <c r="N22" s="137"/>
    </row>
    <row r="23" customFormat="false" ht="22.5" hidden="false" customHeight="true" outlineLevel="0" collapsed="false">
      <c r="A23" s="137"/>
      <c r="B23" s="138"/>
      <c r="C23" s="138"/>
      <c r="D23" s="137"/>
      <c r="E23" s="138"/>
      <c r="F23" s="138"/>
      <c r="G23" s="138"/>
      <c r="H23" s="137"/>
      <c r="I23" s="137"/>
      <c r="J23" s="140" t="s">
        <v>74</v>
      </c>
      <c r="K23" s="141" t="n">
        <v>1158</v>
      </c>
      <c r="L23" s="141" t="n">
        <v>1128</v>
      </c>
      <c r="M23" s="142" t="n">
        <f aca="false">SUM(K23+L23)</f>
        <v>2286</v>
      </c>
      <c r="N23" s="137"/>
    </row>
    <row r="24" customFormat="false" ht="22.5" hidden="false" customHeight="true" outlineLevel="0" collapsed="false">
      <c r="A24" s="137"/>
      <c r="B24" s="138"/>
      <c r="C24" s="138"/>
      <c r="D24" s="137"/>
      <c r="E24" s="138"/>
      <c r="F24" s="138"/>
      <c r="G24" s="138"/>
      <c r="H24" s="137"/>
      <c r="I24" s="137"/>
      <c r="J24" s="140" t="s">
        <v>75</v>
      </c>
      <c r="K24" s="141" t="n">
        <v>1008</v>
      </c>
      <c r="L24" s="141" t="n">
        <v>964</v>
      </c>
      <c r="M24" s="142" t="n">
        <f aca="false">SUM(K24+L24)</f>
        <v>1972</v>
      </c>
      <c r="N24" s="137"/>
    </row>
    <row r="25" customFormat="false" ht="22.5" hidden="false" customHeight="true" outlineLevel="0" collapsed="false">
      <c r="A25" s="137"/>
      <c r="B25" s="138"/>
      <c r="C25" s="138"/>
      <c r="D25" s="137"/>
      <c r="E25" s="138"/>
      <c r="F25" s="138"/>
      <c r="G25" s="138"/>
      <c r="H25" s="137"/>
      <c r="I25" s="137"/>
      <c r="J25" s="143" t="s">
        <v>76</v>
      </c>
      <c r="K25" s="144" t="n">
        <f aca="false">SUM(K4:K24)</f>
        <v>27566</v>
      </c>
      <c r="L25" s="144" t="n">
        <f aca="false">SUM(L4:L24)</f>
        <v>32136</v>
      </c>
      <c r="M25" s="144" t="n">
        <f aca="false">SUM(M4:M24)</f>
        <v>59702</v>
      </c>
      <c r="N25" s="137"/>
    </row>
    <row r="26" customFormat="false" ht="13.5" hidden="false" customHeight="false" outlineLevel="0" collapsed="false">
      <c r="A26" s="137"/>
      <c r="B26" s="138"/>
      <c r="C26" s="138"/>
      <c r="D26" s="137"/>
      <c r="E26" s="138"/>
      <c r="F26" s="138"/>
      <c r="G26" s="138"/>
      <c r="H26" s="137"/>
      <c r="I26" s="137"/>
      <c r="J26" s="137"/>
      <c r="K26" s="138"/>
      <c r="L26" s="138"/>
      <c r="M26" s="145"/>
      <c r="N26" s="137"/>
    </row>
    <row r="27" customFormat="false" ht="13.5" hidden="false" customHeight="false" outlineLevel="0" collapsed="false">
      <c r="A27" s="137"/>
      <c r="B27" s="138"/>
      <c r="C27" s="138"/>
      <c r="D27" s="137"/>
      <c r="E27" s="138"/>
      <c r="F27" s="138"/>
      <c r="G27" s="138"/>
      <c r="H27" s="137"/>
      <c r="I27" s="137"/>
      <c r="J27" s="137"/>
      <c r="K27" s="138"/>
      <c r="L27" s="138"/>
      <c r="M27" s="145"/>
      <c r="N27" s="137"/>
    </row>
    <row r="28" customFormat="false" ht="13.5" hidden="false" customHeight="false" outlineLevel="0" collapsed="false">
      <c r="A28" s="146"/>
      <c r="D28" s="146"/>
      <c r="H28" s="146"/>
      <c r="I28" s="146"/>
      <c r="J28" s="146"/>
      <c r="N28" s="146"/>
    </row>
    <row r="29" customFormat="false" ht="13.5" hidden="false" customHeight="false" outlineLevel="0" collapsed="false">
      <c r="A29" s="146"/>
      <c r="D29" s="146"/>
      <c r="H29" s="146"/>
      <c r="I29" s="146"/>
      <c r="J29" s="146"/>
    </row>
    <row r="30" customFormat="false" ht="13.5" hidden="false" customHeight="false" outlineLevel="0" collapsed="false">
      <c r="A30" s="146"/>
      <c r="D30" s="146"/>
      <c r="H30" s="146"/>
      <c r="I30" s="146"/>
      <c r="J30" s="146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7" width="11.62"/>
    <col collapsed="false" customWidth="true" hidden="false" outlineLevel="0" max="4" min="4" style="0" width="11.62"/>
    <col collapsed="false" customWidth="true" hidden="false" outlineLevel="0" max="7" min="5" style="5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7" width="9.36"/>
    <col collapsed="false" customWidth="true" hidden="false" outlineLevel="0" max="13" min="13" style="58" width="9.36"/>
  </cols>
  <sheetData>
    <row r="1" s="64" customFormat="true" ht="21" hidden="false" customHeight="true" outlineLevel="0" collapsed="false">
      <c r="A1" s="59"/>
      <c r="B1" s="60" t="s">
        <v>40</v>
      </c>
      <c r="C1" s="60"/>
      <c r="D1" s="60"/>
      <c r="E1" s="60"/>
      <c r="F1" s="60"/>
      <c r="G1" s="60"/>
      <c r="H1" s="60"/>
      <c r="I1" s="61"/>
      <c r="J1" s="59"/>
      <c r="K1" s="62"/>
      <c r="L1" s="62"/>
      <c r="M1" s="63"/>
      <c r="N1" s="59"/>
    </row>
    <row r="2" s="64" customFormat="true" ht="18" hidden="false" customHeight="true" outlineLevel="0" collapsed="false">
      <c r="A2" s="59"/>
      <c r="B2" s="65"/>
      <c r="C2" s="65"/>
      <c r="D2" s="65"/>
      <c r="E2" s="65"/>
      <c r="F2" s="65"/>
      <c r="G2" s="65"/>
      <c r="H2" s="65"/>
      <c r="I2" s="66"/>
      <c r="J2" s="59"/>
      <c r="K2" s="62"/>
      <c r="L2" s="62"/>
      <c r="M2" s="63"/>
      <c r="N2" s="59"/>
    </row>
    <row r="3" s="64" customFormat="true" ht="22.5" hidden="false" customHeight="true" outlineLevel="0" collapsed="false">
      <c r="A3" s="67"/>
      <c r="B3" s="68" t="s">
        <v>86</v>
      </c>
      <c r="C3" s="68"/>
      <c r="D3" s="68"/>
      <c r="E3" s="68"/>
      <c r="F3" s="68"/>
      <c r="G3" s="68"/>
      <c r="H3" s="68"/>
      <c r="I3" s="66"/>
      <c r="J3" s="69" t="s">
        <v>42</v>
      </c>
      <c r="K3" s="70" t="s">
        <v>4</v>
      </c>
      <c r="L3" s="70" t="s">
        <v>5</v>
      </c>
      <c r="M3" s="71" t="s">
        <v>6</v>
      </c>
      <c r="N3" s="59"/>
    </row>
    <row r="4" s="64" customFormat="true" ht="22.5" hidden="false" customHeight="true" outlineLevel="0" collapsed="false">
      <c r="A4" s="72"/>
      <c r="B4" s="73"/>
      <c r="C4" s="73"/>
      <c r="D4" s="72"/>
      <c r="E4" s="73"/>
      <c r="F4" s="73"/>
      <c r="G4" s="73"/>
      <c r="H4" s="72"/>
      <c r="I4" s="72"/>
      <c r="J4" s="74" t="s">
        <v>43</v>
      </c>
      <c r="K4" s="75" t="n">
        <v>4</v>
      </c>
      <c r="L4" s="75" t="n">
        <v>25</v>
      </c>
      <c r="M4" s="76" t="n">
        <f aca="false">SUM(K4+L4)</f>
        <v>29</v>
      </c>
      <c r="N4" s="59"/>
    </row>
    <row r="5" s="64" customFormat="true" ht="22.5" hidden="false" customHeight="true" outlineLevel="0" collapsed="false">
      <c r="A5" s="72"/>
      <c r="B5" s="77"/>
      <c r="C5" s="78" t="s">
        <v>44</v>
      </c>
      <c r="D5" s="78"/>
      <c r="E5" s="79" t="s">
        <v>45</v>
      </c>
      <c r="F5" s="79"/>
      <c r="G5" s="80" t="s">
        <v>46</v>
      </c>
      <c r="H5" s="80"/>
      <c r="I5" s="81"/>
      <c r="J5" s="82" t="s">
        <v>47</v>
      </c>
      <c r="K5" s="75" t="n">
        <v>25</v>
      </c>
      <c r="L5" s="75" t="n">
        <v>131</v>
      </c>
      <c r="M5" s="76" t="n">
        <f aca="false">SUM(K5+L5)</f>
        <v>156</v>
      </c>
      <c r="N5" s="59"/>
    </row>
    <row r="6" s="64" customFormat="true" ht="22.5" hidden="false" customHeight="true" outlineLevel="0" collapsed="false">
      <c r="A6" s="72"/>
      <c r="B6" s="83" t="s">
        <v>48</v>
      </c>
      <c r="C6" s="84" t="s">
        <v>49</v>
      </c>
      <c r="D6" s="84"/>
      <c r="E6" s="85" t="s">
        <v>50</v>
      </c>
      <c r="F6" s="85"/>
      <c r="G6" s="86" t="s">
        <v>51</v>
      </c>
      <c r="H6" s="86"/>
      <c r="I6" s="81"/>
      <c r="J6" s="82" t="s">
        <v>52</v>
      </c>
      <c r="K6" s="75" t="n">
        <v>162</v>
      </c>
      <c r="L6" s="75" t="n">
        <v>549</v>
      </c>
      <c r="M6" s="76" t="n">
        <f aca="false">SUM(K6+L6)</f>
        <v>711</v>
      </c>
      <c r="N6" s="59"/>
    </row>
    <row r="7" s="64" customFormat="true" ht="22.5" hidden="false" customHeight="true" outlineLevel="0" collapsed="false">
      <c r="A7" s="72"/>
      <c r="B7" s="87"/>
      <c r="C7" s="88" t="s">
        <v>53</v>
      </c>
      <c r="D7" s="89" t="s">
        <v>54</v>
      </c>
      <c r="E7" s="90" t="s">
        <v>53</v>
      </c>
      <c r="F7" s="91" t="s">
        <v>54</v>
      </c>
      <c r="G7" s="92" t="s">
        <v>53</v>
      </c>
      <c r="H7" s="93" t="s">
        <v>54</v>
      </c>
      <c r="I7" s="94"/>
      <c r="J7" s="82" t="s">
        <v>55</v>
      </c>
      <c r="K7" s="75" t="n">
        <v>442</v>
      </c>
      <c r="L7" s="75" t="n">
        <v>1099</v>
      </c>
      <c r="M7" s="76" t="n">
        <f aca="false">SUM(K7+L7)</f>
        <v>1541</v>
      </c>
      <c r="N7" s="59"/>
    </row>
    <row r="8" s="64" customFormat="true" ht="22.5" hidden="false" customHeight="true" outlineLevel="0" collapsed="false">
      <c r="A8" s="72"/>
      <c r="B8" s="95" t="s">
        <v>56</v>
      </c>
      <c r="C8" s="96"/>
      <c r="D8" s="97"/>
      <c r="E8" s="98"/>
      <c r="F8" s="98"/>
      <c r="G8" s="99"/>
      <c r="H8" s="100"/>
      <c r="I8" s="101"/>
      <c r="J8" s="82" t="s">
        <v>57</v>
      </c>
      <c r="K8" s="75" t="n">
        <v>953</v>
      </c>
      <c r="L8" s="75" t="n">
        <v>1860</v>
      </c>
      <c r="M8" s="76" t="n">
        <f aca="false">SUM(K8+L8)</f>
        <v>2813</v>
      </c>
      <c r="N8" s="59"/>
    </row>
    <row r="9" s="64" customFormat="true" ht="22.5" hidden="false" customHeight="true" outlineLevel="0" collapsed="false">
      <c r="A9" s="72"/>
      <c r="B9" s="102" t="n">
        <f aca="false">C9+E9+G9</f>
        <v>27438</v>
      </c>
      <c r="C9" s="103" t="n">
        <v>3457</v>
      </c>
      <c r="D9" s="104" t="n">
        <f aca="false">SUM(C9/B9)</f>
        <v>0.125993148188644</v>
      </c>
      <c r="E9" s="105" t="n">
        <v>16667</v>
      </c>
      <c r="F9" s="106" t="n">
        <f aca="false">SUM(E9/B9)</f>
        <v>0.607442233398936</v>
      </c>
      <c r="G9" s="107" t="n">
        <v>7314</v>
      </c>
      <c r="H9" s="108" t="n">
        <f aca="false">SUM(G9/B9)</f>
        <v>0.266564618412421</v>
      </c>
      <c r="I9" s="101"/>
      <c r="J9" s="82" t="s">
        <v>58</v>
      </c>
      <c r="K9" s="75" t="n">
        <v>1664</v>
      </c>
      <c r="L9" s="75" t="n">
        <v>2407</v>
      </c>
      <c r="M9" s="76" t="n">
        <f aca="false">SUM(K9+L9)</f>
        <v>4071</v>
      </c>
      <c r="N9" s="59"/>
    </row>
    <row r="10" s="64" customFormat="true" ht="22.5" hidden="false" customHeight="true" outlineLevel="0" collapsed="false">
      <c r="A10" s="72"/>
      <c r="B10" s="109"/>
      <c r="C10" s="110"/>
      <c r="D10" s="111"/>
      <c r="E10" s="112"/>
      <c r="F10" s="112"/>
      <c r="G10" s="113"/>
      <c r="H10" s="113"/>
      <c r="I10" s="114"/>
      <c r="J10" s="82" t="s">
        <v>59</v>
      </c>
      <c r="K10" s="75" t="n">
        <v>2095</v>
      </c>
      <c r="L10" s="75" t="n">
        <v>2629</v>
      </c>
      <c r="M10" s="76" t="n">
        <f aca="false">SUM(K10+L10)</f>
        <v>4724</v>
      </c>
      <c r="N10" s="59"/>
    </row>
    <row r="11" s="64" customFormat="true" ht="22.5" hidden="false" customHeight="true" outlineLevel="0" collapsed="false">
      <c r="A11" s="72"/>
      <c r="B11" s="102" t="s">
        <v>60</v>
      </c>
      <c r="C11" s="115"/>
      <c r="D11" s="116"/>
      <c r="E11" s="117"/>
      <c r="F11" s="117"/>
      <c r="G11" s="118"/>
      <c r="H11" s="119"/>
      <c r="I11" s="101"/>
      <c r="J11" s="82" t="s">
        <v>61</v>
      </c>
      <c r="K11" s="75" t="n">
        <v>1969</v>
      </c>
      <c r="L11" s="75" t="n">
        <v>2493</v>
      </c>
      <c r="M11" s="76" t="n">
        <f aca="false">SUM(K11+L11)</f>
        <v>4462</v>
      </c>
      <c r="N11" s="59"/>
    </row>
    <row r="12" s="64" customFormat="true" ht="22.5" hidden="false" customHeight="true" outlineLevel="0" collapsed="false">
      <c r="A12" s="72"/>
      <c r="B12" s="102" t="n">
        <f aca="false">C12+E12+G12</f>
        <v>32013</v>
      </c>
      <c r="C12" s="103" t="n">
        <v>3282</v>
      </c>
      <c r="D12" s="104" t="n">
        <f aca="false">SUM(C12/B12)</f>
        <v>0.10252085090432</v>
      </c>
      <c r="E12" s="105" t="n">
        <v>17538</v>
      </c>
      <c r="F12" s="106" t="n">
        <f aca="false">SUM(E12/B12)</f>
        <v>0.547839940024365</v>
      </c>
      <c r="G12" s="120" t="n">
        <v>11193</v>
      </c>
      <c r="H12" s="108" t="n">
        <f aca="false">SUM(G12/B12)</f>
        <v>0.349639209071315</v>
      </c>
      <c r="I12" s="101"/>
      <c r="J12" s="121" t="s">
        <v>62</v>
      </c>
      <c r="K12" s="122" t="n">
        <v>1912</v>
      </c>
      <c r="L12" s="122" t="n">
        <v>2337</v>
      </c>
      <c r="M12" s="123" t="n">
        <f aca="false">SUM(K12+L12)</f>
        <v>4249</v>
      </c>
      <c r="N12" s="59"/>
    </row>
    <row r="13" s="64" customFormat="true" ht="22.5" hidden="false" customHeight="true" outlineLevel="0" collapsed="false">
      <c r="A13" s="72"/>
      <c r="B13" s="109"/>
      <c r="C13" s="110"/>
      <c r="D13" s="111"/>
      <c r="E13" s="112"/>
      <c r="F13" s="112"/>
      <c r="G13" s="113"/>
      <c r="H13" s="113"/>
      <c r="I13" s="114"/>
      <c r="J13" s="121" t="s">
        <v>63</v>
      </c>
      <c r="K13" s="122" t="n">
        <v>2633</v>
      </c>
      <c r="L13" s="122" t="n">
        <v>2776</v>
      </c>
      <c r="M13" s="123" t="n">
        <f aca="false">SUM(K13+L13)</f>
        <v>5409</v>
      </c>
      <c r="N13" s="59"/>
    </row>
    <row r="14" s="64" customFormat="true" ht="22.5" hidden="false" customHeight="true" outlineLevel="0" collapsed="false">
      <c r="A14" s="72"/>
      <c r="B14" s="95" t="s">
        <v>64</v>
      </c>
      <c r="C14" s="96"/>
      <c r="D14" s="97"/>
      <c r="E14" s="98"/>
      <c r="F14" s="98"/>
      <c r="G14" s="99"/>
      <c r="H14" s="100"/>
      <c r="I14" s="101"/>
      <c r="J14" s="121" t="s">
        <v>65</v>
      </c>
      <c r="K14" s="122" t="n">
        <v>2269</v>
      </c>
      <c r="L14" s="122" t="n">
        <v>2309</v>
      </c>
      <c r="M14" s="123" t="n">
        <f aca="false">SUM(K14+L14)</f>
        <v>4578</v>
      </c>
      <c r="N14" s="59"/>
    </row>
    <row r="15" s="64" customFormat="true" ht="22.5" hidden="false" customHeight="true" outlineLevel="0" collapsed="false">
      <c r="A15" s="72"/>
      <c r="B15" s="124" t="n">
        <f aca="false">C15+E15+G15</f>
        <v>59451</v>
      </c>
      <c r="C15" s="103" t="n">
        <f aca="false">SUM(C9:C13)</f>
        <v>6739</v>
      </c>
      <c r="D15" s="125" t="n">
        <f aca="false">SUM(C15/B15)</f>
        <v>0.113353854434745</v>
      </c>
      <c r="E15" s="126" t="n">
        <f aca="false">SUM(E9:E13)</f>
        <v>34205</v>
      </c>
      <c r="F15" s="127" t="n">
        <f aca="false">SUM(E15/B15)</f>
        <v>0.575347765386621</v>
      </c>
      <c r="G15" s="128" t="n">
        <f aca="false">SUM(G9:G13)</f>
        <v>18507</v>
      </c>
      <c r="H15" s="129" t="n">
        <f aca="false">SUM(G15/B15)</f>
        <v>0.311298380178635</v>
      </c>
      <c r="I15" s="114"/>
      <c r="J15" s="121" t="s">
        <v>66</v>
      </c>
      <c r="K15" s="122" t="n">
        <v>1759</v>
      </c>
      <c r="L15" s="122" t="n">
        <v>1689</v>
      </c>
      <c r="M15" s="123" t="n">
        <f aca="false">SUM(K15+L15)</f>
        <v>3448</v>
      </c>
      <c r="N15" s="59"/>
    </row>
    <row r="16" s="64" customFormat="true" ht="22.5" hidden="false" customHeight="true" outlineLevel="0" collapsed="false">
      <c r="A16" s="59"/>
      <c r="B16" s="130"/>
      <c r="C16" s="131"/>
      <c r="D16" s="132"/>
      <c r="E16" s="133"/>
      <c r="F16" s="133"/>
      <c r="G16" s="134"/>
      <c r="H16" s="135"/>
      <c r="I16" s="136"/>
      <c r="J16" s="121" t="s">
        <v>67</v>
      </c>
      <c r="K16" s="122" t="n">
        <v>1345</v>
      </c>
      <c r="L16" s="122" t="n">
        <v>1510</v>
      </c>
      <c r="M16" s="123" t="n">
        <f aca="false">SUM(K16+L16)</f>
        <v>2855</v>
      </c>
      <c r="N16" s="59"/>
    </row>
    <row r="17" customFormat="false" ht="22.5" hidden="false" customHeight="true" outlineLevel="0" collapsed="false">
      <c r="A17" s="137"/>
      <c r="B17" s="138"/>
      <c r="C17" s="138"/>
      <c r="D17" s="137"/>
      <c r="E17" s="138"/>
      <c r="F17" s="138"/>
      <c r="G17" s="138"/>
      <c r="H17" s="137"/>
      <c r="I17" s="137"/>
      <c r="J17" s="121" t="s">
        <v>68</v>
      </c>
      <c r="K17" s="122" t="n">
        <v>1233</v>
      </c>
      <c r="L17" s="122" t="n">
        <v>1361</v>
      </c>
      <c r="M17" s="123" t="n">
        <f aca="false">SUM(K17+L17)</f>
        <v>2594</v>
      </c>
      <c r="N17" s="137"/>
    </row>
    <row r="18" customFormat="false" ht="22.5" hidden="false" customHeight="true" outlineLevel="0" collapsed="false">
      <c r="A18" s="137"/>
      <c r="B18" s="138"/>
      <c r="C18" s="138"/>
      <c r="D18" s="137"/>
      <c r="E18" s="138"/>
      <c r="F18" s="138"/>
      <c r="G18" s="139" t="s">
        <v>1</v>
      </c>
      <c r="H18" s="139"/>
      <c r="I18" s="137"/>
      <c r="J18" s="121" t="s">
        <v>69</v>
      </c>
      <c r="K18" s="122" t="n">
        <v>1548</v>
      </c>
      <c r="L18" s="122" t="n">
        <v>1522</v>
      </c>
      <c r="M18" s="123" t="n">
        <f aca="false">SUM(K18+L18)</f>
        <v>3070</v>
      </c>
      <c r="N18" s="137"/>
    </row>
    <row r="19" customFormat="false" ht="22.5" hidden="false" customHeight="true" outlineLevel="0" collapsed="false">
      <c r="A19" s="137"/>
      <c r="B19" s="138"/>
      <c r="C19" s="138"/>
      <c r="D19" s="137"/>
      <c r="E19" s="138"/>
      <c r="F19" s="138"/>
      <c r="G19" s="138"/>
      <c r="H19" s="137"/>
      <c r="I19" s="137"/>
      <c r="J19" s="121" t="s">
        <v>70</v>
      </c>
      <c r="K19" s="122" t="n">
        <v>1370</v>
      </c>
      <c r="L19" s="122" t="n">
        <v>1354</v>
      </c>
      <c r="M19" s="123" t="n">
        <f aca="false">SUM(K19+L19)</f>
        <v>2724</v>
      </c>
      <c r="N19" s="137"/>
    </row>
    <row r="20" customFormat="false" ht="22.5" hidden="false" customHeight="true" outlineLevel="0" collapsed="false">
      <c r="A20" s="137"/>
      <c r="B20" s="138"/>
      <c r="C20" s="138"/>
      <c r="D20" s="137"/>
      <c r="E20" s="138"/>
      <c r="F20" s="138"/>
      <c r="G20" s="138"/>
      <c r="H20" s="137"/>
      <c r="I20" s="137"/>
      <c r="J20" s="121" t="s">
        <v>71</v>
      </c>
      <c r="K20" s="122" t="n">
        <v>1219</v>
      </c>
      <c r="L20" s="122" t="n">
        <v>1259</v>
      </c>
      <c r="M20" s="123" t="n">
        <f aca="false">SUM(K20+L20)</f>
        <v>2478</v>
      </c>
      <c r="N20" s="137"/>
    </row>
    <row r="21" customFormat="false" ht="22.5" hidden="false" customHeight="true" outlineLevel="0" collapsed="false">
      <c r="A21" s="137"/>
      <c r="B21" s="138"/>
      <c r="C21" s="138"/>
      <c r="D21" s="137"/>
      <c r="E21" s="138"/>
      <c r="F21" s="138"/>
      <c r="G21" s="138"/>
      <c r="H21" s="137"/>
      <c r="I21" s="137"/>
      <c r="J21" s="121" t="s">
        <v>72</v>
      </c>
      <c r="K21" s="122" t="n">
        <v>1379</v>
      </c>
      <c r="L21" s="122" t="n">
        <v>1421</v>
      </c>
      <c r="M21" s="123" t="n">
        <f aca="false">SUM(K21:L21)</f>
        <v>2800</v>
      </c>
      <c r="N21" s="137"/>
    </row>
    <row r="22" customFormat="false" ht="22.5" hidden="false" customHeight="true" outlineLevel="0" collapsed="false">
      <c r="A22" s="137"/>
      <c r="B22" s="138"/>
      <c r="C22" s="138"/>
      <c r="D22" s="137"/>
      <c r="E22" s="138"/>
      <c r="F22" s="138"/>
      <c r="G22" s="138"/>
      <c r="H22" s="137"/>
      <c r="I22" s="137"/>
      <c r="J22" s="140" t="s">
        <v>73</v>
      </c>
      <c r="K22" s="141" t="n">
        <v>1330</v>
      </c>
      <c r="L22" s="141" t="n">
        <v>1216</v>
      </c>
      <c r="M22" s="142" t="n">
        <f aca="false">SUM(K22:L22)</f>
        <v>2546</v>
      </c>
      <c r="N22" s="137"/>
    </row>
    <row r="23" customFormat="false" ht="22.5" hidden="false" customHeight="true" outlineLevel="0" collapsed="false">
      <c r="A23" s="137"/>
      <c r="B23" s="138"/>
      <c r="C23" s="138"/>
      <c r="D23" s="137"/>
      <c r="E23" s="138"/>
      <c r="F23" s="138"/>
      <c r="G23" s="138"/>
      <c r="H23" s="137"/>
      <c r="I23" s="137"/>
      <c r="J23" s="140" t="s">
        <v>74</v>
      </c>
      <c r="K23" s="141" t="n">
        <v>1133</v>
      </c>
      <c r="L23" s="141" t="n">
        <v>1118</v>
      </c>
      <c r="M23" s="142" t="n">
        <f aca="false">SUM(K23+L23)</f>
        <v>2251</v>
      </c>
      <c r="N23" s="137"/>
    </row>
    <row r="24" customFormat="false" ht="22.5" hidden="false" customHeight="true" outlineLevel="0" collapsed="false">
      <c r="A24" s="137"/>
      <c r="B24" s="138"/>
      <c r="C24" s="138"/>
      <c r="D24" s="137"/>
      <c r="E24" s="138"/>
      <c r="F24" s="138"/>
      <c r="G24" s="138"/>
      <c r="H24" s="137"/>
      <c r="I24" s="137"/>
      <c r="J24" s="140" t="s">
        <v>75</v>
      </c>
      <c r="K24" s="141" t="n">
        <v>994</v>
      </c>
      <c r="L24" s="141" t="n">
        <v>948</v>
      </c>
      <c r="M24" s="142" t="n">
        <f aca="false">SUM(K24+L24)</f>
        <v>1942</v>
      </c>
      <c r="N24" s="137"/>
    </row>
    <row r="25" customFormat="false" ht="22.5" hidden="false" customHeight="true" outlineLevel="0" collapsed="false">
      <c r="A25" s="137"/>
      <c r="B25" s="138"/>
      <c r="C25" s="138"/>
      <c r="D25" s="137"/>
      <c r="E25" s="138"/>
      <c r="F25" s="138"/>
      <c r="G25" s="138"/>
      <c r="H25" s="137"/>
      <c r="I25" s="137"/>
      <c r="J25" s="143" t="s">
        <v>76</v>
      </c>
      <c r="K25" s="144" t="n">
        <f aca="false">SUM(K4:K24)</f>
        <v>27438</v>
      </c>
      <c r="L25" s="144" t="n">
        <f aca="false">SUM(L4:L24)</f>
        <v>32013</v>
      </c>
      <c r="M25" s="144" t="n">
        <f aca="false">SUM(M4:M24)</f>
        <v>59451</v>
      </c>
      <c r="N25" s="137"/>
    </row>
    <row r="26" customFormat="false" ht="13.5" hidden="false" customHeight="false" outlineLevel="0" collapsed="false">
      <c r="A26" s="137"/>
      <c r="B26" s="138"/>
      <c r="C26" s="138"/>
      <c r="D26" s="137"/>
      <c r="E26" s="138"/>
      <c r="F26" s="138"/>
      <c r="G26" s="138"/>
      <c r="H26" s="137"/>
      <c r="I26" s="137"/>
      <c r="J26" s="137"/>
      <c r="K26" s="138"/>
      <c r="L26" s="138"/>
      <c r="M26" s="145"/>
      <c r="N26" s="137"/>
    </row>
    <row r="27" customFormat="false" ht="13.5" hidden="false" customHeight="false" outlineLevel="0" collapsed="false">
      <c r="A27" s="137"/>
      <c r="B27" s="138"/>
      <c r="C27" s="138"/>
      <c r="D27" s="137"/>
      <c r="E27" s="138"/>
      <c r="F27" s="138"/>
      <c r="G27" s="138"/>
      <c r="H27" s="137"/>
      <c r="I27" s="137"/>
      <c r="J27" s="137"/>
      <c r="K27" s="138"/>
      <c r="L27" s="138"/>
      <c r="M27" s="145"/>
      <c r="N27" s="137"/>
    </row>
    <row r="28" customFormat="false" ht="13.5" hidden="false" customHeight="false" outlineLevel="0" collapsed="false">
      <c r="A28" s="146"/>
      <c r="D28" s="146"/>
      <c r="H28" s="146"/>
      <c r="I28" s="146"/>
      <c r="J28" s="146"/>
      <c r="N28" s="146"/>
    </row>
    <row r="29" customFormat="false" ht="13.5" hidden="false" customHeight="false" outlineLevel="0" collapsed="false">
      <c r="A29" s="146"/>
      <c r="D29" s="146"/>
      <c r="H29" s="146"/>
      <c r="I29" s="146"/>
      <c r="J29" s="146"/>
    </row>
    <row r="30" customFormat="false" ht="13.5" hidden="false" customHeight="false" outlineLevel="0" collapsed="false">
      <c r="A30" s="146"/>
      <c r="D30" s="146"/>
      <c r="H30" s="146"/>
      <c r="I30" s="146"/>
      <c r="J30" s="146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7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26</v>
      </c>
      <c r="E6" s="19"/>
      <c r="F6" s="20" t="n">
        <v>7575</v>
      </c>
      <c r="G6" s="21"/>
      <c r="H6" s="20" t="n">
        <v>9430</v>
      </c>
      <c r="I6" s="22"/>
      <c r="J6" s="20" t="n">
        <f aca="false">F6+H6</f>
        <v>1700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19</v>
      </c>
      <c r="E7" s="18"/>
      <c r="F7" s="25" t="n">
        <v>6141</v>
      </c>
      <c r="G7" s="26"/>
      <c r="H7" s="25" t="n">
        <v>6877</v>
      </c>
      <c r="I7" s="19"/>
      <c r="J7" s="20" t="n">
        <f aca="false">F7+H7</f>
        <v>13018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5</v>
      </c>
      <c r="E8" s="29"/>
      <c r="F8" s="30" t="n">
        <v>1133</v>
      </c>
      <c r="G8" s="30"/>
      <c r="H8" s="29" t="n">
        <v>1245</v>
      </c>
      <c r="I8" s="29"/>
      <c r="J8" s="30" t="n">
        <f aca="false">F8+H8</f>
        <v>2378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3</v>
      </c>
      <c r="E9" s="29"/>
      <c r="F9" s="30" t="n">
        <v>894</v>
      </c>
      <c r="G9" s="30"/>
      <c r="H9" s="29" t="n">
        <v>1003</v>
      </c>
      <c r="I9" s="29"/>
      <c r="J9" s="30" t="n">
        <f aca="false">F9+H9</f>
        <v>1897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707</v>
      </c>
      <c r="E10" s="33"/>
      <c r="F10" s="34" t="n">
        <v>2022</v>
      </c>
      <c r="G10" s="35"/>
      <c r="H10" s="34" t="n">
        <v>2310</v>
      </c>
      <c r="I10" s="36"/>
      <c r="J10" s="37" t="n">
        <f aca="false">F10+H10</f>
        <v>4332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79</v>
      </c>
      <c r="E11" s="33"/>
      <c r="F11" s="34" t="n">
        <v>1606</v>
      </c>
      <c r="G11" s="35"/>
      <c r="H11" s="34" t="n">
        <v>1822</v>
      </c>
      <c r="I11" s="36"/>
      <c r="J11" s="37" t="n">
        <f aca="false">F11+H11</f>
        <v>3428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8</v>
      </c>
      <c r="E12" s="29"/>
      <c r="F12" s="30" t="n">
        <v>88</v>
      </c>
      <c r="G12" s="30"/>
      <c r="H12" s="29" t="n">
        <v>100</v>
      </c>
      <c r="I12" s="29"/>
      <c r="J12" s="30" t="n">
        <f aca="false">F12+H12</f>
        <v>188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10</v>
      </c>
      <c r="E13" s="18"/>
      <c r="F13" s="25" t="n">
        <v>746</v>
      </c>
      <c r="G13" s="26"/>
      <c r="H13" s="25" t="n">
        <v>889</v>
      </c>
      <c r="I13" s="19"/>
      <c r="J13" s="20" t="n">
        <f aca="false">F13+H13</f>
        <v>1635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20</v>
      </c>
      <c r="E14" s="18"/>
      <c r="F14" s="25" t="n">
        <v>1153</v>
      </c>
      <c r="G14" s="26"/>
      <c r="H14" s="25" t="n">
        <v>1432</v>
      </c>
      <c r="I14" s="19"/>
      <c r="J14" s="20" t="n">
        <f aca="false">F14+H14</f>
        <v>2585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6</v>
      </c>
      <c r="E15" s="18"/>
      <c r="F15" s="25" t="n">
        <v>450</v>
      </c>
      <c r="G15" s="26"/>
      <c r="H15" s="25" t="n">
        <v>513</v>
      </c>
      <c r="I15" s="19"/>
      <c r="J15" s="20" t="n">
        <f aca="false">F15+H15</f>
        <v>963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5</v>
      </c>
      <c r="E16" s="18"/>
      <c r="F16" s="25" t="n">
        <v>117</v>
      </c>
      <c r="G16" s="26"/>
      <c r="H16" s="25" t="n">
        <v>123</v>
      </c>
      <c r="I16" s="19"/>
      <c r="J16" s="20" t="n">
        <f aca="false">F16+H16</f>
        <v>240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30</v>
      </c>
      <c r="E18" s="18"/>
      <c r="F18" s="25" t="n">
        <v>584</v>
      </c>
      <c r="G18" s="26"/>
      <c r="H18" s="25" t="n">
        <v>550</v>
      </c>
      <c r="I18" s="19"/>
      <c r="J18" s="25" t="n">
        <f aca="false">F18+H18</f>
        <v>113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78</v>
      </c>
      <c r="E19" s="40"/>
      <c r="F19" s="41" t="n">
        <f aca="false">SUM(F6+F7+F10+F11+F13+F14+F15+F16+F17+F18)</f>
        <v>20399</v>
      </c>
      <c r="G19" s="42"/>
      <c r="H19" s="41" t="n">
        <f aca="false">SUM(H6+H7+H10+H11+H13+H14+H15+H16+H17+H18)</f>
        <v>23953</v>
      </c>
      <c r="I19" s="43"/>
      <c r="J19" s="41" t="n">
        <f aca="false">SUM(J6+J7+J10+J11+J13+J14+J15+J16+J17+J18)</f>
        <v>44352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9</v>
      </c>
      <c r="E20" s="38"/>
      <c r="F20" s="46" t="n">
        <v>543</v>
      </c>
      <c r="G20" s="38"/>
      <c r="H20" s="46" t="n">
        <v>637</v>
      </c>
      <c r="I20" s="38"/>
      <c r="J20" s="34" t="n">
        <f aca="false">SUM(F20:I20)</f>
        <v>1180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9</v>
      </c>
      <c r="E21" s="44"/>
      <c r="F21" s="48" t="n">
        <f aca="false">F20</f>
        <v>543</v>
      </c>
      <c r="G21" s="44"/>
      <c r="H21" s="48" t="n">
        <f aca="false">H20</f>
        <v>637</v>
      </c>
      <c r="I21" s="44"/>
      <c r="J21" s="49" t="n">
        <f aca="false">SUM(F21:I21)</f>
        <v>1180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5</v>
      </c>
      <c r="E22" s="38"/>
      <c r="F22" s="46" t="n">
        <v>596</v>
      </c>
      <c r="G22" s="38"/>
      <c r="H22" s="46" t="n">
        <v>706</v>
      </c>
      <c r="I22" s="38"/>
      <c r="J22" s="34" t="n">
        <f aca="false">SUM(F22:I22)</f>
        <v>1302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904</v>
      </c>
      <c r="E23" s="38"/>
      <c r="F23" s="50" t="n">
        <v>1043</v>
      </c>
      <c r="G23" s="38"/>
      <c r="H23" s="50" t="n">
        <v>1173</v>
      </c>
      <c r="I23" s="38"/>
      <c r="J23" s="51" t="n">
        <f aca="false">SUM(F23:I23)</f>
        <v>2216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3+D22</f>
        <v>1449</v>
      </c>
      <c r="E24" s="44"/>
      <c r="F24" s="48" t="n">
        <f aca="false">F23+F22</f>
        <v>1639</v>
      </c>
      <c r="G24" s="44"/>
      <c r="H24" s="48" t="n">
        <f aca="false">H23+H22</f>
        <v>1879</v>
      </c>
      <c r="I24" s="44"/>
      <c r="J24" s="41" t="n">
        <f aca="false">F24+H24</f>
        <v>3518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24</v>
      </c>
      <c r="E25" s="38"/>
      <c r="F25" s="46" t="n">
        <v>610</v>
      </c>
      <c r="G25" s="38"/>
      <c r="H25" s="46" t="n">
        <v>675</v>
      </c>
      <c r="I25" s="38"/>
      <c r="J25" s="53" t="n">
        <f aca="false">SUM(F25:I25)</f>
        <v>1285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9</v>
      </c>
      <c r="E26" s="38"/>
      <c r="F26" s="46" t="n">
        <v>415</v>
      </c>
      <c r="G26" s="38"/>
      <c r="H26" s="46" t="n">
        <v>426</v>
      </c>
      <c r="I26" s="38"/>
      <c r="J26" s="34" t="n">
        <f aca="false">SUM(F26:I26)</f>
        <v>841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73</v>
      </c>
      <c r="E27" s="44"/>
      <c r="F27" s="48" t="n">
        <f aca="false">F25+F26</f>
        <v>1025</v>
      </c>
      <c r="G27" s="44"/>
      <c r="H27" s="48" t="n">
        <f aca="false">H25+H26</f>
        <v>1101</v>
      </c>
      <c r="I27" s="44"/>
      <c r="J27" s="41" t="n">
        <f aca="false">F27+H27</f>
        <v>2126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6</v>
      </c>
      <c r="E28" s="38"/>
      <c r="F28" s="46" t="n">
        <v>1296</v>
      </c>
      <c r="G28" s="38"/>
      <c r="H28" s="46" t="n">
        <v>1507</v>
      </c>
      <c r="I28" s="38"/>
      <c r="J28" s="53" t="n">
        <f aca="false">SUM(F28:I28)</f>
        <v>2803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1</v>
      </c>
      <c r="E29" s="38"/>
      <c r="F29" s="46" t="n">
        <v>375</v>
      </c>
      <c r="G29" s="38"/>
      <c r="H29" s="46" t="n">
        <v>413</v>
      </c>
      <c r="I29" s="38"/>
      <c r="J29" s="34" t="n">
        <f aca="false">SUM(F29:I29)</f>
        <v>788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37</v>
      </c>
      <c r="E30" s="44"/>
      <c r="F30" s="48" t="n">
        <f aca="false">F28+F29</f>
        <v>1671</v>
      </c>
      <c r="G30" s="44"/>
      <c r="H30" s="48" t="n">
        <f aca="false">H28+H29</f>
        <v>1920</v>
      </c>
      <c r="I30" s="44"/>
      <c r="J30" s="41" t="n">
        <f aca="false">F30+H30</f>
        <v>3591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8</v>
      </c>
      <c r="E31" s="38"/>
      <c r="F31" s="46" t="n">
        <v>556</v>
      </c>
      <c r="G31" s="38"/>
      <c r="H31" s="46" t="n">
        <v>657</v>
      </c>
      <c r="I31" s="38"/>
      <c r="J31" s="53" t="n">
        <f aca="false">SUM(F31:I31)</f>
        <v>1213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8</v>
      </c>
      <c r="E32" s="38"/>
      <c r="F32" s="46" t="n">
        <v>428</v>
      </c>
      <c r="G32" s="38"/>
      <c r="H32" s="46" t="n">
        <v>473</v>
      </c>
      <c r="I32" s="38"/>
      <c r="J32" s="34" t="n">
        <f aca="false">SUM(F32:I32)</f>
        <v>901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6</v>
      </c>
      <c r="E33" s="44"/>
      <c r="F33" s="48" t="n">
        <f aca="false">F31+F32</f>
        <v>984</v>
      </c>
      <c r="G33" s="44"/>
      <c r="H33" s="48" t="n">
        <f aca="false">H31+H32</f>
        <v>1130</v>
      </c>
      <c r="I33" s="44"/>
      <c r="J33" s="41" t="n">
        <f aca="false">F33+H33</f>
        <v>2114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2</v>
      </c>
      <c r="E34" s="38"/>
      <c r="F34" s="46" t="n">
        <v>606</v>
      </c>
      <c r="G34" s="38"/>
      <c r="H34" s="46" t="n">
        <v>706</v>
      </c>
      <c r="I34" s="38"/>
      <c r="J34" s="53" t="n">
        <f aca="false">SUM(F34:I34)</f>
        <v>1312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3</v>
      </c>
      <c r="E35" s="38"/>
      <c r="F35" s="46" t="n">
        <v>526</v>
      </c>
      <c r="G35" s="38"/>
      <c r="H35" s="46" t="n">
        <v>663</v>
      </c>
      <c r="I35" s="38"/>
      <c r="J35" s="34" t="n">
        <f aca="false">SUM(F35:I35)</f>
        <v>1189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5</v>
      </c>
      <c r="E36" s="44"/>
      <c r="F36" s="48" t="n">
        <f aca="false">F34+F35</f>
        <v>1132</v>
      </c>
      <c r="G36" s="44"/>
      <c r="H36" s="48" t="n">
        <f aca="false">H34+H35</f>
        <v>1369</v>
      </c>
      <c r="I36" s="44"/>
      <c r="J36" s="41" t="n">
        <f aca="false">F36+H36</f>
        <v>2501</v>
      </c>
      <c r="K36" s="44"/>
      <c r="L36" s="47"/>
    </row>
    <row r="37" customFormat="false" ht="33" hidden="false" customHeight="true" outlineLevel="0" collapsed="false">
      <c r="A37" s="4"/>
      <c r="B37" s="54" t="s">
        <v>39</v>
      </c>
      <c r="C37" s="55"/>
      <c r="D37" s="56" t="n">
        <f aca="false">D19+D21+D24+D27+D30+D33+D36</f>
        <v>24737</v>
      </c>
      <c r="E37" s="56"/>
      <c r="F37" s="56" t="n">
        <f aca="false">F19+F21+F24+F27+F30+F33+F36</f>
        <v>27393</v>
      </c>
      <c r="G37" s="56"/>
      <c r="H37" s="56" t="n">
        <f aca="false">H19+H21+H24+H27+H30+H33+H36</f>
        <v>31989</v>
      </c>
      <c r="I37" s="56"/>
      <c r="J37" s="56" t="n">
        <f aca="false">J19+J21+J24+J27+J30+J33+J36</f>
        <v>59382</v>
      </c>
      <c r="K37" s="56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7" width="11.62"/>
    <col collapsed="false" customWidth="true" hidden="false" outlineLevel="0" max="4" min="4" style="0" width="11.62"/>
    <col collapsed="false" customWidth="true" hidden="false" outlineLevel="0" max="7" min="5" style="5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7" width="9.36"/>
    <col collapsed="false" customWidth="true" hidden="false" outlineLevel="0" max="13" min="13" style="58" width="9.36"/>
  </cols>
  <sheetData>
    <row r="1" s="64" customFormat="true" ht="21" hidden="false" customHeight="true" outlineLevel="0" collapsed="false">
      <c r="A1" s="59"/>
      <c r="B1" s="60" t="s">
        <v>40</v>
      </c>
      <c r="C1" s="60"/>
      <c r="D1" s="60"/>
      <c r="E1" s="60"/>
      <c r="F1" s="60"/>
      <c r="G1" s="60"/>
      <c r="H1" s="60"/>
      <c r="I1" s="61"/>
      <c r="J1" s="59"/>
      <c r="K1" s="62"/>
      <c r="L1" s="62"/>
      <c r="M1" s="63"/>
      <c r="N1" s="59"/>
    </row>
    <row r="2" s="64" customFormat="true" ht="18" hidden="false" customHeight="true" outlineLevel="0" collapsed="false">
      <c r="A2" s="59"/>
      <c r="B2" s="65"/>
      <c r="C2" s="65"/>
      <c r="D2" s="65"/>
      <c r="E2" s="65"/>
      <c r="F2" s="65"/>
      <c r="G2" s="65"/>
      <c r="H2" s="65"/>
      <c r="I2" s="66"/>
      <c r="J2" s="59"/>
      <c r="K2" s="62"/>
      <c r="L2" s="62"/>
      <c r="M2" s="63"/>
      <c r="N2" s="59"/>
    </row>
    <row r="3" s="64" customFormat="true" ht="22.5" hidden="false" customHeight="true" outlineLevel="0" collapsed="false">
      <c r="A3" s="67"/>
      <c r="B3" s="68" t="s">
        <v>87</v>
      </c>
      <c r="C3" s="68"/>
      <c r="D3" s="68"/>
      <c r="E3" s="68"/>
      <c r="F3" s="68"/>
      <c r="G3" s="68"/>
      <c r="H3" s="68"/>
      <c r="I3" s="66"/>
      <c r="J3" s="69" t="s">
        <v>42</v>
      </c>
      <c r="K3" s="70" t="s">
        <v>4</v>
      </c>
      <c r="L3" s="70" t="s">
        <v>5</v>
      </c>
      <c r="M3" s="71" t="s">
        <v>6</v>
      </c>
      <c r="N3" s="59"/>
    </row>
    <row r="4" s="64" customFormat="true" ht="22.5" hidden="false" customHeight="true" outlineLevel="0" collapsed="false">
      <c r="A4" s="72"/>
      <c r="B4" s="73"/>
      <c r="C4" s="73"/>
      <c r="D4" s="72"/>
      <c r="E4" s="73"/>
      <c r="F4" s="73"/>
      <c r="G4" s="73"/>
      <c r="H4" s="72"/>
      <c r="I4" s="72"/>
      <c r="J4" s="74" t="s">
        <v>43</v>
      </c>
      <c r="K4" s="75" t="n">
        <v>5</v>
      </c>
      <c r="L4" s="75" t="n">
        <v>23</v>
      </c>
      <c r="M4" s="76" t="n">
        <f aca="false">SUM(K4+L4)</f>
        <v>28</v>
      </c>
      <c r="N4" s="59"/>
    </row>
    <row r="5" s="64" customFormat="true" ht="22.5" hidden="false" customHeight="true" outlineLevel="0" collapsed="false">
      <c r="A5" s="72"/>
      <c r="B5" s="77"/>
      <c r="C5" s="78" t="s">
        <v>44</v>
      </c>
      <c r="D5" s="78"/>
      <c r="E5" s="79" t="s">
        <v>45</v>
      </c>
      <c r="F5" s="79"/>
      <c r="G5" s="80" t="s">
        <v>46</v>
      </c>
      <c r="H5" s="80"/>
      <c r="I5" s="81"/>
      <c r="J5" s="82" t="s">
        <v>47</v>
      </c>
      <c r="K5" s="75" t="n">
        <v>24</v>
      </c>
      <c r="L5" s="75" t="n">
        <v>136</v>
      </c>
      <c r="M5" s="76" t="n">
        <f aca="false">SUM(K5+L5)</f>
        <v>160</v>
      </c>
      <c r="N5" s="59"/>
    </row>
    <row r="6" s="64" customFormat="true" ht="22.5" hidden="false" customHeight="true" outlineLevel="0" collapsed="false">
      <c r="A6" s="72"/>
      <c r="B6" s="83" t="s">
        <v>48</v>
      </c>
      <c r="C6" s="84" t="s">
        <v>49</v>
      </c>
      <c r="D6" s="84"/>
      <c r="E6" s="85" t="s">
        <v>50</v>
      </c>
      <c r="F6" s="85"/>
      <c r="G6" s="86" t="s">
        <v>51</v>
      </c>
      <c r="H6" s="86"/>
      <c r="I6" s="81"/>
      <c r="J6" s="82" t="s">
        <v>52</v>
      </c>
      <c r="K6" s="75" t="n">
        <v>165</v>
      </c>
      <c r="L6" s="75" t="n">
        <v>549</v>
      </c>
      <c r="M6" s="76" t="n">
        <f aca="false">SUM(K6+L6)</f>
        <v>714</v>
      </c>
      <c r="N6" s="59"/>
    </row>
    <row r="7" s="64" customFormat="true" ht="22.5" hidden="false" customHeight="true" outlineLevel="0" collapsed="false">
      <c r="A7" s="72"/>
      <c r="B7" s="87"/>
      <c r="C7" s="88" t="s">
        <v>53</v>
      </c>
      <c r="D7" s="89" t="s">
        <v>54</v>
      </c>
      <c r="E7" s="90" t="s">
        <v>53</v>
      </c>
      <c r="F7" s="91" t="s">
        <v>54</v>
      </c>
      <c r="G7" s="92" t="s">
        <v>53</v>
      </c>
      <c r="H7" s="93" t="s">
        <v>54</v>
      </c>
      <c r="I7" s="94"/>
      <c r="J7" s="82" t="s">
        <v>55</v>
      </c>
      <c r="K7" s="75" t="n">
        <v>435</v>
      </c>
      <c r="L7" s="75" t="n">
        <v>1111</v>
      </c>
      <c r="M7" s="76" t="n">
        <f aca="false">SUM(K7+L7)</f>
        <v>1546</v>
      </c>
      <c r="N7" s="59"/>
    </row>
    <row r="8" s="64" customFormat="true" ht="22.5" hidden="false" customHeight="true" outlineLevel="0" collapsed="false">
      <c r="A8" s="72"/>
      <c r="B8" s="95" t="s">
        <v>56</v>
      </c>
      <c r="C8" s="96"/>
      <c r="D8" s="97"/>
      <c r="E8" s="98"/>
      <c r="F8" s="98"/>
      <c r="G8" s="99"/>
      <c r="H8" s="100"/>
      <c r="I8" s="101"/>
      <c r="J8" s="82" t="s">
        <v>57</v>
      </c>
      <c r="K8" s="75" t="n">
        <v>971</v>
      </c>
      <c r="L8" s="75" t="n">
        <v>1884</v>
      </c>
      <c r="M8" s="76" t="n">
        <f aca="false">SUM(K8+L8)</f>
        <v>2855</v>
      </c>
      <c r="N8" s="59"/>
    </row>
    <row r="9" s="64" customFormat="true" ht="22.5" hidden="false" customHeight="true" outlineLevel="0" collapsed="false">
      <c r="A9" s="72"/>
      <c r="B9" s="102" t="n">
        <f aca="false">C9+E9+G9</f>
        <v>27393</v>
      </c>
      <c r="C9" s="103" t="n">
        <v>3451</v>
      </c>
      <c r="D9" s="104" t="n">
        <f aca="false">SUM(C9/B9)</f>
        <v>0.125981090059504</v>
      </c>
      <c r="E9" s="105" t="n">
        <v>16607</v>
      </c>
      <c r="F9" s="106" t="n">
        <f aca="false">SUM(E9/B9)</f>
        <v>0.606249771839521</v>
      </c>
      <c r="G9" s="107" t="n">
        <v>7335</v>
      </c>
      <c r="H9" s="108" t="n">
        <f aca="false">SUM(G9/B9)</f>
        <v>0.267769138100975</v>
      </c>
      <c r="I9" s="101"/>
      <c r="J9" s="82" t="s">
        <v>58</v>
      </c>
      <c r="K9" s="75" t="n">
        <v>1662</v>
      </c>
      <c r="L9" s="75" t="n">
        <v>2406</v>
      </c>
      <c r="M9" s="76" t="n">
        <f aca="false">SUM(K9+L9)</f>
        <v>4068</v>
      </c>
      <c r="N9" s="59"/>
    </row>
    <row r="10" s="64" customFormat="true" ht="22.5" hidden="false" customHeight="true" outlineLevel="0" collapsed="false">
      <c r="A10" s="72"/>
      <c r="B10" s="109"/>
      <c r="C10" s="110"/>
      <c r="D10" s="111"/>
      <c r="E10" s="112"/>
      <c r="F10" s="112"/>
      <c r="G10" s="113"/>
      <c r="H10" s="113"/>
      <c r="I10" s="114"/>
      <c r="J10" s="82" t="s">
        <v>59</v>
      </c>
      <c r="K10" s="75" t="n">
        <v>2110</v>
      </c>
      <c r="L10" s="75" t="n">
        <v>2628</v>
      </c>
      <c r="M10" s="76" t="n">
        <f aca="false">SUM(K10+L10)</f>
        <v>4738</v>
      </c>
      <c r="N10" s="59"/>
    </row>
    <row r="11" s="64" customFormat="true" ht="22.5" hidden="false" customHeight="true" outlineLevel="0" collapsed="false">
      <c r="A11" s="72"/>
      <c r="B11" s="102" t="s">
        <v>60</v>
      </c>
      <c r="C11" s="115"/>
      <c r="D11" s="116"/>
      <c r="E11" s="117"/>
      <c r="F11" s="117"/>
      <c r="G11" s="118"/>
      <c r="H11" s="119"/>
      <c r="I11" s="101"/>
      <c r="J11" s="82" t="s">
        <v>61</v>
      </c>
      <c r="K11" s="75" t="n">
        <v>1963</v>
      </c>
      <c r="L11" s="75" t="n">
        <v>2477</v>
      </c>
      <c r="M11" s="76" t="n">
        <f aca="false">SUM(K11+L11)</f>
        <v>4440</v>
      </c>
      <c r="N11" s="59"/>
    </row>
    <row r="12" s="64" customFormat="true" ht="22.5" hidden="false" customHeight="true" outlineLevel="0" collapsed="false">
      <c r="A12" s="72"/>
      <c r="B12" s="102" t="n">
        <f aca="false">C12+E12+G12</f>
        <v>31989</v>
      </c>
      <c r="C12" s="103" t="n">
        <v>3275</v>
      </c>
      <c r="D12" s="104" t="n">
        <f aca="false">SUM(C12/B12)</f>
        <v>0.102378942761574</v>
      </c>
      <c r="E12" s="105" t="n">
        <v>17500</v>
      </c>
      <c r="F12" s="106" t="n">
        <f aca="false">SUM(E12/B12)</f>
        <v>0.547063052924443</v>
      </c>
      <c r="G12" s="120" t="n">
        <v>11214</v>
      </c>
      <c r="H12" s="108" t="n">
        <f aca="false">SUM(G12/B12)</f>
        <v>0.350558004313983</v>
      </c>
      <c r="I12" s="101"/>
      <c r="J12" s="121" t="s">
        <v>62</v>
      </c>
      <c r="K12" s="122" t="n">
        <v>1886</v>
      </c>
      <c r="L12" s="122" t="n">
        <v>2301</v>
      </c>
      <c r="M12" s="123" t="n">
        <f aca="false">SUM(K12+L12)</f>
        <v>4187</v>
      </c>
      <c r="N12" s="59"/>
    </row>
    <row r="13" s="64" customFormat="true" ht="22.5" hidden="false" customHeight="true" outlineLevel="0" collapsed="false">
      <c r="A13" s="72"/>
      <c r="B13" s="109"/>
      <c r="C13" s="110"/>
      <c r="D13" s="111"/>
      <c r="E13" s="112"/>
      <c r="F13" s="112"/>
      <c r="G13" s="113"/>
      <c r="H13" s="113"/>
      <c r="I13" s="114"/>
      <c r="J13" s="121" t="s">
        <v>63</v>
      </c>
      <c r="K13" s="122" t="n">
        <v>2651</v>
      </c>
      <c r="L13" s="122" t="n">
        <v>2803</v>
      </c>
      <c r="M13" s="123" t="n">
        <f aca="false">SUM(K13+L13)</f>
        <v>5454</v>
      </c>
      <c r="N13" s="59"/>
    </row>
    <row r="14" s="64" customFormat="true" ht="22.5" hidden="false" customHeight="true" outlineLevel="0" collapsed="false">
      <c r="A14" s="72"/>
      <c r="B14" s="95" t="s">
        <v>64</v>
      </c>
      <c r="C14" s="96"/>
      <c r="D14" s="97"/>
      <c r="E14" s="98"/>
      <c r="F14" s="98"/>
      <c r="G14" s="99"/>
      <c r="H14" s="100"/>
      <c r="I14" s="101"/>
      <c r="J14" s="121" t="s">
        <v>65</v>
      </c>
      <c r="K14" s="122" t="n">
        <v>2263</v>
      </c>
      <c r="L14" s="122" t="n">
        <v>2292</v>
      </c>
      <c r="M14" s="123" t="n">
        <f aca="false">SUM(K14+L14)</f>
        <v>4555</v>
      </c>
      <c r="N14" s="59"/>
    </row>
    <row r="15" s="64" customFormat="true" ht="22.5" hidden="false" customHeight="true" outlineLevel="0" collapsed="false">
      <c r="A15" s="72"/>
      <c r="B15" s="124" t="n">
        <f aca="false">C15+E15+G15</f>
        <v>59382</v>
      </c>
      <c r="C15" s="103" t="n">
        <f aca="false">SUM(C9:C13)</f>
        <v>6726</v>
      </c>
      <c r="D15" s="125" t="n">
        <f aca="false">SUM(C15/B15)</f>
        <v>0.113266646458523</v>
      </c>
      <c r="E15" s="126" t="n">
        <f aca="false">SUM(E9:E13)</f>
        <v>34107</v>
      </c>
      <c r="F15" s="127" t="n">
        <f aca="false">SUM(E15/B15)</f>
        <v>0.574365969485703</v>
      </c>
      <c r="G15" s="128" t="n">
        <f aca="false">SUM(G9:G13)</f>
        <v>18549</v>
      </c>
      <c r="H15" s="129" t="n">
        <f aca="false">SUM(G15/B15)</f>
        <v>0.312367384055774</v>
      </c>
      <c r="I15" s="114"/>
      <c r="J15" s="121" t="s">
        <v>66</v>
      </c>
      <c r="K15" s="122" t="n">
        <v>1743</v>
      </c>
      <c r="L15" s="122" t="n">
        <v>1684</v>
      </c>
      <c r="M15" s="123" t="n">
        <f aca="false">SUM(K15+L15)</f>
        <v>3427</v>
      </c>
      <c r="N15" s="59"/>
    </row>
    <row r="16" s="64" customFormat="true" ht="22.5" hidden="false" customHeight="true" outlineLevel="0" collapsed="false">
      <c r="A16" s="59"/>
      <c r="B16" s="130"/>
      <c r="C16" s="131"/>
      <c r="D16" s="132"/>
      <c r="E16" s="133"/>
      <c r="F16" s="133"/>
      <c r="G16" s="134"/>
      <c r="H16" s="135"/>
      <c r="I16" s="136"/>
      <c r="J16" s="121" t="s">
        <v>67</v>
      </c>
      <c r="K16" s="122" t="n">
        <v>1336</v>
      </c>
      <c r="L16" s="122" t="n">
        <v>1503</v>
      </c>
      <c r="M16" s="123" t="n">
        <f aca="false">SUM(K16+L16)</f>
        <v>2839</v>
      </c>
      <c r="N16" s="59"/>
    </row>
    <row r="17" customFormat="false" ht="22.5" hidden="false" customHeight="true" outlineLevel="0" collapsed="false">
      <c r="A17" s="137"/>
      <c r="B17" s="138"/>
      <c r="C17" s="138"/>
      <c r="D17" s="137"/>
      <c r="E17" s="138"/>
      <c r="F17" s="138"/>
      <c r="G17" s="138"/>
      <c r="H17" s="137"/>
      <c r="I17" s="137"/>
      <c r="J17" s="121" t="s">
        <v>68</v>
      </c>
      <c r="K17" s="122" t="n">
        <v>1235</v>
      </c>
      <c r="L17" s="122" t="n">
        <v>1368</v>
      </c>
      <c r="M17" s="123" t="n">
        <f aca="false">SUM(K17+L17)</f>
        <v>2603</v>
      </c>
      <c r="N17" s="137"/>
    </row>
    <row r="18" customFormat="false" ht="22.5" hidden="false" customHeight="true" outlineLevel="0" collapsed="false">
      <c r="A18" s="137"/>
      <c r="B18" s="138"/>
      <c r="C18" s="138"/>
      <c r="D18" s="137"/>
      <c r="E18" s="138"/>
      <c r="F18" s="138"/>
      <c r="G18" s="139" t="s">
        <v>1</v>
      </c>
      <c r="H18" s="139"/>
      <c r="I18" s="137"/>
      <c r="J18" s="121" t="s">
        <v>69</v>
      </c>
      <c r="K18" s="122" t="n">
        <v>1554</v>
      </c>
      <c r="L18" s="122" t="n">
        <v>1515</v>
      </c>
      <c r="M18" s="123" t="n">
        <f aca="false">SUM(K18+L18)</f>
        <v>3069</v>
      </c>
      <c r="N18" s="137"/>
    </row>
    <row r="19" customFormat="false" ht="22.5" hidden="false" customHeight="true" outlineLevel="0" collapsed="false">
      <c r="A19" s="137"/>
      <c r="B19" s="138"/>
      <c r="C19" s="138"/>
      <c r="D19" s="137"/>
      <c r="E19" s="138"/>
      <c r="F19" s="138"/>
      <c r="G19" s="138"/>
      <c r="H19" s="137"/>
      <c r="I19" s="137"/>
      <c r="J19" s="121" t="s">
        <v>70</v>
      </c>
      <c r="K19" s="122" t="n">
        <v>1354</v>
      </c>
      <c r="L19" s="122" t="n">
        <v>1351</v>
      </c>
      <c r="M19" s="123" t="n">
        <f aca="false">SUM(K19+L19)</f>
        <v>2705</v>
      </c>
      <c r="N19" s="137"/>
    </row>
    <row r="20" customFormat="false" ht="22.5" hidden="false" customHeight="true" outlineLevel="0" collapsed="false">
      <c r="A20" s="137"/>
      <c r="B20" s="138"/>
      <c r="C20" s="138"/>
      <c r="D20" s="137"/>
      <c r="E20" s="138"/>
      <c r="F20" s="138"/>
      <c r="G20" s="138"/>
      <c r="H20" s="137"/>
      <c r="I20" s="137"/>
      <c r="J20" s="121" t="s">
        <v>71</v>
      </c>
      <c r="K20" s="122" t="n">
        <v>1197</v>
      </c>
      <c r="L20" s="122" t="n">
        <v>1263</v>
      </c>
      <c r="M20" s="123" t="n">
        <f aca="false">SUM(K20+L20)</f>
        <v>2460</v>
      </c>
      <c r="N20" s="137"/>
    </row>
    <row r="21" customFormat="false" ht="22.5" hidden="false" customHeight="true" outlineLevel="0" collapsed="false">
      <c r="A21" s="137"/>
      <c r="B21" s="138"/>
      <c r="C21" s="138"/>
      <c r="D21" s="137"/>
      <c r="E21" s="138"/>
      <c r="F21" s="138"/>
      <c r="G21" s="138"/>
      <c r="H21" s="137"/>
      <c r="I21" s="137"/>
      <c r="J21" s="121" t="s">
        <v>72</v>
      </c>
      <c r="K21" s="122" t="n">
        <v>1388</v>
      </c>
      <c r="L21" s="122" t="n">
        <v>1420</v>
      </c>
      <c r="M21" s="123" t="n">
        <f aca="false">SUM(K21:L21)</f>
        <v>2808</v>
      </c>
      <c r="N21" s="137"/>
    </row>
    <row r="22" customFormat="false" ht="22.5" hidden="false" customHeight="true" outlineLevel="0" collapsed="false">
      <c r="A22" s="137"/>
      <c r="B22" s="138"/>
      <c r="C22" s="138"/>
      <c r="D22" s="137"/>
      <c r="E22" s="138"/>
      <c r="F22" s="138"/>
      <c r="G22" s="138"/>
      <c r="H22" s="137"/>
      <c r="I22" s="137"/>
      <c r="J22" s="140" t="s">
        <v>73</v>
      </c>
      <c r="K22" s="141" t="n">
        <v>1322</v>
      </c>
      <c r="L22" s="141" t="n">
        <v>1212</v>
      </c>
      <c r="M22" s="142" t="n">
        <f aca="false">SUM(K22:L22)</f>
        <v>2534</v>
      </c>
      <c r="N22" s="137"/>
    </row>
    <row r="23" customFormat="false" ht="22.5" hidden="false" customHeight="true" outlineLevel="0" collapsed="false">
      <c r="A23" s="137"/>
      <c r="B23" s="138"/>
      <c r="C23" s="138"/>
      <c r="D23" s="137"/>
      <c r="E23" s="138"/>
      <c r="F23" s="138"/>
      <c r="G23" s="138"/>
      <c r="H23" s="137"/>
      <c r="I23" s="137"/>
      <c r="J23" s="140" t="s">
        <v>74</v>
      </c>
      <c r="K23" s="141" t="n">
        <v>1135</v>
      </c>
      <c r="L23" s="141" t="n">
        <v>1114</v>
      </c>
      <c r="M23" s="142" t="n">
        <f aca="false">SUM(K23+L23)</f>
        <v>2249</v>
      </c>
      <c r="N23" s="137"/>
    </row>
    <row r="24" customFormat="false" ht="22.5" hidden="false" customHeight="true" outlineLevel="0" collapsed="false">
      <c r="A24" s="137"/>
      <c r="B24" s="138"/>
      <c r="C24" s="138"/>
      <c r="D24" s="137"/>
      <c r="E24" s="138"/>
      <c r="F24" s="138"/>
      <c r="G24" s="138"/>
      <c r="H24" s="137"/>
      <c r="I24" s="137"/>
      <c r="J24" s="140" t="s">
        <v>75</v>
      </c>
      <c r="K24" s="141" t="n">
        <v>994</v>
      </c>
      <c r="L24" s="141" t="n">
        <v>949</v>
      </c>
      <c r="M24" s="142" t="n">
        <f aca="false">SUM(K24+L24)</f>
        <v>1943</v>
      </c>
      <c r="N24" s="137"/>
    </row>
    <row r="25" customFormat="false" ht="22.5" hidden="false" customHeight="true" outlineLevel="0" collapsed="false">
      <c r="A25" s="137"/>
      <c r="B25" s="138"/>
      <c r="C25" s="138"/>
      <c r="D25" s="137"/>
      <c r="E25" s="138"/>
      <c r="F25" s="138"/>
      <c r="G25" s="138"/>
      <c r="H25" s="137"/>
      <c r="I25" s="137"/>
      <c r="J25" s="143" t="s">
        <v>76</v>
      </c>
      <c r="K25" s="144" t="n">
        <f aca="false">SUM(K4:K24)</f>
        <v>27393</v>
      </c>
      <c r="L25" s="144" t="n">
        <f aca="false">SUM(L4:L24)</f>
        <v>31989</v>
      </c>
      <c r="M25" s="144" t="n">
        <f aca="false">SUM(M4:M24)</f>
        <v>59382</v>
      </c>
      <c r="N25" s="137"/>
    </row>
    <row r="26" customFormat="false" ht="13.5" hidden="false" customHeight="false" outlineLevel="0" collapsed="false">
      <c r="A26" s="137"/>
      <c r="B26" s="138"/>
      <c r="C26" s="138"/>
      <c r="D26" s="137"/>
      <c r="E26" s="138"/>
      <c r="F26" s="138"/>
      <c r="G26" s="138"/>
      <c r="H26" s="137"/>
      <c r="I26" s="137"/>
      <c r="J26" s="137"/>
      <c r="K26" s="138"/>
      <c r="L26" s="138"/>
      <c r="M26" s="145"/>
      <c r="N26" s="137"/>
    </row>
    <row r="27" customFormat="false" ht="13.5" hidden="false" customHeight="false" outlineLevel="0" collapsed="false">
      <c r="A27" s="137"/>
      <c r="B27" s="138"/>
      <c r="C27" s="138"/>
      <c r="D27" s="137"/>
      <c r="E27" s="138"/>
      <c r="F27" s="138"/>
      <c r="G27" s="138"/>
      <c r="H27" s="137"/>
      <c r="I27" s="137"/>
      <c r="J27" s="137"/>
      <c r="K27" s="138"/>
      <c r="L27" s="138"/>
      <c r="M27" s="145"/>
      <c r="N27" s="137"/>
    </row>
    <row r="28" customFormat="false" ht="13.5" hidden="false" customHeight="false" outlineLevel="0" collapsed="false">
      <c r="A28" s="146"/>
      <c r="D28" s="146"/>
      <c r="H28" s="146"/>
      <c r="I28" s="146"/>
      <c r="J28" s="146"/>
      <c r="N28" s="146"/>
    </row>
    <row r="29" customFormat="false" ht="13.5" hidden="false" customHeight="false" outlineLevel="0" collapsed="false">
      <c r="A29" s="146"/>
      <c r="D29" s="146"/>
      <c r="H29" s="146"/>
      <c r="I29" s="146"/>
      <c r="J29" s="146"/>
    </row>
    <row r="30" customFormat="false" ht="13.5" hidden="false" customHeight="false" outlineLevel="0" collapsed="false">
      <c r="A30" s="146"/>
      <c r="D30" s="146"/>
      <c r="H30" s="146"/>
      <c r="I30" s="146"/>
      <c r="J30" s="146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8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23</v>
      </c>
      <c r="E6" s="19"/>
      <c r="F6" s="20" t="n">
        <v>7561</v>
      </c>
      <c r="G6" s="21"/>
      <c r="H6" s="20" t="n">
        <v>9418</v>
      </c>
      <c r="I6" s="22"/>
      <c r="J6" s="20" t="n">
        <f aca="false">F6+H6</f>
        <v>16979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17</v>
      </c>
      <c r="E7" s="18"/>
      <c r="F7" s="25" t="n">
        <v>6135</v>
      </c>
      <c r="G7" s="26"/>
      <c r="H7" s="25" t="n">
        <v>6872</v>
      </c>
      <c r="I7" s="19"/>
      <c r="J7" s="20" t="n">
        <f aca="false">F7+H7</f>
        <v>13007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4</v>
      </c>
      <c r="E8" s="29"/>
      <c r="F8" s="30" t="n">
        <v>1128</v>
      </c>
      <c r="G8" s="30"/>
      <c r="H8" s="29" t="n">
        <v>1243</v>
      </c>
      <c r="I8" s="29"/>
      <c r="J8" s="30" t="n">
        <f aca="false">F8+H8</f>
        <v>2371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1</v>
      </c>
      <c r="E9" s="29"/>
      <c r="F9" s="30" t="n">
        <v>888</v>
      </c>
      <c r="G9" s="30"/>
      <c r="H9" s="29" t="n">
        <v>1001</v>
      </c>
      <c r="I9" s="29"/>
      <c r="J9" s="30" t="n">
        <f aca="false">F9+H9</f>
        <v>1889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703</v>
      </c>
      <c r="E10" s="33"/>
      <c r="F10" s="34" t="n">
        <v>2018</v>
      </c>
      <c r="G10" s="35"/>
      <c r="H10" s="34" t="n">
        <v>2304</v>
      </c>
      <c r="I10" s="36"/>
      <c r="J10" s="37" t="n">
        <f aca="false">F10+H10</f>
        <v>4322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78</v>
      </c>
      <c r="E11" s="33"/>
      <c r="F11" s="34" t="n">
        <v>1605</v>
      </c>
      <c r="G11" s="35"/>
      <c r="H11" s="34" t="n">
        <v>1821</v>
      </c>
      <c r="I11" s="36"/>
      <c r="J11" s="37" t="n">
        <f aca="false">F11+H11</f>
        <v>3426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8</v>
      </c>
      <c r="E12" s="29"/>
      <c r="F12" s="30" t="n">
        <v>89</v>
      </c>
      <c r="G12" s="30"/>
      <c r="H12" s="29" t="n">
        <v>101</v>
      </c>
      <c r="I12" s="29"/>
      <c r="J12" s="30" t="n">
        <f aca="false">F12+H12</f>
        <v>19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15</v>
      </c>
      <c r="E13" s="18"/>
      <c r="F13" s="25" t="n">
        <v>747</v>
      </c>
      <c r="G13" s="26"/>
      <c r="H13" s="25" t="n">
        <v>893</v>
      </c>
      <c r="I13" s="19"/>
      <c r="J13" s="20" t="n">
        <f aca="false">F13+H13</f>
        <v>1640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21</v>
      </c>
      <c r="E14" s="18"/>
      <c r="F14" s="25" t="n">
        <v>1152</v>
      </c>
      <c r="G14" s="26"/>
      <c r="H14" s="25" t="n">
        <v>1426</v>
      </c>
      <c r="I14" s="19"/>
      <c r="J14" s="20" t="n">
        <f aca="false">F14+H14</f>
        <v>2578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6</v>
      </c>
      <c r="E15" s="18"/>
      <c r="F15" s="25" t="n">
        <v>450</v>
      </c>
      <c r="G15" s="26"/>
      <c r="H15" s="25" t="n">
        <v>513</v>
      </c>
      <c r="I15" s="19"/>
      <c r="J15" s="20" t="n">
        <f aca="false">F15+H15</f>
        <v>963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5</v>
      </c>
      <c r="E16" s="18"/>
      <c r="F16" s="25" t="n">
        <v>117</v>
      </c>
      <c r="G16" s="26"/>
      <c r="H16" s="25" t="n">
        <v>123</v>
      </c>
      <c r="I16" s="19"/>
      <c r="J16" s="20" t="n">
        <f aca="false">F16+H16</f>
        <v>240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30</v>
      </c>
      <c r="E18" s="18"/>
      <c r="F18" s="25" t="n">
        <v>585</v>
      </c>
      <c r="G18" s="26"/>
      <c r="H18" s="25" t="n">
        <v>549</v>
      </c>
      <c r="I18" s="19"/>
      <c r="J18" s="25" t="n">
        <f aca="false">F18+H18</f>
        <v>113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74</v>
      </c>
      <c r="E19" s="40"/>
      <c r="F19" s="41" t="n">
        <f aca="false">SUM(F6+F7+F10+F11+F13+F14+F15+F16+F17+F18)</f>
        <v>20375</v>
      </c>
      <c r="G19" s="42"/>
      <c r="H19" s="41" t="n">
        <f aca="false">SUM(H6+H7+H10+H11+H13+H14+H15+H16+H17+H18)</f>
        <v>23926</v>
      </c>
      <c r="I19" s="43"/>
      <c r="J19" s="41" t="n">
        <f aca="false">SUM(J6+J7+J10+J11+J13+J14+J15+J16+J17+J18)</f>
        <v>44301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9</v>
      </c>
      <c r="E20" s="38"/>
      <c r="F20" s="46" t="n">
        <v>543</v>
      </c>
      <c r="G20" s="38"/>
      <c r="H20" s="46" t="n">
        <v>638</v>
      </c>
      <c r="I20" s="38"/>
      <c r="J20" s="34" t="n">
        <f aca="false">SUM(F20:I20)</f>
        <v>1181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9</v>
      </c>
      <c r="E21" s="44"/>
      <c r="F21" s="48" t="n">
        <f aca="false">F20</f>
        <v>543</v>
      </c>
      <c r="G21" s="44"/>
      <c r="H21" s="48" t="n">
        <f aca="false">H20</f>
        <v>638</v>
      </c>
      <c r="I21" s="44"/>
      <c r="J21" s="49" t="n">
        <f aca="false">SUM(F21:I21)</f>
        <v>1181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5</v>
      </c>
      <c r="E22" s="38"/>
      <c r="F22" s="46" t="n">
        <v>593</v>
      </c>
      <c r="G22" s="38"/>
      <c r="H22" s="46" t="n">
        <v>704</v>
      </c>
      <c r="I22" s="38"/>
      <c r="J22" s="34" t="n">
        <f aca="false">SUM(F22:I22)</f>
        <v>1297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904</v>
      </c>
      <c r="E23" s="38"/>
      <c r="F23" s="50" t="n">
        <v>1039</v>
      </c>
      <c r="G23" s="38"/>
      <c r="H23" s="50" t="n">
        <v>1172</v>
      </c>
      <c r="I23" s="38"/>
      <c r="J23" s="34" t="n">
        <f aca="false">SUM(F23:I23)</f>
        <v>2211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49</v>
      </c>
      <c r="E24" s="44"/>
      <c r="F24" s="48" t="n">
        <f aca="false">F22+F23</f>
        <v>1632</v>
      </c>
      <c r="G24" s="44"/>
      <c r="H24" s="48" t="n">
        <f aca="false">H22+H23</f>
        <v>1876</v>
      </c>
      <c r="I24" s="44"/>
      <c r="J24" s="41" t="n">
        <f aca="false">F24+H24</f>
        <v>3508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22</v>
      </c>
      <c r="E25" s="38"/>
      <c r="F25" s="46" t="n">
        <v>604</v>
      </c>
      <c r="G25" s="38"/>
      <c r="H25" s="46" t="n">
        <v>675</v>
      </c>
      <c r="I25" s="38"/>
      <c r="J25" s="53" t="n">
        <f aca="false">SUM(F25:I25)</f>
        <v>1279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9</v>
      </c>
      <c r="E26" s="38"/>
      <c r="F26" s="46" t="n">
        <v>415</v>
      </c>
      <c r="G26" s="38"/>
      <c r="H26" s="46" t="n">
        <v>428</v>
      </c>
      <c r="I26" s="38"/>
      <c r="J26" s="34" t="n">
        <f aca="false">SUM(F26:I26)</f>
        <v>843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71</v>
      </c>
      <c r="E27" s="44"/>
      <c r="F27" s="48" t="n">
        <f aca="false">F25+F26</f>
        <v>1019</v>
      </c>
      <c r="G27" s="44"/>
      <c r="H27" s="48" t="n">
        <f aca="false">H25+H26</f>
        <v>1103</v>
      </c>
      <c r="I27" s="44"/>
      <c r="J27" s="41" t="n">
        <f aca="false">F27+H27</f>
        <v>2122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7</v>
      </c>
      <c r="E28" s="38"/>
      <c r="F28" s="46" t="n">
        <v>1296</v>
      </c>
      <c r="G28" s="38"/>
      <c r="H28" s="46" t="n">
        <v>1508</v>
      </c>
      <c r="I28" s="38"/>
      <c r="J28" s="53" t="n">
        <f aca="false">SUM(F28:I28)</f>
        <v>2804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2</v>
      </c>
      <c r="E29" s="38"/>
      <c r="F29" s="46" t="n">
        <v>373</v>
      </c>
      <c r="G29" s="38"/>
      <c r="H29" s="46" t="n">
        <v>409</v>
      </c>
      <c r="I29" s="38"/>
      <c r="J29" s="34" t="n">
        <f aca="false">SUM(F29:I29)</f>
        <v>782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39</v>
      </c>
      <c r="E30" s="44"/>
      <c r="F30" s="48" t="n">
        <f aca="false">F28+F29</f>
        <v>1669</v>
      </c>
      <c r="G30" s="44"/>
      <c r="H30" s="48" t="n">
        <f aca="false">H28+H29</f>
        <v>1917</v>
      </c>
      <c r="I30" s="44"/>
      <c r="J30" s="41" t="n">
        <f aca="false">F30+H30</f>
        <v>3586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7</v>
      </c>
      <c r="E31" s="38"/>
      <c r="F31" s="46" t="n">
        <v>553</v>
      </c>
      <c r="G31" s="38"/>
      <c r="H31" s="46" t="n">
        <v>659</v>
      </c>
      <c r="I31" s="38"/>
      <c r="J31" s="53" t="n">
        <f aca="false">SUM(F31:I31)</f>
        <v>1212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8</v>
      </c>
      <c r="E32" s="38"/>
      <c r="F32" s="46" t="n">
        <v>428</v>
      </c>
      <c r="G32" s="38"/>
      <c r="H32" s="46" t="n">
        <v>471</v>
      </c>
      <c r="I32" s="38"/>
      <c r="J32" s="34" t="n">
        <f aca="false">SUM(F32:I32)</f>
        <v>899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5</v>
      </c>
      <c r="E33" s="44"/>
      <c r="F33" s="48" t="n">
        <f aca="false">F31+F32</f>
        <v>981</v>
      </c>
      <c r="G33" s="44"/>
      <c r="H33" s="48" t="n">
        <f aca="false">H31+H32</f>
        <v>1130</v>
      </c>
      <c r="I33" s="44"/>
      <c r="J33" s="41" t="n">
        <f aca="false">F33+H33</f>
        <v>2111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2</v>
      </c>
      <c r="E34" s="38"/>
      <c r="F34" s="46" t="n">
        <v>606</v>
      </c>
      <c r="G34" s="38"/>
      <c r="H34" s="46" t="n">
        <v>706</v>
      </c>
      <c r="I34" s="38"/>
      <c r="J34" s="53" t="n">
        <f aca="false">SUM(F34:I34)</f>
        <v>1312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4</v>
      </c>
      <c r="E35" s="38"/>
      <c r="F35" s="46" t="n">
        <v>526</v>
      </c>
      <c r="G35" s="38"/>
      <c r="H35" s="46" t="n">
        <v>664</v>
      </c>
      <c r="I35" s="38"/>
      <c r="J35" s="34" t="n">
        <f aca="false">SUM(F35:I35)</f>
        <v>1190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6</v>
      </c>
      <c r="E36" s="44"/>
      <c r="F36" s="48" t="n">
        <f aca="false">F34+F35</f>
        <v>1132</v>
      </c>
      <c r="G36" s="44"/>
      <c r="H36" s="48" t="n">
        <f aca="false">H34+H35</f>
        <v>1370</v>
      </c>
      <c r="I36" s="44"/>
      <c r="J36" s="41" t="n">
        <f aca="false">F36+H36</f>
        <v>2502</v>
      </c>
      <c r="K36" s="44"/>
      <c r="L36" s="47"/>
    </row>
    <row r="37" customFormat="false" ht="33" hidden="false" customHeight="true" outlineLevel="0" collapsed="false">
      <c r="A37" s="4"/>
      <c r="B37" s="54" t="s">
        <v>39</v>
      </c>
      <c r="C37" s="55"/>
      <c r="D37" s="56" t="n">
        <f aca="false">D19+D21+D24+D27+D30+D33+D36</f>
        <v>24733</v>
      </c>
      <c r="E37" s="56"/>
      <c r="F37" s="56" t="n">
        <f aca="false">F19+F21+F24+F27+F30+F33+F36</f>
        <v>27351</v>
      </c>
      <c r="G37" s="56"/>
      <c r="H37" s="56" t="n">
        <f aca="false">H19+H21+H24+H27+H30+H33+H36</f>
        <v>31960</v>
      </c>
      <c r="I37" s="56"/>
      <c r="J37" s="56" t="n">
        <f aca="false">J19+J21+J24+J27+J30+J33+J36</f>
        <v>59311</v>
      </c>
      <c r="K37" s="56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7" width="11.62"/>
    <col collapsed="false" customWidth="true" hidden="false" outlineLevel="0" max="4" min="4" style="0" width="11.62"/>
    <col collapsed="false" customWidth="true" hidden="false" outlineLevel="0" max="7" min="5" style="5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7" width="9.36"/>
    <col collapsed="false" customWidth="true" hidden="false" outlineLevel="0" max="13" min="13" style="58" width="9.36"/>
  </cols>
  <sheetData>
    <row r="1" s="64" customFormat="true" ht="21" hidden="false" customHeight="true" outlineLevel="0" collapsed="false">
      <c r="A1" s="59"/>
      <c r="B1" s="60" t="s">
        <v>40</v>
      </c>
      <c r="C1" s="60"/>
      <c r="D1" s="60"/>
      <c r="E1" s="60"/>
      <c r="F1" s="60"/>
      <c r="G1" s="60"/>
      <c r="H1" s="60"/>
      <c r="I1" s="61"/>
      <c r="J1" s="59"/>
      <c r="K1" s="62"/>
      <c r="L1" s="62"/>
      <c r="M1" s="63"/>
      <c r="N1" s="59"/>
    </row>
    <row r="2" s="64" customFormat="true" ht="18" hidden="false" customHeight="true" outlineLevel="0" collapsed="false">
      <c r="A2" s="59"/>
      <c r="B2" s="65"/>
      <c r="C2" s="65"/>
      <c r="D2" s="65"/>
      <c r="E2" s="65"/>
      <c r="F2" s="65"/>
      <c r="G2" s="65"/>
      <c r="H2" s="65"/>
      <c r="I2" s="66"/>
      <c r="J2" s="59"/>
      <c r="K2" s="62"/>
      <c r="L2" s="62"/>
      <c r="M2" s="63"/>
      <c r="N2" s="59"/>
    </row>
    <row r="3" s="64" customFormat="true" ht="22.5" hidden="false" customHeight="true" outlineLevel="0" collapsed="false">
      <c r="A3" s="67"/>
      <c r="B3" s="68" t="s">
        <v>88</v>
      </c>
      <c r="C3" s="68"/>
      <c r="D3" s="68"/>
      <c r="E3" s="68"/>
      <c r="F3" s="68"/>
      <c r="G3" s="68"/>
      <c r="H3" s="68"/>
      <c r="I3" s="66"/>
      <c r="J3" s="69" t="s">
        <v>42</v>
      </c>
      <c r="K3" s="70" t="s">
        <v>4</v>
      </c>
      <c r="L3" s="70" t="s">
        <v>5</v>
      </c>
      <c r="M3" s="71" t="s">
        <v>6</v>
      </c>
      <c r="N3" s="59"/>
    </row>
    <row r="4" s="64" customFormat="true" ht="22.5" hidden="false" customHeight="true" outlineLevel="0" collapsed="false">
      <c r="A4" s="72"/>
      <c r="B4" s="73"/>
      <c r="C4" s="73"/>
      <c r="D4" s="72"/>
      <c r="E4" s="73"/>
      <c r="F4" s="73"/>
      <c r="G4" s="73"/>
      <c r="H4" s="72"/>
      <c r="I4" s="72"/>
      <c r="J4" s="74" t="s">
        <v>43</v>
      </c>
      <c r="K4" s="75" t="n">
        <v>5</v>
      </c>
      <c r="L4" s="75" t="n">
        <v>23</v>
      </c>
      <c r="M4" s="76" t="n">
        <f aca="false">SUM(K4+L4)</f>
        <v>28</v>
      </c>
      <c r="N4" s="59"/>
    </row>
    <row r="5" s="64" customFormat="true" ht="22.5" hidden="false" customHeight="true" outlineLevel="0" collapsed="false">
      <c r="A5" s="72"/>
      <c r="B5" s="77"/>
      <c r="C5" s="78" t="s">
        <v>44</v>
      </c>
      <c r="D5" s="78"/>
      <c r="E5" s="79" t="s">
        <v>45</v>
      </c>
      <c r="F5" s="79"/>
      <c r="G5" s="80" t="s">
        <v>46</v>
      </c>
      <c r="H5" s="80"/>
      <c r="I5" s="81"/>
      <c r="J5" s="82" t="s">
        <v>47</v>
      </c>
      <c r="K5" s="75" t="n">
        <v>27</v>
      </c>
      <c r="L5" s="75" t="n">
        <v>138</v>
      </c>
      <c r="M5" s="76" t="n">
        <f aca="false">SUM(K5+L5)</f>
        <v>165</v>
      </c>
      <c r="N5" s="59"/>
    </row>
    <row r="6" s="64" customFormat="true" ht="22.5" hidden="false" customHeight="true" outlineLevel="0" collapsed="false">
      <c r="A6" s="72"/>
      <c r="B6" s="83" t="s">
        <v>48</v>
      </c>
      <c r="C6" s="84" t="s">
        <v>49</v>
      </c>
      <c r="D6" s="84"/>
      <c r="E6" s="85" t="s">
        <v>50</v>
      </c>
      <c r="F6" s="85"/>
      <c r="G6" s="86" t="s">
        <v>51</v>
      </c>
      <c r="H6" s="86"/>
      <c r="I6" s="81"/>
      <c r="J6" s="82" t="s">
        <v>52</v>
      </c>
      <c r="K6" s="75" t="n">
        <v>164</v>
      </c>
      <c r="L6" s="75" t="n">
        <v>553</v>
      </c>
      <c r="M6" s="76" t="n">
        <f aca="false">SUM(K6+L6)</f>
        <v>717</v>
      </c>
      <c r="N6" s="59"/>
    </row>
    <row r="7" s="64" customFormat="true" ht="22.5" hidden="false" customHeight="true" outlineLevel="0" collapsed="false">
      <c r="A7" s="72"/>
      <c r="B7" s="87"/>
      <c r="C7" s="88" t="s">
        <v>53</v>
      </c>
      <c r="D7" s="89" t="s">
        <v>54</v>
      </c>
      <c r="E7" s="90" t="s">
        <v>53</v>
      </c>
      <c r="F7" s="91" t="s">
        <v>54</v>
      </c>
      <c r="G7" s="92" t="s">
        <v>53</v>
      </c>
      <c r="H7" s="93" t="s">
        <v>54</v>
      </c>
      <c r="I7" s="94"/>
      <c r="J7" s="82" t="s">
        <v>55</v>
      </c>
      <c r="K7" s="75" t="n">
        <v>437</v>
      </c>
      <c r="L7" s="75" t="n">
        <v>1109</v>
      </c>
      <c r="M7" s="76" t="n">
        <f aca="false">SUM(K7+L7)</f>
        <v>1546</v>
      </c>
      <c r="N7" s="59"/>
    </row>
    <row r="8" s="64" customFormat="true" ht="22.5" hidden="false" customHeight="true" outlineLevel="0" collapsed="false">
      <c r="A8" s="72"/>
      <c r="B8" s="95" t="s">
        <v>56</v>
      </c>
      <c r="C8" s="96"/>
      <c r="D8" s="97"/>
      <c r="E8" s="98"/>
      <c r="F8" s="98"/>
      <c r="G8" s="99"/>
      <c r="H8" s="100"/>
      <c r="I8" s="101"/>
      <c r="J8" s="82" t="s">
        <v>57</v>
      </c>
      <c r="K8" s="75" t="n">
        <v>982</v>
      </c>
      <c r="L8" s="75" t="n">
        <v>1915</v>
      </c>
      <c r="M8" s="76" t="n">
        <f aca="false">SUM(K8+L8)</f>
        <v>2897</v>
      </c>
      <c r="N8" s="59"/>
    </row>
    <row r="9" s="64" customFormat="true" ht="22.5" hidden="false" customHeight="true" outlineLevel="0" collapsed="false">
      <c r="A9" s="72"/>
      <c r="B9" s="102" t="n">
        <f aca="false">C9+E9+G9</f>
        <v>27351</v>
      </c>
      <c r="C9" s="103" t="n">
        <f aca="false">SUM(K22:K24)</f>
        <v>3435</v>
      </c>
      <c r="D9" s="104" t="n">
        <f aca="false">SUM(C9/B9)</f>
        <v>0.12558955796863</v>
      </c>
      <c r="E9" s="105" t="n">
        <f aca="false">SUM(K12:K21)</f>
        <v>16578</v>
      </c>
      <c r="F9" s="106" t="n">
        <f aca="false">SUM(E9/B9)</f>
        <v>0.606120434353406</v>
      </c>
      <c r="G9" s="107" t="n">
        <f aca="false">SUM(K4:K11)</f>
        <v>7338</v>
      </c>
      <c r="H9" s="108" t="n">
        <f aca="false">SUM(G9/B9)</f>
        <v>0.268290007677964</v>
      </c>
      <c r="I9" s="101"/>
      <c r="J9" s="82" t="s">
        <v>58</v>
      </c>
      <c r="K9" s="75" t="n">
        <v>1675</v>
      </c>
      <c r="L9" s="75" t="n">
        <v>2401</v>
      </c>
      <c r="M9" s="76" t="n">
        <f aca="false">SUM(K9+L9)</f>
        <v>4076</v>
      </c>
      <c r="N9" s="59"/>
    </row>
    <row r="10" s="64" customFormat="true" ht="22.5" hidden="false" customHeight="true" outlineLevel="0" collapsed="false">
      <c r="A10" s="72"/>
      <c r="B10" s="109"/>
      <c r="C10" s="110"/>
      <c r="D10" s="111"/>
      <c r="E10" s="112"/>
      <c r="F10" s="112"/>
      <c r="G10" s="113"/>
      <c r="H10" s="113"/>
      <c r="I10" s="114"/>
      <c r="J10" s="82" t="s">
        <v>59</v>
      </c>
      <c r="K10" s="75" t="n">
        <v>2103</v>
      </c>
      <c r="L10" s="75" t="n">
        <v>2633</v>
      </c>
      <c r="M10" s="76" t="n">
        <f aca="false">SUM(K10+L10)</f>
        <v>4736</v>
      </c>
      <c r="N10" s="59"/>
    </row>
    <row r="11" s="64" customFormat="true" ht="22.5" hidden="false" customHeight="true" outlineLevel="0" collapsed="false">
      <c r="A11" s="72"/>
      <c r="B11" s="102" t="s">
        <v>60</v>
      </c>
      <c r="C11" s="115"/>
      <c r="D11" s="116"/>
      <c r="E11" s="117"/>
      <c r="F11" s="117"/>
      <c r="G11" s="118"/>
      <c r="H11" s="119"/>
      <c r="I11" s="101"/>
      <c r="J11" s="82" t="s">
        <v>61</v>
      </c>
      <c r="K11" s="75" t="n">
        <v>1945</v>
      </c>
      <c r="L11" s="75" t="n">
        <v>2485</v>
      </c>
      <c r="M11" s="76" t="n">
        <f aca="false">SUM(K11+L11)</f>
        <v>4430</v>
      </c>
      <c r="N11" s="59"/>
    </row>
    <row r="12" s="64" customFormat="true" ht="22.5" hidden="false" customHeight="true" outlineLevel="0" collapsed="false">
      <c r="A12" s="72"/>
      <c r="B12" s="102" t="n">
        <f aca="false">C12+E12+G12</f>
        <v>31960</v>
      </c>
      <c r="C12" s="103" t="n">
        <f aca="false">SUM(L22:L24)</f>
        <v>3274</v>
      </c>
      <c r="D12" s="104" t="n">
        <f aca="false">SUM(C12/B12)</f>
        <v>0.10244055068836</v>
      </c>
      <c r="E12" s="105" t="n">
        <f aca="false">SUM(L12:L21)</f>
        <v>17429</v>
      </c>
      <c r="F12" s="106" t="n">
        <f aca="false">SUM(E12/B12)</f>
        <v>0.545337922403004</v>
      </c>
      <c r="G12" s="120" t="n">
        <f aca="false">SUM(L4:L11)</f>
        <v>11257</v>
      </c>
      <c r="H12" s="108" t="n">
        <f aca="false">SUM(G12/B12)</f>
        <v>0.352221526908636</v>
      </c>
      <c r="I12" s="101"/>
      <c r="J12" s="121" t="s">
        <v>62</v>
      </c>
      <c r="K12" s="122" t="n">
        <v>1858</v>
      </c>
      <c r="L12" s="122" t="n">
        <v>2263</v>
      </c>
      <c r="M12" s="123" t="n">
        <f aca="false">SUM(K12+L12)</f>
        <v>4121</v>
      </c>
      <c r="N12" s="59"/>
    </row>
    <row r="13" s="64" customFormat="true" ht="22.5" hidden="false" customHeight="true" outlineLevel="0" collapsed="false">
      <c r="A13" s="72"/>
      <c r="B13" s="109"/>
      <c r="C13" s="110"/>
      <c r="D13" s="111"/>
      <c r="E13" s="112"/>
      <c r="F13" s="112"/>
      <c r="G13" s="113"/>
      <c r="H13" s="113"/>
      <c r="I13" s="114"/>
      <c r="J13" s="121" t="s">
        <v>63</v>
      </c>
      <c r="K13" s="122" t="n">
        <v>2685</v>
      </c>
      <c r="L13" s="122" t="n">
        <v>2826</v>
      </c>
      <c r="M13" s="123" t="n">
        <f aca="false">SUM(K13+L13)</f>
        <v>5511</v>
      </c>
      <c r="N13" s="59"/>
    </row>
    <row r="14" s="64" customFormat="true" ht="22.5" hidden="false" customHeight="true" outlineLevel="0" collapsed="false">
      <c r="A14" s="72"/>
      <c r="B14" s="95" t="s">
        <v>64</v>
      </c>
      <c r="C14" s="96"/>
      <c r="D14" s="97"/>
      <c r="E14" s="98"/>
      <c r="F14" s="98"/>
      <c r="G14" s="99"/>
      <c r="H14" s="100"/>
      <c r="I14" s="101"/>
      <c r="J14" s="121" t="s">
        <v>65</v>
      </c>
      <c r="K14" s="122" t="n">
        <v>2238</v>
      </c>
      <c r="L14" s="122" t="n">
        <v>2281</v>
      </c>
      <c r="M14" s="123" t="n">
        <f aca="false">SUM(K14+L14)</f>
        <v>4519</v>
      </c>
      <c r="N14" s="59"/>
    </row>
    <row r="15" s="64" customFormat="true" ht="22.5" hidden="false" customHeight="true" outlineLevel="0" collapsed="false">
      <c r="A15" s="72"/>
      <c r="B15" s="124" t="n">
        <f aca="false">C15+E15+G15</f>
        <v>59311</v>
      </c>
      <c r="C15" s="103" t="n">
        <f aca="false">SUM(C9:C13)</f>
        <v>6709</v>
      </c>
      <c r="D15" s="125" t="n">
        <f aca="false">SUM(C15/B15)</f>
        <v>0.113115610932205</v>
      </c>
      <c r="E15" s="126" t="n">
        <f aca="false">SUM(E9:E13)</f>
        <v>34007</v>
      </c>
      <c r="F15" s="127" t="n">
        <f aca="false">SUM(E15/B15)</f>
        <v>0.573367503498508</v>
      </c>
      <c r="G15" s="128" t="n">
        <f aca="false">SUM(G9:G13)</f>
        <v>18595</v>
      </c>
      <c r="H15" s="129" t="n">
        <f aca="false">SUM(G15/B15)</f>
        <v>0.313516885569287</v>
      </c>
      <c r="I15" s="114"/>
      <c r="J15" s="121" t="s">
        <v>66</v>
      </c>
      <c r="K15" s="122" t="n">
        <v>1742</v>
      </c>
      <c r="L15" s="122" t="n">
        <v>1673</v>
      </c>
      <c r="M15" s="123" t="n">
        <f aca="false">SUM(K15+L15)</f>
        <v>3415</v>
      </c>
      <c r="N15" s="59"/>
    </row>
    <row r="16" s="64" customFormat="true" ht="22.5" hidden="false" customHeight="true" outlineLevel="0" collapsed="false">
      <c r="A16" s="59"/>
      <c r="B16" s="130"/>
      <c r="C16" s="131"/>
      <c r="D16" s="132"/>
      <c r="E16" s="133"/>
      <c r="F16" s="133"/>
      <c r="G16" s="134"/>
      <c r="H16" s="135"/>
      <c r="I16" s="136"/>
      <c r="J16" s="121" t="s">
        <v>67</v>
      </c>
      <c r="K16" s="122" t="n">
        <v>1325</v>
      </c>
      <c r="L16" s="122" t="n">
        <v>1484</v>
      </c>
      <c r="M16" s="123" t="n">
        <f aca="false">SUM(K16+L16)</f>
        <v>2809</v>
      </c>
      <c r="N16" s="59"/>
    </row>
    <row r="17" customFormat="false" ht="22.5" hidden="false" customHeight="true" outlineLevel="0" collapsed="false">
      <c r="A17" s="137"/>
      <c r="B17" s="138"/>
      <c r="C17" s="138"/>
      <c r="D17" s="137"/>
      <c r="E17" s="138"/>
      <c r="F17" s="138"/>
      <c r="G17" s="138"/>
      <c r="H17" s="137"/>
      <c r="I17" s="137"/>
      <c r="J17" s="121" t="s">
        <v>68</v>
      </c>
      <c r="K17" s="122" t="n">
        <v>1262</v>
      </c>
      <c r="L17" s="122" t="n">
        <v>1384</v>
      </c>
      <c r="M17" s="123" t="n">
        <f aca="false">SUM(K17+L17)</f>
        <v>2646</v>
      </c>
      <c r="N17" s="137"/>
    </row>
    <row r="18" customFormat="false" ht="22.5" hidden="false" customHeight="true" outlineLevel="0" collapsed="false">
      <c r="A18" s="137"/>
      <c r="B18" s="138"/>
      <c r="C18" s="138"/>
      <c r="D18" s="137"/>
      <c r="E18" s="138"/>
      <c r="F18" s="138"/>
      <c r="G18" s="139" t="s">
        <v>1</v>
      </c>
      <c r="H18" s="139"/>
      <c r="I18" s="137"/>
      <c r="J18" s="121" t="s">
        <v>69</v>
      </c>
      <c r="K18" s="122" t="n">
        <v>1549</v>
      </c>
      <c r="L18" s="122" t="n">
        <v>1497</v>
      </c>
      <c r="M18" s="123" t="n">
        <f aca="false">SUM(K18+L18)</f>
        <v>3046</v>
      </c>
      <c r="N18" s="137"/>
    </row>
    <row r="19" customFormat="false" ht="22.5" hidden="false" customHeight="true" outlineLevel="0" collapsed="false">
      <c r="A19" s="137"/>
      <c r="B19" s="138"/>
      <c r="C19" s="138"/>
      <c r="D19" s="137"/>
      <c r="E19" s="138"/>
      <c r="F19" s="138"/>
      <c r="G19" s="138"/>
      <c r="H19" s="137"/>
      <c r="I19" s="137"/>
      <c r="J19" s="121" t="s">
        <v>70</v>
      </c>
      <c r="K19" s="122" t="n">
        <v>1333</v>
      </c>
      <c r="L19" s="122" t="n">
        <v>1347</v>
      </c>
      <c r="M19" s="123" t="n">
        <f aca="false">SUM(K19+L19)</f>
        <v>2680</v>
      </c>
      <c r="N19" s="137"/>
    </row>
    <row r="20" customFormat="false" ht="22.5" hidden="false" customHeight="true" outlineLevel="0" collapsed="false">
      <c r="A20" s="137"/>
      <c r="B20" s="138"/>
      <c r="C20" s="138"/>
      <c r="D20" s="137"/>
      <c r="E20" s="138"/>
      <c r="F20" s="138"/>
      <c r="G20" s="138"/>
      <c r="H20" s="137"/>
      <c r="I20" s="137"/>
      <c r="J20" s="121" t="s">
        <v>71</v>
      </c>
      <c r="K20" s="122" t="n">
        <v>1182</v>
      </c>
      <c r="L20" s="122" t="n">
        <v>1265</v>
      </c>
      <c r="M20" s="123" t="n">
        <f aca="false">SUM(K20+L20)</f>
        <v>2447</v>
      </c>
      <c r="N20" s="137"/>
    </row>
    <row r="21" customFormat="false" ht="22.5" hidden="false" customHeight="true" outlineLevel="0" collapsed="false">
      <c r="A21" s="137"/>
      <c r="B21" s="138"/>
      <c r="C21" s="138"/>
      <c r="D21" s="137"/>
      <c r="E21" s="138"/>
      <c r="F21" s="138"/>
      <c r="G21" s="138"/>
      <c r="H21" s="137"/>
      <c r="I21" s="137"/>
      <c r="J21" s="121" t="s">
        <v>72</v>
      </c>
      <c r="K21" s="122" t="n">
        <v>1404</v>
      </c>
      <c r="L21" s="122" t="n">
        <v>1409</v>
      </c>
      <c r="M21" s="123" t="n">
        <f aca="false">SUM(K21:L21)</f>
        <v>2813</v>
      </c>
      <c r="N21" s="137"/>
    </row>
    <row r="22" customFormat="false" ht="22.5" hidden="false" customHeight="true" outlineLevel="0" collapsed="false">
      <c r="A22" s="137"/>
      <c r="B22" s="138"/>
      <c r="C22" s="138"/>
      <c r="D22" s="137"/>
      <c r="E22" s="138"/>
      <c r="F22" s="138"/>
      <c r="G22" s="138"/>
      <c r="H22" s="137"/>
      <c r="I22" s="137"/>
      <c r="J22" s="140" t="s">
        <v>73</v>
      </c>
      <c r="K22" s="141" t="n">
        <v>1317</v>
      </c>
      <c r="L22" s="141" t="n">
        <v>1214</v>
      </c>
      <c r="M22" s="142" t="n">
        <f aca="false">SUM(K22:L22)</f>
        <v>2531</v>
      </c>
      <c r="N22" s="137"/>
    </row>
    <row r="23" customFormat="false" ht="22.5" hidden="false" customHeight="true" outlineLevel="0" collapsed="false">
      <c r="A23" s="137"/>
      <c r="B23" s="138"/>
      <c r="C23" s="138"/>
      <c r="D23" s="137"/>
      <c r="E23" s="138"/>
      <c r="F23" s="138"/>
      <c r="G23" s="138"/>
      <c r="H23" s="137"/>
      <c r="I23" s="137"/>
      <c r="J23" s="140" t="s">
        <v>74</v>
      </c>
      <c r="K23" s="141" t="n">
        <v>1121</v>
      </c>
      <c r="L23" s="141" t="n">
        <v>1110</v>
      </c>
      <c r="M23" s="142" t="n">
        <f aca="false">SUM(K23+L23)</f>
        <v>2231</v>
      </c>
      <c r="N23" s="137"/>
    </row>
    <row r="24" customFormat="false" ht="22.5" hidden="false" customHeight="true" outlineLevel="0" collapsed="false">
      <c r="A24" s="137"/>
      <c r="B24" s="138"/>
      <c r="C24" s="138"/>
      <c r="D24" s="137"/>
      <c r="E24" s="138"/>
      <c r="F24" s="138"/>
      <c r="G24" s="138"/>
      <c r="H24" s="137"/>
      <c r="I24" s="137"/>
      <c r="J24" s="140" t="s">
        <v>75</v>
      </c>
      <c r="K24" s="141" t="n">
        <v>997</v>
      </c>
      <c r="L24" s="141" t="n">
        <v>950</v>
      </c>
      <c r="M24" s="142" t="n">
        <f aca="false">SUM(K24+L24)</f>
        <v>1947</v>
      </c>
      <c r="N24" s="137"/>
    </row>
    <row r="25" customFormat="false" ht="22.5" hidden="false" customHeight="true" outlineLevel="0" collapsed="false">
      <c r="A25" s="137"/>
      <c r="B25" s="138"/>
      <c r="C25" s="138"/>
      <c r="D25" s="137"/>
      <c r="E25" s="138"/>
      <c r="F25" s="138"/>
      <c r="G25" s="138"/>
      <c r="H25" s="137"/>
      <c r="I25" s="137"/>
      <c r="J25" s="143" t="s">
        <v>76</v>
      </c>
      <c r="K25" s="144" t="n">
        <f aca="false">SUM(K4:K24)</f>
        <v>27351</v>
      </c>
      <c r="L25" s="144" t="n">
        <f aca="false">SUM(L4:L24)</f>
        <v>31960</v>
      </c>
      <c r="M25" s="144" t="n">
        <f aca="false">SUM(M4:M24)</f>
        <v>59311</v>
      </c>
      <c r="N25" s="137"/>
    </row>
    <row r="26" customFormat="false" ht="13.5" hidden="false" customHeight="false" outlineLevel="0" collapsed="false">
      <c r="A26" s="137"/>
      <c r="B26" s="138"/>
      <c r="C26" s="138"/>
      <c r="D26" s="137"/>
      <c r="E26" s="138"/>
      <c r="F26" s="138"/>
      <c r="G26" s="138"/>
      <c r="H26" s="137"/>
      <c r="I26" s="137"/>
      <c r="J26" s="137"/>
      <c r="K26" s="138"/>
      <c r="L26" s="138"/>
      <c r="M26" s="145"/>
      <c r="N26" s="137"/>
    </row>
    <row r="27" customFormat="false" ht="13.5" hidden="false" customHeight="false" outlineLevel="0" collapsed="false">
      <c r="A27" s="137"/>
      <c r="B27" s="138"/>
      <c r="C27" s="138"/>
      <c r="D27" s="137"/>
      <c r="E27" s="138"/>
      <c r="F27" s="138"/>
      <c r="G27" s="138"/>
      <c r="H27" s="137"/>
      <c r="I27" s="137"/>
      <c r="J27" s="137"/>
      <c r="K27" s="138"/>
      <c r="L27" s="138"/>
      <c r="M27" s="145"/>
      <c r="N27" s="137"/>
    </row>
    <row r="28" customFormat="false" ht="13.5" hidden="false" customHeight="false" outlineLevel="0" collapsed="false">
      <c r="A28" s="146"/>
      <c r="D28" s="146"/>
      <c r="H28" s="146"/>
      <c r="I28" s="146"/>
      <c r="J28" s="146"/>
      <c r="N28" s="146"/>
    </row>
    <row r="29" customFormat="false" ht="13.5" hidden="false" customHeight="false" outlineLevel="0" collapsed="false">
      <c r="A29" s="146"/>
      <c r="D29" s="146"/>
      <c r="H29" s="146"/>
      <c r="I29" s="146"/>
      <c r="J29" s="146"/>
    </row>
    <row r="30" customFormat="false" ht="13.5" hidden="false" customHeight="false" outlineLevel="0" collapsed="false">
      <c r="A30" s="146"/>
      <c r="D30" s="146"/>
      <c r="H30" s="146"/>
      <c r="I30" s="146"/>
      <c r="J30" s="146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38" activeCellId="0" sqref="N3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9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94</v>
      </c>
      <c r="E6" s="19"/>
      <c r="F6" s="20" t="n">
        <v>7518</v>
      </c>
      <c r="G6" s="21"/>
      <c r="H6" s="20" t="n">
        <v>9384</v>
      </c>
      <c r="I6" s="22"/>
      <c r="J6" s="20" t="n">
        <f aca="false">F6+H6</f>
        <v>16902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391</v>
      </c>
      <c r="E7" s="18"/>
      <c r="F7" s="25" t="n">
        <v>6093</v>
      </c>
      <c r="G7" s="26"/>
      <c r="H7" s="25" t="n">
        <v>6838</v>
      </c>
      <c r="I7" s="19"/>
      <c r="J7" s="20" t="n">
        <f aca="false">F7+H7</f>
        <v>12931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1</v>
      </c>
      <c r="E8" s="29"/>
      <c r="F8" s="30" t="n">
        <v>1127</v>
      </c>
      <c r="G8" s="30"/>
      <c r="H8" s="29" t="n">
        <v>1233</v>
      </c>
      <c r="I8" s="29"/>
      <c r="J8" s="30" t="n">
        <f aca="false">F8+H8</f>
        <v>236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3</v>
      </c>
      <c r="E9" s="29"/>
      <c r="F9" s="30" t="n">
        <v>886</v>
      </c>
      <c r="G9" s="30"/>
      <c r="H9" s="29" t="n">
        <v>997</v>
      </c>
      <c r="I9" s="29"/>
      <c r="J9" s="30" t="n">
        <f aca="false">F9+H9</f>
        <v>1883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700</v>
      </c>
      <c r="E10" s="33"/>
      <c r="F10" s="34" t="n">
        <v>2002</v>
      </c>
      <c r="G10" s="35"/>
      <c r="H10" s="34" t="n">
        <v>2298</v>
      </c>
      <c r="I10" s="36"/>
      <c r="J10" s="37" t="n">
        <f aca="false">F10+H10</f>
        <v>4300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69</v>
      </c>
      <c r="E11" s="33"/>
      <c r="F11" s="34" t="n">
        <v>1592</v>
      </c>
      <c r="G11" s="35"/>
      <c r="H11" s="34" t="n">
        <v>1814</v>
      </c>
      <c r="I11" s="36"/>
      <c r="J11" s="37" t="n">
        <v>3406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7</v>
      </c>
      <c r="E12" s="29"/>
      <c r="F12" s="30" t="n">
        <v>89</v>
      </c>
      <c r="G12" s="30"/>
      <c r="H12" s="29" t="n">
        <v>100</v>
      </c>
      <c r="I12" s="29"/>
      <c r="J12" s="30" t="n">
        <f aca="false">F12+H12</f>
        <v>189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26</v>
      </c>
      <c r="E13" s="18"/>
      <c r="F13" s="25" t="n">
        <v>750</v>
      </c>
      <c r="G13" s="26"/>
      <c r="H13" s="25" t="n">
        <v>898</v>
      </c>
      <c r="I13" s="19"/>
      <c r="J13" s="20" t="n">
        <f aca="false">F13+H13</f>
        <v>1648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8</v>
      </c>
      <c r="E14" s="18"/>
      <c r="F14" s="25" t="n">
        <v>1152</v>
      </c>
      <c r="G14" s="26"/>
      <c r="H14" s="25" t="n">
        <v>1423</v>
      </c>
      <c r="I14" s="19"/>
      <c r="J14" s="20" t="n">
        <f aca="false">F14+H14</f>
        <v>2575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1</v>
      </c>
      <c r="E15" s="18"/>
      <c r="F15" s="25" t="n">
        <v>446</v>
      </c>
      <c r="G15" s="26"/>
      <c r="H15" s="25" t="n">
        <v>510</v>
      </c>
      <c r="I15" s="19"/>
      <c r="J15" s="20" t="n">
        <f aca="false">F15+H15</f>
        <v>956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5</v>
      </c>
      <c r="E16" s="18"/>
      <c r="F16" s="25" t="n">
        <v>118</v>
      </c>
      <c r="G16" s="26"/>
      <c r="H16" s="25" t="n">
        <v>121</v>
      </c>
      <c r="I16" s="19"/>
      <c r="J16" s="20" t="n">
        <f aca="false">F16+H16</f>
        <v>239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6</v>
      </c>
      <c r="E18" s="18"/>
      <c r="F18" s="25" t="n">
        <v>567</v>
      </c>
      <c r="G18" s="26"/>
      <c r="H18" s="25" t="n">
        <v>531</v>
      </c>
      <c r="I18" s="19"/>
      <c r="J18" s="25" t="n">
        <f aca="false">F18+H18</f>
        <v>1098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96</v>
      </c>
      <c r="E19" s="40"/>
      <c r="F19" s="41" t="n">
        <f aca="false">SUM(F6+F7+F10+F11+F13+F14+F15+F16+F17+F18)</f>
        <v>20243</v>
      </c>
      <c r="G19" s="42"/>
      <c r="H19" s="41" t="n">
        <f aca="false">SUM(H6+H7+H10+H11+H13+H14+H15+H16+H17+H18)</f>
        <v>23824</v>
      </c>
      <c r="I19" s="43"/>
      <c r="J19" s="41" t="n">
        <f aca="false">SUM(J6+J7+J10+J11+J13+J14+J15+J16+J17+J18)</f>
        <v>44067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0</v>
      </c>
      <c r="E20" s="38"/>
      <c r="F20" s="46" t="n">
        <v>542</v>
      </c>
      <c r="G20" s="38"/>
      <c r="H20" s="46" t="n">
        <v>636</v>
      </c>
      <c r="I20" s="38"/>
      <c r="J20" s="34" t="n">
        <f aca="false">SUM(F20:I20)</f>
        <v>1178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0</v>
      </c>
      <c r="E21" s="44"/>
      <c r="F21" s="48" t="n">
        <f aca="false">F20</f>
        <v>542</v>
      </c>
      <c r="G21" s="44"/>
      <c r="H21" s="48" t="n">
        <f aca="false">H20</f>
        <v>636</v>
      </c>
      <c r="I21" s="44"/>
      <c r="J21" s="49" t="n">
        <f aca="false">SUM(F21:I21)</f>
        <v>1178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4</v>
      </c>
      <c r="E22" s="38"/>
      <c r="F22" s="46" t="n">
        <v>591</v>
      </c>
      <c r="G22" s="38"/>
      <c r="H22" s="46" t="n">
        <v>703</v>
      </c>
      <c r="I22" s="38"/>
      <c r="J22" s="34" t="n">
        <f aca="false">SUM(F22:I22)</f>
        <v>1294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99</v>
      </c>
      <c r="E23" s="38"/>
      <c r="F23" s="50" t="n">
        <v>1031</v>
      </c>
      <c r="G23" s="38"/>
      <c r="H23" s="50" t="n">
        <v>1169</v>
      </c>
      <c r="I23" s="38"/>
      <c r="J23" s="34" t="n">
        <f aca="false">SUM(F23:I23)</f>
        <v>2200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43</v>
      </c>
      <c r="E24" s="44"/>
      <c r="F24" s="48" t="n">
        <f aca="false">F22+F23</f>
        <v>1622</v>
      </c>
      <c r="G24" s="44"/>
      <c r="H24" s="48" t="n">
        <f aca="false">H22+H23</f>
        <v>1872</v>
      </c>
      <c r="I24" s="44"/>
      <c r="J24" s="41" t="n">
        <f aca="false">F24+H24</f>
        <v>3494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21</v>
      </c>
      <c r="E25" s="38"/>
      <c r="F25" s="46" t="n">
        <v>604</v>
      </c>
      <c r="G25" s="38"/>
      <c r="H25" s="46" t="n">
        <v>670</v>
      </c>
      <c r="I25" s="38"/>
      <c r="J25" s="53" t="n">
        <f aca="false">SUM(F25:I25)</f>
        <v>1274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7</v>
      </c>
      <c r="E26" s="38"/>
      <c r="F26" s="46" t="n">
        <v>413</v>
      </c>
      <c r="G26" s="38"/>
      <c r="H26" s="46" t="n">
        <v>426</v>
      </c>
      <c r="I26" s="38"/>
      <c r="J26" s="34" t="n">
        <f aca="false">SUM(F26:I26)</f>
        <v>839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8</v>
      </c>
      <c r="E27" s="44"/>
      <c r="F27" s="48" t="n">
        <f aca="false">F25+F26</f>
        <v>1017</v>
      </c>
      <c r="G27" s="44"/>
      <c r="H27" s="48" t="n">
        <f aca="false">H25+H26</f>
        <v>1096</v>
      </c>
      <c r="I27" s="44"/>
      <c r="J27" s="41" t="n">
        <f aca="false">F27+H27</f>
        <v>2113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1</v>
      </c>
      <c r="E28" s="38"/>
      <c r="F28" s="46" t="n">
        <v>1289</v>
      </c>
      <c r="G28" s="38"/>
      <c r="H28" s="46" t="n">
        <v>1506</v>
      </c>
      <c r="I28" s="38"/>
      <c r="J28" s="53" t="n">
        <f aca="false">SUM(F28:I28)</f>
        <v>2795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3</v>
      </c>
      <c r="E29" s="38"/>
      <c r="F29" s="46" t="n">
        <v>372</v>
      </c>
      <c r="G29" s="38"/>
      <c r="H29" s="46" t="n">
        <v>408</v>
      </c>
      <c r="I29" s="38"/>
      <c r="J29" s="34" t="n">
        <f aca="false">SUM(F29:I29)</f>
        <v>780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34</v>
      </c>
      <c r="E30" s="44"/>
      <c r="F30" s="48" t="n">
        <f aca="false">F28+F29</f>
        <v>1661</v>
      </c>
      <c r="G30" s="44"/>
      <c r="H30" s="48" t="n">
        <f aca="false">H28+H29</f>
        <v>1914</v>
      </c>
      <c r="I30" s="44"/>
      <c r="J30" s="41" t="n">
        <f aca="false">F30+H30</f>
        <v>3575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549</v>
      </c>
      <c r="G31" s="38"/>
      <c r="H31" s="46" t="n">
        <v>656</v>
      </c>
      <c r="I31" s="38"/>
      <c r="J31" s="53" t="n">
        <f aca="false">SUM(F31:I31)</f>
        <v>1205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8</v>
      </c>
      <c r="E32" s="38"/>
      <c r="F32" s="46" t="n">
        <v>429</v>
      </c>
      <c r="G32" s="38"/>
      <c r="H32" s="46" t="n">
        <v>469</v>
      </c>
      <c r="I32" s="38"/>
      <c r="J32" s="34" t="n">
        <f aca="false">SUM(F32:I32)</f>
        <v>898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4</v>
      </c>
      <c r="E33" s="44"/>
      <c r="F33" s="48" t="n">
        <f aca="false">F31+F32</f>
        <v>978</v>
      </c>
      <c r="G33" s="44"/>
      <c r="H33" s="48" t="n">
        <f aca="false">H31+H32</f>
        <v>1125</v>
      </c>
      <c r="I33" s="44"/>
      <c r="J33" s="41" t="n">
        <f aca="false">F33+H33</f>
        <v>2103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3</v>
      </c>
      <c r="E34" s="38"/>
      <c r="F34" s="46" t="n">
        <v>604</v>
      </c>
      <c r="G34" s="38"/>
      <c r="H34" s="46" t="n">
        <v>705</v>
      </c>
      <c r="I34" s="38"/>
      <c r="J34" s="53" t="n">
        <f aca="false">SUM(F34:I34)</f>
        <v>1309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6</v>
      </c>
      <c r="E35" s="38"/>
      <c r="F35" s="46" t="n">
        <v>524</v>
      </c>
      <c r="G35" s="38"/>
      <c r="H35" s="46" t="n">
        <v>669</v>
      </c>
      <c r="I35" s="38"/>
      <c r="J35" s="34" t="n">
        <f aca="false">SUM(F35:I35)</f>
        <v>1193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9</v>
      </c>
      <c r="E36" s="44"/>
      <c r="F36" s="48" t="n">
        <f aca="false">F34+F35</f>
        <v>1128</v>
      </c>
      <c r="G36" s="44"/>
      <c r="H36" s="48" t="n">
        <f aca="false">H34+H35</f>
        <v>1374</v>
      </c>
      <c r="I36" s="44"/>
      <c r="J36" s="41" t="n">
        <f aca="false">F36+H36</f>
        <v>2502</v>
      </c>
      <c r="K36" s="44"/>
      <c r="L36" s="47"/>
    </row>
    <row r="37" customFormat="false" ht="33" hidden="false" customHeight="true" outlineLevel="0" collapsed="false">
      <c r="A37" s="4"/>
      <c r="B37" s="54" t="s">
        <v>39</v>
      </c>
      <c r="C37" s="55"/>
      <c r="D37" s="56" t="n">
        <f aca="false">D19+D21+D24+D27+D30+D33+D36</f>
        <v>24644</v>
      </c>
      <c r="E37" s="56"/>
      <c r="F37" s="56" t="n">
        <f aca="false">F19+F21+F24+F27+F30+F33+F36</f>
        <v>27191</v>
      </c>
      <c r="G37" s="56"/>
      <c r="H37" s="56" t="n">
        <f aca="false">H19+H21+H24+H27+H30+H33+H36</f>
        <v>31841</v>
      </c>
      <c r="I37" s="56"/>
      <c r="J37" s="56" t="n">
        <f aca="false">J19+J21+J24+J27+J30+J33+J36</f>
        <v>59032</v>
      </c>
      <c r="K37" s="56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7" width="11.62"/>
    <col collapsed="false" customWidth="true" hidden="false" outlineLevel="0" max="4" min="4" style="0" width="11.62"/>
    <col collapsed="false" customWidth="true" hidden="false" outlineLevel="0" max="7" min="5" style="5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7" width="9.36"/>
    <col collapsed="false" customWidth="true" hidden="false" outlineLevel="0" max="13" min="13" style="58" width="9.36"/>
  </cols>
  <sheetData>
    <row r="1" s="64" customFormat="true" ht="21" hidden="false" customHeight="true" outlineLevel="0" collapsed="false">
      <c r="A1" s="59"/>
      <c r="B1" s="60" t="s">
        <v>40</v>
      </c>
      <c r="C1" s="60"/>
      <c r="D1" s="60"/>
      <c r="E1" s="60"/>
      <c r="F1" s="60"/>
      <c r="G1" s="60"/>
      <c r="H1" s="60"/>
      <c r="I1" s="61"/>
      <c r="J1" s="59"/>
      <c r="K1" s="62"/>
      <c r="L1" s="62"/>
      <c r="M1" s="63"/>
      <c r="N1" s="59"/>
    </row>
    <row r="2" s="64" customFormat="true" ht="18" hidden="false" customHeight="true" outlineLevel="0" collapsed="false">
      <c r="A2" s="59"/>
      <c r="B2" s="65"/>
      <c r="C2" s="65"/>
      <c r="D2" s="65"/>
      <c r="E2" s="65"/>
      <c r="F2" s="65"/>
      <c r="G2" s="65"/>
      <c r="H2" s="65"/>
      <c r="I2" s="66"/>
      <c r="J2" s="59"/>
      <c r="K2" s="62"/>
      <c r="L2" s="62"/>
      <c r="M2" s="63"/>
      <c r="N2" s="59"/>
    </row>
    <row r="3" s="64" customFormat="true" ht="22.5" hidden="false" customHeight="true" outlineLevel="0" collapsed="false">
      <c r="A3" s="67"/>
      <c r="B3" s="68" t="s">
        <v>89</v>
      </c>
      <c r="C3" s="68"/>
      <c r="D3" s="68"/>
      <c r="E3" s="68"/>
      <c r="F3" s="68"/>
      <c r="G3" s="68"/>
      <c r="H3" s="68"/>
      <c r="I3" s="66"/>
      <c r="J3" s="69" t="s">
        <v>42</v>
      </c>
      <c r="K3" s="70" t="s">
        <v>4</v>
      </c>
      <c r="L3" s="70" t="s">
        <v>5</v>
      </c>
      <c r="M3" s="71" t="s">
        <v>6</v>
      </c>
      <c r="N3" s="59"/>
    </row>
    <row r="4" s="64" customFormat="true" ht="22.5" hidden="false" customHeight="true" outlineLevel="0" collapsed="false">
      <c r="A4" s="72"/>
      <c r="B4" s="73"/>
      <c r="C4" s="73"/>
      <c r="D4" s="72"/>
      <c r="E4" s="73"/>
      <c r="F4" s="73"/>
      <c r="G4" s="73"/>
      <c r="H4" s="72"/>
      <c r="I4" s="72"/>
      <c r="J4" s="74" t="s">
        <v>43</v>
      </c>
      <c r="K4" s="75" t="n">
        <v>5</v>
      </c>
      <c r="L4" s="75" t="n">
        <v>22</v>
      </c>
      <c r="M4" s="76" t="n">
        <f aca="false">SUM(K4+L4)</f>
        <v>27</v>
      </c>
      <c r="N4" s="59"/>
    </row>
    <row r="5" s="64" customFormat="true" ht="22.5" hidden="false" customHeight="true" outlineLevel="0" collapsed="false">
      <c r="A5" s="72"/>
      <c r="B5" s="77"/>
      <c r="C5" s="78" t="s">
        <v>44</v>
      </c>
      <c r="D5" s="78"/>
      <c r="E5" s="79" t="s">
        <v>45</v>
      </c>
      <c r="F5" s="79"/>
      <c r="G5" s="80" t="s">
        <v>46</v>
      </c>
      <c r="H5" s="80"/>
      <c r="I5" s="81"/>
      <c r="J5" s="82" t="s">
        <v>47</v>
      </c>
      <c r="K5" s="75" t="n">
        <v>29</v>
      </c>
      <c r="L5" s="75" t="n">
        <v>140</v>
      </c>
      <c r="M5" s="76" t="n">
        <f aca="false">SUM(K5+L5)</f>
        <v>169</v>
      </c>
      <c r="N5" s="59"/>
    </row>
    <row r="6" s="64" customFormat="true" ht="22.5" hidden="false" customHeight="true" outlineLevel="0" collapsed="false">
      <c r="A6" s="72"/>
      <c r="B6" s="83" t="s">
        <v>48</v>
      </c>
      <c r="C6" s="84" t="s">
        <v>49</v>
      </c>
      <c r="D6" s="84"/>
      <c r="E6" s="85" t="s">
        <v>50</v>
      </c>
      <c r="F6" s="85"/>
      <c r="G6" s="86" t="s">
        <v>51</v>
      </c>
      <c r="H6" s="86"/>
      <c r="I6" s="81"/>
      <c r="J6" s="82" t="s">
        <v>52</v>
      </c>
      <c r="K6" s="75" t="n">
        <v>158</v>
      </c>
      <c r="L6" s="75" t="n">
        <v>559</v>
      </c>
      <c r="M6" s="76" t="n">
        <f aca="false">SUM(K6+L6)</f>
        <v>717</v>
      </c>
      <c r="N6" s="59"/>
    </row>
    <row r="7" s="64" customFormat="true" ht="22.5" hidden="false" customHeight="true" outlineLevel="0" collapsed="false">
      <c r="A7" s="72"/>
      <c r="B7" s="87"/>
      <c r="C7" s="88" t="s">
        <v>53</v>
      </c>
      <c r="D7" s="89" t="s">
        <v>54</v>
      </c>
      <c r="E7" s="90" t="s">
        <v>53</v>
      </c>
      <c r="F7" s="91" t="s">
        <v>54</v>
      </c>
      <c r="G7" s="92" t="s">
        <v>53</v>
      </c>
      <c r="H7" s="93" t="s">
        <v>54</v>
      </c>
      <c r="I7" s="94"/>
      <c r="J7" s="82" t="s">
        <v>55</v>
      </c>
      <c r="K7" s="75" t="n">
        <v>454</v>
      </c>
      <c r="L7" s="75" t="n">
        <v>1130</v>
      </c>
      <c r="M7" s="76" t="n">
        <f aca="false">SUM(K7+L7)</f>
        <v>1584</v>
      </c>
      <c r="N7" s="59"/>
    </row>
    <row r="8" s="64" customFormat="true" ht="22.5" hidden="false" customHeight="true" outlineLevel="0" collapsed="false">
      <c r="A8" s="72"/>
      <c r="B8" s="95" t="s">
        <v>56</v>
      </c>
      <c r="C8" s="96"/>
      <c r="D8" s="97"/>
      <c r="E8" s="98"/>
      <c r="F8" s="98"/>
      <c r="G8" s="99"/>
      <c r="H8" s="100"/>
      <c r="I8" s="101"/>
      <c r="J8" s="82" t="s">
        <v>57</v>
      </c>
      <c r="K8" s="75" t="n">
        <v>993</v>
      </c>
      <c r="L8" s="75" t="n">
        <v>1916</v>
      </c>
      <c r="M8" s="76" t="n">
        <f aca="false">SUM(K8+L8)</f>
        <v>2909</v>
      </c>
      <c r="N8" s="59"/>
    </row>
    <row r="9" s="64" customFormat="true" ht="22.5" hidden="false" customHeight="true" outlineLevel="0" collapsed="false">
      <c r="A9" s="72"/>
      <c r="B9" s="102" t="n">
        <f aca="false">C9+E9+G9</f>
        <v>27191</v>
      </c>
      <c r="C9" s="103" t="n">
        <v>3409</v>
      </c>
      <c r="D9" s="104" t="n">
        <f aca="false">SUM(C9/B9)</f>
        <v>0.12537236585635</v>
      </c>
      <c r="E9" s="105" t="n">
        <v>16429</v>
      </c>
      <c r="F9" s="106" t="n">
        <f aca="false">SUM(E9/B9)</f>
        <v>0.604207274465816</v>
      </c>
      <c r="G9" s="107" t="n">
        <v>7353</v>
      </c>
      <c r="H9" s="108" t="n">
        <f aca="false">SUM(G9/B9)</f>
        <v>0.270420359677835</v>
      </c>
      <c r="I9" s="101"/>
      <c r="J9" s="82" t="s">
        <v>58</v>
      </c>
      <c r="K9" s="75" t="n">
        <v>1673</v>
      </c>
      <c r="L9" s="75" t="n">
        <v>2413</v>
      </c>
      <c r="M9" s="76" t="n">
        <f aca="false">SUM(K9+L9)</f>
        <v>4086</v>
      </c>
      <c r="N9" s="59"/>
    </row>
    <row r="10" s="64" customFormat="true" ht="22.5" hidden="false" customHeight="true" outlineLevel="0" collapsed="false">
      <c r="A10" s="72"/>
      <c r="B10" s="109"/>
      <c r="C10" s="110"/>
      <c r="D10" s="111"/>
      <c r="E10" s="112"/>
      <c r="F10" s="112"/>
      <c r="G10" s="113"/>
      <c r="H10" s="113"/>
      <c r="I10" s="114"/>
      <c r="J10" s="82" t="s">
        <v>59</v>
      </c>
      <c r="K10" s="75" t="n">
        <v>2100</v>
      </c>
      <c r="L10" s="75" t="n">
        <v>2626</v>
      </c>
      <c r="M10" s="76" t="n">
        <f aca="false">SUM(K10+L10)</f>
        <v>4726</v>
      </c>
      <c r="N10" s="59"/>
    </row>
    <row r="11" s="64" customFormat="true" ht="22.5" hidden="false" customHeight="true" outlineLevel="0" collapsed="false">
      <c r="A11" s="72"/>
      <c r="B11" s="102" t="s">
        <v>60</v>
      </c>
      <c r="C11" s="115"/>
      <c r="D11" s="116"/>
      <c r="E11" s="117"/>
      <c r="F11" s="117"/>
      <c r="G11" s="118"/>
      <c r="H11" s="119"/>
      <c r="I11" s="101"/>
      <c r="J11" s="82" t="s">
        <v>61</v>
      </c>
      <c r="K11" s="75" t="n">
        <v>1941</v>
      </c>
      <c r="L11" s="75" t="n">
        <v>2483</v>
      </c>
      <c r="M11" s="76" t="n">
        <f aca="false">SUM(K11+L11)</f>
        <v>4424</v>
      </c>
      <c r="N11" s="59"/>
    </row>
    <row r="12" s="64" customFormat="true" ht="22.5" hidden="false" customHeight="true" outlineLevel="0" collapsed="false">
      <c r="A12" s="72"/>
      <c r="B12" s="102" t="n">
        <f aca="false">C12+E12+G12</f>
        <v>31841</v>
      </c>
      <c r="C12" s="103" t="n">
        <v>3266</v>
      </c>
      <c r="D12" s="104" t="n">
        <f aca="false">SUM(C12/B12)</f>
        <v>0.102572155397129</v>
      </c>
      <c r="E12" s="105" t="n">
        <v>17286</v>
      </c>
      <c r="F12" s="106" t="n">
        <f aca="false">SUM(E12/B12)</f>
        <v>0.542884959643227</v>
      </c>
      <c r="G12" s="120" t="n">
        <v>11289</v>
      </c>
      <c r="H12" s="108" t="n">
        <f aca="false">SUM(G12/B12)</f>
        <v>0.354542884959643</v>
      </c>
      <c r="I12" s="101"/>
      <c r="J12" s="121" t="s">
        <v>62</v>
      </c>
      <c r="K12" s="122" t="n">
        <v>1826</v>
      </c>
      <c r="L12" s="122" t="n">
        <v>2221</v>
      </c>
      <c r="M12" s="123" t="n">
        <f aca="false">SUM(K12+L12)</f>
        <v>4047</v>
      </c>
      <c r="N12" s="59"/>
    </row>
    <row r="13" s="64" customFormat="true" ht="22.5" hidden="false" customHeight="true" outlineLevel="0" collapsed="false">
      <c r="A13" s="72"/>
      <c r="B13" s="109"/>
      <c r="C13" s="110"/>
      <c r="D13" s="111"/>
      <c r="E13" s="112"/>
      <c r="F13" s="112"/>
      <c r="G13" s="113"/>
      <c r="H13" s="113"/>
      <c r="I13" s="114"/>
      <c r="J13" s="121" t="s">
        <v>63</v>
      </c>
      <c r="K13" s="122" t="n">
        <v>2701</v>
      </c>
      <c r="L13" s="122" t="n">
        <v>2854</v>
      </c>
      <c r="M13" s="123" t="n">
        <f aca="false">SUM(K13+L13)</f>
        <v>5555</v>
      </c>
      <c r="N13" s="59"/>
    </row>
    <row r="14" s="64" customFormat="true" ht="22.5" hidden="false" customHeight="true" outlineLevel="0" collapsed="false">
      <c r="A14" s="72"/>
      <c r="B14" s="95" t="s">
        <v>64</v>
      </c>
      <c r="C14" s="96"/>
      <c r="D14" s="97"/>
      <c r="E14" s="98"/>
      <c r="F14" s="98"/>
      <c r="G14" s="99"/>
      <c r="H14" s="100"/>
      <c r="I14" s="101"/>
      <c r="J14" s="121" t="s">
        <v>65</v>
      </c>
      <c r="K14" s="122" t="n">
        <v>2237</v>
      </c>
      <c r="L14" s="122" t="n">
        <v>2257</v>
      </c>
      <c r="M14" s="123" t="n">
        <f aca="false">SUM(K14+L14)</f>
        <v>4494</v>
      </c>
      <c r="N14" s="59"/>
    </row>
    <row r="15" s="64" customFormat="true" ht="22.5" hidden="false" customHeight="true" outlineLevel="0" collapsed="false">
      <c r="A15" s="72"/>
      <c r="B15" s="124" t="n">
        <f aca="false">C15+E15+G15</f>
        <v>59032</v>
      </c>
      <c r="C15" s="103" t="n">
        <f aca="false">SUM(C9:C13)</f>
        <v>6675</v>
      </c>
      <c r="D15" s="125" t="n">
        <f aca="false">SUM(C15/B15)</f>
        <v>0.113074264805529</v>
      </c>
      <c r="E15" s="126" t="n">
        <f aca="false">SUM(E9:E13)</f>
        <v>33715</v>
      </c>
      <c r="F15" s="127" t="n">
        <f aca="false">SUM(E15/B15)</f>
        <v>0.571130912047703</v>
      </c>
      <c r="G15" s="128" t="n">
        <f aca="false">SUM(G9:G13)</f>
        <v>18642</v>
      </c>
      <c r="H15" s="129" t="n">
        <f aca="false">SUM(G15/B15)</f>
        <v>0.315794823146768</v>
      </c>
      <c r="I15" s="114"/>
      <c r="J15" s="121" t="s">
        <v>66</v>
      </c>
      <c r="K15" s="122" t="n">
        <v>1724</v>
      </c>
      <c r="L15" s="122" t="n">
        <v>1665</v>
      </c>
      <c r="M15" s="123" t="n">
        <f aca="false">SUM(K15+L15)</f>
        <v>3389</v>
      </c>
      <c r="N15" s="59"/>
    </row>
    <row r="16" s="64" customFormat="true" ht="22.5" hidden="false" customHeight="true" outlineLevel="0" collapsed="false">
      <c r="A16" s="59"/>
      <c r="B16" s="130"/>
      <c r="C16" s="131"/>
      <c r="D16" s="132"/>
      <c r="E16" s="133"/>
      <c r="F16" s="133"/>
      <c r="G16" s="134"/>
      <c r="H16" s="135"/>
      <c r="I16" s="136"/>
      <c r="J16" s="121" t="s">
        <v>67</v>
      </c>
      <c r="K16" s="122" t="n">
        <v>1306</v>
      </c>
      <c r="L16" s="122" t="n">
        <v>1468</v>
      </c>
      <c r="M16" s="123" t="n">
        <f aca="false">SUM(K16+L16)</f>
        <v>2774</v>
      </c>
      <c r="N16" s="59"/>
    </row>
    <row r="17" customFormat="false" ht="22.5" hidden="false" customHeight="true" outlineLevel="0" collapsed="false">
      <c r="A17" s="137"/>
      <c r="B17" s="138"/>
      <c r="C17" s="138"/>
      <c r="D17" s="137"/>
      <c r="E17" s="138"/>
      <c r="F17" s="138"/>
      <c r="G17" s="138"/>
      <c r="H17" s="137"/>
      <c r="I17" s="137"/>
      <c r="J17" s="121" t="s">
        <v>68</v>
      </c>
      <c r="K17" s="122" t="n">
        <v>1264</v>
      </c>
      <c r="L17" s="122" t="n">
        <v>1380</v>
      </c>
      <c r="M17" s="123" t="n">
        <f aca="false">SUM(K17+L17)</f>
        <v>2644</v>
      </c>
      <c r="N17" s="137"/>
    </row>
    <row r="18" customFormat="false" ht="22.5" hidden="false" customHeight="true" outlineLevel="0" collapsed="false">
      <c r="A18" s="137"/>
      <c r="B18" s="138"/>
      <c r="C18" s="138"/>
      <c r="D18" s="137"/>
      <c r="E18" s="138"/>
      <c r="F18" s="138"/>
      <c r="G18" s="139" t="s">
        <v>1</v>
      </c>
      <c r="H18" s="139"/>
      <c r="I18" s="137"/>
      <c r="J18" s="121" t="s">
        <v>69</v>
      </c>
      <c r="K18" s="122" t="n">
        <v>1539</v>
      </c>
      <c r="L18" s="122" t="n">
        <v>1482</v>
      </c>
      <c r="M18" s="123" t="n">
        <f aca="false">SUM(K18+L18)</f>
        <v>3021</v>
      </c>
      <c r="N18" s="137"/>
    </row>
    <row r="19" customFormat="false" ht="22.5" hidden="false" customHeight="true" outlineLevel="0" collapsed="false">
      <c r="A19" s="137"/>
      <c r="B19" s="138"/>
      <c r="C19" s="138"/>
      <c r="D19" s="137"/>
      <c r="E19" s="138"/>
      <c r="F19" s="138"/>
      <c r="G19" s="138"/>
      <c r="H19" s="137"/>
      <c r="I19" s="137"/>
      <c r="J19" s="121" t="s">
        <v>70</v>
      </c>
      <c r="K19" s="122" t="n">
        <v>1306</v>
      </c>
      <c r="L19" s="122" t="n">
        <v>1346</v>
      </c>
      <c r="M19" s="123" t="n">
        <f aca="false">SUM(K19+L19)</f>
        <v>2652</v>
      </c>
      <c r="N19" s="137"/>
    </row>
    <row r="20" customFormat="false" ht="22.5" hidden="false" customHeight="true" outlineLevel="0" collapsed="false">
      <c r="A20" s="137"/>
      <c r="B20" s="138"/>
      <c r="C20" s="138"/>
      <c r="D20" s="137"/>
      <c r="E20" s="138"/>
      <c r="F20" s="138"/>
      <c r="G20" s="138"/>
      <c r="H20" s="137"/>
      <c r="I20" s="137"/>
      <c r="J20" s="121" t="s">
        <v>71</v>
      </c>
      <c r="K20" s="122" t="n">
        <v>1159</v>
      </c>
      <c r="L20" s="122" t="n">
        <v>1225</v>
      </c>
      <c r="M20" s="123" t="n">
        <f aca="false">SUM(K20+L20)</f>
        <v>2384</v>
      </c>
      <c r="N20" s="137"/>
    </row>
    <row r="21" customFormat="false" ht="22.5" hidden="false" customHeight="true" outlineLevel="0" collapsed="false">
      <c r="A21" s="137"/>
      <c r="B21" s="138"/>
      <c r="C21" s="138"/>
      <c r="D21" s="137"/>
      <c r="E21" s="138"/>
      <c r="F21" s="138"/>
      <c r="G21" s="138"/>
      <c r="H21" s="137"/>
      <c r="I21" s="137"/>
      <c r="J21" s="121" t="s">
        <v>72</v>
      </c>
      <c r="K21" s="122" t="n">
        <v>1367</v>
      </c>
      <c r="L21" s="122" t="n">
        <v>1388</v>
      </c>
      <c r="M21" s="123" t="n">
        <f aca="false">SUM(K21:L21)</f>
        <v>2755</v>
      </c>
      <c r="N21" s="137"/>
    </row>
    <row r="22" customFormat="false" ht="22.5" hidden="false" customHeight="true" outlineLevel="0" collapsed="false">
      <c r="A22" s="137"/>
      <c r="B22" s="138"/>
      <c r="C22" s="138"/>
      <c r="D22" s="137"/>
      <c r="E22" s="138"/>
      <c r="F22" s="138"/>
      <c r="G22" s="138"/>
      <c r="H22" s="137"/>
      <c r="I22" s="137"/>
      <c r="J22" s="140" t="s">
        <v>73</v>
      </c>
      <c r="K22" s="141" t="n">
        <v>1312</v>
      </c>
      <c r="L22" s="141" t="n">
        <v>1201</v>
      </c>
      <c r="M22" s="142" t="n">
        <f aca="false">SUM(K22:L22)</f>
        <v>2513</v>
      </c>
      <c r="N22" s="137"/>
    </row>
    <row r="23" customFormat="false" ht="22.5" hidden="false" customHeight="true" outlineLevel="0" collapsed="false">
      <c r="A23" s="137"/>
      <c r="B23" s="138"/>
      <c r="C23" s="138"/>
      <c r="D23" s="137"/>
      <c r="E23" s="138"/>
      <c r="F23" s="138"/>
      <c r="G23" s="138"/>
      <c r="H23" s="137"/>
      <c r="I23" s="137"/>
      <c r="J23" s="140" t="s">
        <v>74</v>
      </c>
      <c r="K23" s="141" t="n">
        <v>1115</v>
      </c>
      <c r="L23" s="141" t="n">
        <v>1107</v>
      </c>
      <c r="M23" s="142" t="n">
        <f aca="false">SUM(K23+L23)</f>
        <v>2222</v>
      </c>
      <c r="N23" s="137"/>
    </row>
    <row r="24" customFormat="false" ht="22.5" hidden="false" customHeight="true" outlineLevel="0" collapsed="false">
      <c r="A24" s="137"/>
      <c r="B24" s="138"/>
      <c r="C24" s="138"/>
      <c r="D24" s="137"/>
      <c r="E24" s="138"/>
      <c r="F24" s="138"/>
      <c r="G24" s="138"/>
      <c r="H24" s="137"/>
      <c r="I24" s="137"/>
      <c r="J24" s="140" t="s">
        <v>75</v>
      </c>
      <c r="K24" s="141" t="n">
        <v>982</v>
      </c>
      <c r="L24" s="141" t="n">
        <v>958</v>
      </c>
      <c r="M24" s="142" t="n">
        <f aca="false">SUM(K24+L24)</f>
        <v>1940</v>
      </c>
      <c r="N24" s="137"/>
    </row>
    <row r="25" customFormat="false" ht="22.5" hidden="false" customHeight="true" outlineLevel="0" collapsed="false">
      <c r="A25" s="137"/>
      <c r="B25" s="138"/>
      <c r="C25" s="138"/>
      <c r="D25" s="137"/>
      <c r="E25" s="138"/>
      <c r="F25" s="138"/>
      <c r="G25" s="138"/>
      <c r="H25" s="137"/>
      <c r="I25" s="137"/>
      <c r="J25" s="143" t="s">
        <v>76</v>
      </c>
      <c r="K25" s="144" t="n">
        <f aca="false">SUM(K4:K24)</f>
        <v>27191</v>
      </c>
      <c r="L25" s="144" t="n">
        <f aca="false">SUM(L4:L24)</f>
        <v>31841</v>
      </c>
      <c r="M25" s="144" t="n">
        <f aca="false">SUM(M4:M24)</f>
        <v>59032</v>
      </c>
      <c r="N25" s="137"/>
    </row>
    <row r="26" customFormat="false" ht="13.5" hidden="false" customHeight="false" outlineLevel="0" collapsed="false">
      <c r="A26" s="137"/>
      <c r="B26" s="138"/>
      <c r="C26" s="138"/>
      <c r="D26" s="137"/>
      <c r="E26" s="138"/>
      <c r="F26" s="138"/>
      <c r="G26" s="138"/>
      <c r="H26" s="137"/>
      <c r="I26" s="137"/>
      <c r="J26" s="137"/>
      <c r="K26" s="138"/>
      <c r="L26" s="138"/>
      <c r="M26" s="145"/>
      <c r="N26" s="137"/>
    </row>
    <row r="27" customFormat="false" ht="13.5" hidden="false" customHeight="false" outlineLevel="0" collapsed="false">
      <c r="A27" s="137"/>
      <c r="B27" s="138"/>
      <c r="C27" s="138"/>
      <c r="D27" s="137"/>
      <c r="E27" s="138"/>
      <c r="F27" s="138"/>
      <c r="G27" s="138"/>
      <c r="H27" s="137"/>
      <c r="I27" s="137"/>
      <c r="J27" s="137"/>
      <c r="K27" s="138"/>
      <c r="L27" s="138"/>
      <c r="M27" s="145"/>
      <c r="N27" s="137"/>
    </row>
    <row r="28" customFormat="false" ht="13.5" hidden="false" customHeight="false" outlineLevel="0" collapsed="false">
      <c r="A28" s="146"/>
      <c r="D28" s="146"/>
      <c r="H28" s="146"/>
      <c r="I28" s="146"/>
      <c r="J28" s="146"/>
      <c r="N28" s="146"/>
    </row>
    <row r="29" customFormat="false" ht="13.5" hidden="false" customHeight="false" outlineLevel="0" collapsed="false">
      <c r="A29" s="146"/>
      <c r="D29" s="146"/>
      <c r="H29" s="146"/>
      <c r="I29" s="146"/>
      <c r="J29" s="146"/>
    </row>
    <row r="30" customFormat="false" ht="13.5" hidden="false" customHeight="false" outlineLevel="0" collapsed="false">
      <c r="A30" s="146"/>
      <c r="D30" s="146"/>
      <c r="H30" s="146"/>
      <c r="I30" s="146"/>
      <c r="J30" s="146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7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52</v>
      </c>
      <c r="E6" s="19"/>
      <c r="F6" s="20" t="n">
        <v>7622</v>
      </c>
      <c r="G6" s="21"/>
      <c r="H6" s="20" t="n">
        <v>9453</v>
      </c>
      <c r="I6" s="22"/>
      <c r="J6" s="20" t="n">
        <f aca="false">F6+H6</f>
        <v>1707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06</v>
      </c>
      <c r="E7" s="18"/>
      <c r="F7" s="25" t="n">
        <v>6165</v>
      </c>
      <c r="G7" s="26"/>
      <c r="H7" s="25" t="n">
        <v>6909</v>
      </c>
      <c r="I7" s="19"/>
      <c r="J7" s="20" t="n">
        <f aca="false">F7+H7</f>
        <v>13074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9</v>
      </c>
      <c r="E8" s="29"/>
      <c r="F8" s="30" t="n">
        <v>1141</v>
      </c>
      <c r="G8" s="30"/>
      <c r="H8" s="29" t="n">
        <v>1258</v>
      </c>
      <c r="I8" s="29"/>
      <c r="J8" s="30" t="n">
        <f aca="false">F8+H8</f>
        <v>2399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80</v>
      </c>
      <c r="E9" s="29"/>
      <c r="F9" s="30" t="n">
        <v>908</v>
      </c>
      <c r="G9" s="30"/>
      <c r="H9" s="29" t="n">
        <v>1025</v>
      </c>
      <c r="I9" s="29"/>
      <c r="J9" s="30" t="n">
        <f aca="false">F9+H9</f>
        <v>1933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4</v>
      </c>
      <c r="E10" s="33"/>
      <c r="F10" s="34" t="n">
        <v>2001</v>
      </c>
      <c r="G10" s="35"/>
      <c r="H10" s="34" t="n">
        <v>2298</v>
      </c>
      <c r="I10" s="36"/>
      <c r="J10" s="37" t="n">
        <f aca="false">F10+H10</f>
        <v>4299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70</v>
      </c>
      <c r="E11" s="33"/>
      <c r="F11" s="34" t="n">
        <v>1616</v>
      </c>
      <c r="G11" s="35"/>
      <c r="H11" s="34" t="n">
        <v>1847</v>
      </c>
      <c r="I11" s="36"/>
      <c r="J11" s="37" t="n">
        <f aca="false">F11+H11</f>
        <v>3463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7</v>
      </c>
      <c r="E12" s="29"/>
      <c r="F12" s="30" t="n">
        <v>88</v>
      </c>
      <c r="G12" s="30"/>
      <c r="H12" s="29" t="n">
        <v>101</v>
      </c>
      <c r="I12" s="29"/>
      <c r="J12" s="30" t="n">
        <f aca="false">F12+H12</f>
        <v>189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4</v>
      </c>
      <c r="E13" s="18"/>
      <c r="F13" s="25" t="n">
        <v>749</v>
      </c>
      <c r="G13" s="26"/>
      <c r="H13" s="25" t="n">
        <v>885</v>
      </c>
      <c r="I13" s="19"/>
      <c r="J13" s="20" t="n">
        <f aca="false">F13+H13</f>
        <v>1634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35</v>
      </c>
      <c r="E14" s="18"/>
      <c r="F14" s="25" t="n">
        <v>1193</v>
      </c>
      <c r="G14" s="26"/>
      <c r="H14" s="25" t="n">
        <v>1468</v>
      </c>
      <c r="I14" s="19"/>
      <c r="J14" s="20" t="n">
        <f aca="false">F14+H14</f>
        <v>2661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4</v>
      </c>
      <c r="E15" s="18"/>
      <c r="F15" s="25" t="n">
        <v>454</v>
      </c>
      <c r="G15" s="26"/>
      <c r="H15" s="25" t="n">
        <v>510</v>
      </c>
      <c r="I15" s="19"/>
      <c r="J15" s="20" t="n">
        <f aca="false">F15+H15</f>
        <v>964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6</v>
      </c>
      <c r="E16" s="18"/>
      <c r="F16" s="25" t="n">
        <v>119</v>
      </c>
      <c r="G16" s="26"/>
      <c r="H16" s="25" t="n">
        <v>124</v>
      </c>
      <c r="I16" s="19"/>
      <c r="J16" s="20" t="n">
        <f aca="false">F16+H16</f>
        <v>243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35</v>
      </c>
      <c r="E18" s="18"/>
      <c r="F18" s="25" t="n">
        <v>591</v>
      </c>
      <c r="G18" s="26"/>
      <c r="H18" s="25" t="n">
        <v>542</v>
      </c>
      <c r="I18" s="19"/>
      <c r="J18" s="25" t="n">
        <f aca="false">F18+H18</f>
        <v>113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72</v>
      </c>
      <c r="E19" s="40"/>
      <c r="F19" s="41" t="n">
        <f aca="false">SUM(F6+F7+F10+F11+F13+F14+F15+F16+F17+F18)</f>
        <v>20515</v>
      </c>
      <c r="G19" s="42"/>
      <c r="H19" s="41" t="n">
        <f aca="false">SUM(H6+H7+H10+H11+H13+H14+H15+H16+H17+H18)</f>
        <v>24043</v>
      </c>
      <c r="I19" s="43"/>
      <c r="J19" s="41" t="n">
        <f aca="false">SUM(J6+J7+J10+J11+J13+J14+J15+J16+J17+J18)</f>
        <v>44558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7</v>
      </c>
      <c r="E20" s="38"/>
      <c r="F20" s="46" t="n">
        <v>551</v>
      </c>
      <c r="G20" s="38"/>
      <c r="H20" s="46" t="n">
        <v>650</v>
      </c>
      <c r="I20" s="38"/>
      <c r="J20" s="34" t="n">
        <f aca="false">SUM(F20:I20)</f>
        <v>1201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7</v>
      </c>
      <c r="E21" s="44"/>
      <c r="F21" s="48" t="n">
        <v>551</v>
      </c>
      <c r="G21" s="44"/>
      <c r="H21" s="48" t="n">
        <v>650</v>
      </c>
      <c r="I21" s="44"/>
      <c r="J21" s="49" t="n">
        <v>1201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8</v>
      </c>
      <c r="E22" s="38"/>
      <c r="F22" s="46" t="n">
        <v>603</v>
      </c>
      <c r="G22" s="38"/>
      <c r="H22" s="46" t="n">
        <v>712</v>
      </c>
      <c r="I22" s="38"/>
      <c r="J22" s="34" t="n">
        <f aca="false">SUM(F22:I22)</f>
        <v>1315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903</v>
      </c>
      <c r="E23" s="38"/>
      <c r="F23" s="50" t="n">
        <v>1052</v>
      </c>
      <c r="G23" s="38"/>
      <c r="H23" s="50" t="n">
        <v>1183</v>
      </c>
      <c r="I23" s="38"/>
      <c r="J23" s="51" t="n">
        <f aca="false">SUM(F23:I23)</f>
        <v>2235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3+D22</f>
        <v>1451</v>
      </c>
      <c r="E24" s="44"/>
      <c r="F24" s="48" t="n">
        <f aca="false">F23+F22</f>
        <v>1655</v>
      </c>
      <c r="G24" s="44"/>
      <c r="H24" s="48" t="n">
        <f aca="false">H23+H22</f>
        <v>1895</v>
      </c>
      <c r="I24" s="44"/>
      <c r="J24" s="41" t="n">
        <f aca="false">F24+H24</f>
        <v>3550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20</v>
      </c>
      <c r="E25" s="38"/>
      <c r="F25" s="46" t="n">
        <v>610</v>
      </c>
      <c r="G25" s="38"/>
      <c r="H25" s="46" t="n">
        <v>679</v>
      </c>
      <c r="I25" s="38"/>
      <c r="J25" s="53" t="n">
        <f aca="false">SUM(F25:I25)</f>
        <v>1289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7</v>
      </c>
      <c r="E26" s="38"/>
      <c r="F26" s="46" t="n">
        <v>420</v>
      </c>
      <c r="G26" s="38"/>
      <c r="H26" s="46" t="n">
        <v>431</v>
      </c>
      <c r="I26" s="38"/>
      <c r="J26" s="34" t="n">
        <f aca="false">SUM(F26:I26)</f>
        <v>851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7</v>
      </c>
      <c r="E27" s="44"/>
      <c r="F27" s="48" t="n">
        <f aca="false">F25+F26</f>
        <v>1030</v>
      </c>
      <c r="G27" s="44"/>
      <c r="H27" s="48" t="n">
        <f aca="false">H25+H26</f>
        <v>1110</v>
      </c>
      <c r="I27" s="44"/>
      <c r="J27" s="41" t="n">
        <f aca="false">F27+H27</f>
        <v>214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5</v>
      </c>
      <c r="E28" s="38"/>
      <c r="F28" s="46" t="n">
        <v>1312</v>
      </c>
      <c r="G28" s="38"/>
      <c r="H28" s="46" t="n">
        <v>1521</v>
      </c>
      <c r="I28" s="38"/>
      <c r="J28" s="53" t="n">
        <f aca="false">SUM(F28:I28)</f>
        <v>2833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5</v>
      </c>
      <c r="E29" s="38"/>
      <c r="F29" s="46" t="n">
        <v>386</v>
      </c>
      <c r="G29" s="38"/>
      <c r="H29" s="46" t="n">
        <v>419</v>
      </c>
      <c r="I29" s="38"/>
      <c r="J29" s="34" t="n">
        <f aca="false">SUM(F29:I29)</f>
        <v>805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40</v>
      </c>
      <c r="E30" s="44"/>
      <c r="F30" s="48" t="n">
        <f aca="false">F28+F29</f>
        <v>1698</v>
      </c>
      <c r="G30" s="44"/>
      <c r="H30" s="48" t="n">
        <f aca="false">H28+H29</f>
        <v>1940</v>
      </c>
      <c r="I30" s="44"/>
      <c r="J30" s="41" t="n">
        <f aca="false">F30+H30</f>
        <v>3638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71</v>
      </c>
      <c r="E31" s="38"/>
      <c r="F31" s="46" t="n">
        <v>566</v>
      </c>
      <c r="G31" s="38"/>
      <c r="H31" s="46" t="n">
        <v>660</v>
      </c>
      <c r="I31" s="38"/>
      <c r="J31" s="53" t="n">
        <f aca="false">SUM(F31:I31)</f>
        <v>1226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7</v>
      </c>
      <c r="E32" s="38"/>
      <c r="F32" s="46" t="n">
        <v>433</v>
      </c>
      <c r="G32" s="38"/>
      <c r="H32" s="46" t="n">
        <v>479</v>
      </c>
      <c r="I32" s="38"/>
      <c r="J32" s="34" t="n">
        <f aca="false">SUM(F32:I32)</f>
        <v>912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8</v>
      </c>
      <c r="E33" s="44"/>
      <c r="F33" s="48" t="n">
        <f aca="false">F31+F32</f>
        <v>999</v>
      </c>
      <c r="G33" s="44"/>
      <c r="H33" s="48" t="n">
        <f aca="false">H31+H32</f>
        <v>1139</v>
      </c>
      <c r="I33" s="44"/>
      <c r="J33" s="41" t="n">
        <f aca="false">F33+H33</f>
        <v>2138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1</v>
      </c>
      <c r="E34" s="38"/>
      <c r="F34" s="46" t="n">
        <v>610</v>
      </c>
      <c r="G34" s="38"/>
      <c r="H34" s="46" t="n">
        <v>715</v>
      </c>
      <c r="I34" s="38"/>
      <c r="J34" s="53" t="n">
        <f aca="false">SUM(F34:I34)</f>
        <v>1325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6</v>
      </c>
      <c r="E35" s="38"/>
      <c r="F35" s="46" t="n">
        <v>536</v>
      </c>
      <c r="G35" s="38"/>
      <c r="H35" s="46" t="n">
        <v>675</v>
      </c>
      <c r="I35" s="38"/>
      <c r="J35" s="34" t="n">
        <f aca="false">SUM(F35:I35)</f>
        <v>1211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7</v>
      </c>
      <c r="E36" s="44"/>
      <c r="F36" s="48" t="n">
        <f aca="false">F34+F35</f>
        <v>1146</v>
      </c>
      <c r="G36" s="44"/>
      <c r="H36" s="48" t="n">
        <f aca="false">H34+H35</f>
        <v>1390</v>
      </c>
      <c r="I36" s="44"/>
      <c r="J36" s="41" t="n">
        <f aca="false">F36+H36</f>
        <v>2536</v>
      </c>
      <c r="K36" s="44"/>
      <c r="L36" s="47"/>
    </row>
    <row r="37" customFormat="false" ht="33" hidden="false" customHeight="true" outlineLevel="0" collapsed="false">
      <c r="A37" s="4"/>
      <c r="B37" s="54" t="s">
        <v>39</v>
      </c>
      <c r="C37" s="55"/>
      <c r="D37" s="56" t="n">
        <f aca="false">D19+D21+D24+D27+D30+D33+D36</f>
        <v>24742</v>
      </c>
      <c r="E37" s="56"/>
      <c r="F37" s="56" t="n">
        <f aca="false">F19+F21+F24+F27+F30+F33+F36</f>
        <v>27594</v>
      </c>
      <c r="G37" s="56"/>
      <c r="H37" s="56" t="n">
        <f aca="false">H19+H21+H24+H27+H30+H33+H36</f>
        <v>32167</v>
      </c>
      <c r="I37" s="56"/>
      <c r="J37" s="56" t="n">
        <f aca="false">J19+J21+J24+J27+J30+J33+J36</f>
        <v>59761</v>
      </c>
      <c r="K37" s="56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7" width="11.62"/>
    <col collapsed="false" customWidth="true" hidden="false" outlineLevel="0" max="4" min="4" style="0" width="11.62"/>
    <col collapsed="false" customWidth="true" hidden="false" outlineLevel="0" max="7" min="5" style="5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7" width="9.36"/>
    <col collapsed="false" customWidth="true" hidden="false" outlineLevel="0" max="13" min="13" style="58" width="9.36"/>
  </cols>
  <sheetData>
    <row r="1" s="64" customFormat="true" ht="21" hidden="false" customHeight="true" outlineLevel="0" collapsed="false">
      <c r="A1" s="59"/>
      <c r="B1" s="60" t="s">
        <v>40</v>
      </c>
      <c r="C1" s="60"/>
      <c r="D1" s="60"/>
      <c r="E1" s="60"/>
      <c r="F1" s="60"/>
      <c r="G1" s="60"/>
      <c r="H1" s="60"/>
      <c r="I1" s="61"/>
      <c r="J1" s="59"/>
      <c r="K1" s="62"/>
      <c r="L1" s="62"/>
      <c r="M1" s="63"/>
      <c r="N1" s="59"/>
    </row>
    <row r="2" s="64" customFormat="true" ht="18" hidden="false" customHeight="true" outlineLevel="0" collapsed="false">
      <c r="A2" s="59"/>
      <c r="B2" s="65"/>
      <c r="C2" s="65"/>
      <c r="D2" s="65"/>
      <c r="E2" s="65"/>
      <c r="F2" s="65"/>
      <c r="G2" s="65"/>
      <c r="H2" s="65"/>
      <c r="I2" s="66"/>
      <c r="J2" s="59"/>
      <c r="K2" s="62"/>
      <c r="L2" s="62"/>
      <c r="M2" s="63"/>
      <c r="N2" s="59"/>
    </row>
    <row r="3" s="64" customFormat="true" ht="22.5" hidden="false" customHeight="true" outlineLevel="0" collapsed="false">
      <c r="A3" s="67"/>
      <c r="B3" s="68" t="s">
        <v>78</v>
      </c>
      <c r="C3" s="68"/>
      <c r="D3" s="68"/>
      <c r="E3" s="68"/>
      <c r="F3" s="68"/>
      <c r="G3" s="68"/>
      <c r="H3" s="68"/>
      <c r="I3" s="66"/>
      <c r="J3" s="69" t="s">
        <v>42</v>
      </c>
      <c r="K3" s="70" t="s">
        <v>4</v>
      </c>
      <c r="L3" s="70" t="s">
        <v>5</v>
      </c>
      <c r="M3" s="71" t="s">
        <v>6</v>
      </c>
      <c r="N3" s="59"/>
    </row>
    <row r="4" s="64" customFormat="true" ht="22.5" hidden="false" customHeight="true" outlineLevel="0" collapsed="false">
      <c r="A4" s="72"/>
      <c r="B4" s="73"/>
      <c r="C4" s="73"/>
      <c r="D4" s="72"/>
      <c r="E4" s="73"/>
      <c r="F4" s="73"/>
      <c r="G4" s="73"/>
      <c r="H4" s="72"/>
      <c r="I4" s="72"/>
      <c r="J4" s="74" t="s">
        <v>43</v>
      </c>
      <c r="K4" s="75" t="n">
        <v>3</v>
      </c>
      <c r="L4" s="75" t="n">
        <v>24</v>
      </c>
      <c r="M4" s="76" t="n">
        <f aca="false">SUM(K4+L4)</f>
        <v>27</v>
      </c>
      <c r="N4" s="59"/>
    </row>
    <row r="5" s="64" customFormat="true" ht="22.5" hidden="false" customHeight="true" outlineLevel="0" collapsed="false">
      <c r="A5" s="72"/>
      <c r="B5" s="77"/>
      <c r="C5" s="78" t="s">
        <v>44</v>
      </c>
      <c r="D5" s="78"/>
      <c r="E5" s="79" t="s">
        <v>45</v>
      </c>
      <c r="F5" s="79"/>
      <c r="G5" s="80" t="s">
        <v>46</v>
      </c>
      <c r="H5" s="80"/>
      <c r="I5" s="81"/>
      <c r="J5" s="82" t="s">
        <v>47</v>
      </c>
      <c r="K5" s="75" t="n">
        <v>21</v>
      </c>
      <c r="L5" s="75" t="n">
        <v>119</v>
      </c>
      <c r="M5" s="76" t="n">
        <f aca="false">SUM(K5+L5)</f>
        <v>140</v>
      </c>
      <c r="N5" s="59"/>
    </row>
    <row r="6" s="64" customFormat="true" ht="22.5" hidden="false" customHeight="true" outlineLevel="0" collapsed="false">
      <c r="A6" s="72"/>
      <c r="B6" s="83" t="s">
        <v>48</v>
      </c>
      <c r="C6" s="84" t="s">
        <v>49</v>
      </c>
      <c r="D6" s="84"/>
      <c r="E6" s="85" t="s">
        <v>50</v>
      </c>
      <c r="F6" s="85"/>
      <c r="G6" s="86" t="s">
        <v>51</v>
      </c>
      <c r="H6" s="86"/>
      <c r="I6" s="81"/>
      <c r="J6" s="82" t="s">
        <v>52</v>
      </c>
      <c r="K6" s="75" t="n">
        <v>151</v>
      </c>
      <c r="L6" s="75" t="n">
        <v>528</v>
      </c>
      <c r="M6" s="76" t="n">
        <f aca="false">SUM(K6+L6)</f>
        <v>679</v>
      </c>
      <c r="N6" s="59"/>
    </row>
    <row r="7" s="64" customFormat="true" ht="22.5" hidden="false" customHeight="true" outlineLevel="0" collapsed="false">
      <c r="A7" s="72"/>
      <c r="B7" s="87"/>
      <c r="C7" s="88" t="s">
        <v>53</v>
      </c>
      <c r="D7" s="89" t="s">
        <v>54</v>
      </c>
      <c r="E7" s="90" t="s">
        <v>53</v>
      </c>
      <c r="F7" s="91" t="s">
        <v>54</v>
      </c>
      <c r="G7" s="92" t="s">
        <v>53</v>
      </c>
      <c r="H7" s="93" t="s">
        <v>54</v>
      </c>
      <c r="I7" s="94"/>
      <c r="J7" s="82" t="s">
        <v>55</v>
      </c>
      <c r="K7" s="75" t="n">
        <v>442</v>
      </c>
      <c r="L7" s="75" t="n">
        <v>1072</v>
      </c>
      <c r="M7" s="76" t="n">
        <f aca="false">SUM(K7+L7)</f>
        <v>1514</v>
      </c>
      <c r="N7" s="59"/>
    </row>
    <row r="8" s="64" customFormat="true" ht="22.5" hidden="false" customHeight="true" outlineLevel="0" collapsed="false">
      <c r="A8" s="72"/>
      <c r="B8" s="95" t="s">
        <v>56</v>
      </c>
      <c r="C8" s="96"/>
      <c r="D8" s="97"/>
      <c r="E8" s="98"/>
      <c r="F8" s="98"/>
      <c r="G8" s="99"/>
      <c r="H8" s="100"/>
      <c r="I8" s="101"/>
      <c r="J8" s="82" t="s">
        <v>57</v>
      </c>
      <c r="K8" s="75" t="n">
        <v>915</v>
      </c>
      <c r="L8" s="75" t="n">
        <v>1817</v>
      </c>
      <c r="M8" s="76" t="n">
        <f aca="false">SUM(K8+L8)</f>
        <v>2732</v>
      </c>
      <c r="N8" s="59"/>
    </row>
    <row r="9" s="64" customFormat="true" ht="22.5" hidden="false" customHeight="true" outlineLevel="0" collapsed="false">
      <c r="A9" s="72"/>
      <c r="B9" s="102" t="n">
        <f aca="false">C9+E9+G9</f>
        <v>27594</v>
      </c>
      <c r="C9" s="103" t="n">
        <v>3497</v>
      </c>
      <c r="D9" s="104" t="n">
        <f aca="false">SUM(C9/B9)</f>
        <v>0.126730448648257</v>
      </c>
      <c r="E9" s="105" t="n">
        <v>16816</v>
      </c>
      <c r="F9" s="106" t="n">
        <f aca="false">SUM(E9/B9)</f>
        <v>0.609407842284555</v>
      </c>
      <c r="G9" s="107" t="n">
        <v>7281</v>
      </c>
      <c r="H9" s="108" t="n">
        <f aca="false">SUM(G9/B9)</f>
        <v>0.263861709067189</v>
      </c>
      <c r="I9" s="101"/>
      <c r="J9" s="82" t="s">
        <v>58</v>
      </c>
      <c r="K9" s="75" t="n">
        <v>1670</v>
      </c>
      <c r="L9" s="75" t="n">
        <v>2424</v>
      </c>
      <c r="M9" s="76" t="n">
        <f aca="false">SUM(K9+L9)</f>
        <v>4094</v>
      </c>
      <c r="N9" s="59"/>
    </row>
    <row r="10" s="64" customFormat="true" ht="22.5" hidden="false" customHeight="true" outlineLevel="0" collapsed="false">
      <c r="A10" s="72"/>
      <c r="B10" s="109"/>
      <c r="C10" s="110"/>
      <c r="D10" s="111"/>
      <c r="E10" s="112"/>
      <c r="F10" s="112"/>
      <c r="G10" s="113"/>
      <c r="H10" s="113"/>
      <c r="I10" s="114"/>
      <c r="J10" s="82" t="s">
        <v>59</v>
      </c>
      <c r="K10" s="75" t="n">
        <v>2076</v>
      </c>
      <c r="L10" s="75" t="n">
        <v>2610</v>
      </c>
      <c r="M10" s="76" t="n">
        <f aca="false">SUM(K10+L10)</f>
        <v>4686</v>
      </c>
      <c r="N10" s="59"/>
    </row>
    <row r="11" s="64" customFormat="true" ht="22.5" hidden="false" customHeight="true" outlineLevel="0" collapsed="false">
      <c r="A11" s="72"/>
      <c r="B11" s="102" t="s">
        <v>60</v>
      </c>
      <c r="C11" s="115"/>
      <c r="D11" s="116"/>
      <c r="E11" s="117"/>
      <c r="F11" s="117"/>
      <c r="G11" s="118"/>
      <c r="H11" s="119"/>
      <c r="I11" s="101"/>
      <c r="J11" s="82" t="s">
        <v>61</v>
      </c>
      <c r="K11" s="75" t="n">
        <v>2003</v>
      </c>
      <c r="L11" s="75" t="n">
        <v>2529</v>
      </c>
      <c r="M11" s="76" t="n">
        <f aca="false">SUM(K11+L11)</f>
        <v>4532</v>
      </c>
      <c r="N11" s="59"/>
    </row>
    <row r="12" s="64" customFormat="true" ht="22.5" hidden="false" customHeight="true" outlineLevel="0" collapsed="false">
      <c r="A12" s="72"/>
      <c r="B12" s="102" t="n">
        <f aca="false">C12+E12+G12</f>
        <v>32167</v>
      </c>
      <c r="C12" s="103" t="n">
        <v>3327</v>
      </c>
      <c r="D12" s="104" t="n">
        <f aca="false">SUM(C12/B12)</f>
        <v>0.10342898001057</v>
      </c>
      <c r="E12" s="105" t="n">
        <v>17717</v>
      </c>
      <c r="F12" s="106" t="n">
        <f aca="false">SUM(E12/B12)</f>
        <v>0.550781857182827</v>
      </c>
      <c r="G12" s="120" t="n">
        <v>11123</v>
      </c>
      <c r="H12" s="108" t="n">
        <f aca="false">SUM(G12/B12)</f>
        <v>0.345789162806603</v>
      </c>
      <c r="I12" s="101"/>
      <c r="J12" s="121" t="s">
        <v>62</v>
      </c>
      <c r="K12" s="122" t="n">
        <v>1960</v>
      </c>
      <c r="L12" s="122" t="n">
        <v>2397</v>
      </c>
      <c r="M12" s="123" t="n">
        <f aca="false">SUM(K12+L12)</f>
        <v>4357</v>
      </c>
      <c r="N12" s="59"/>
    </row>
    <row r="13" s="64" customFormat="true" ht="22.5" hidden="false" customHeight="true" outlineLevel="0" collapsed="false">
      <c r="A13" s="72"/>
      <c r="B13" s="109"/>
      <c r="C13" s="110"/>
      <c r="D13" s="111"/>
      <c r="E13" s="112"/>
      <c r="F13" s="112"/>
      <c r="G13" s="113"/>
      <c r="H13" s="113"/>
      <c r="I13" s="114"/>
      <c r="J13" s="121" t="s">
        <v>63</v>
      </c>
      <c r="K13" s="122" t="n">
        <v>2490</v>
      </c>
      <c r="L13" s="122" t="n">
        <v>2672</v>
      </c>
      <c r="M13" s="123" t="n">
        <f aca="false">SUM(K13+L13)</f>
        <v>5162</v>
      </c>
      <c r="N13" s="59"/>
    </row>
    <row r="14" s="64" customFormat="true" ht="22.5" hidden="false" customHeight="true" outlineLevel="0" collapsed="false">
      <c r="A14" s="72"/>
      <c r="B14" s="95" t="s">
        <v>64</v>
      </c>
      <c r="C14" s="96"/>
      <c r="D14" s="97"/>
      <c r="E14" s="98"/>
      <c r="F14" s="98"/>
      <c r="G14" s="99"/>
      <c r="H14" s="100"/>
      <c r="I14" s="101"/>
      <c r="J14" s="121" t="s">
        <v>65</v>
      </c>
      <c r="K14" s="122" t="n">
        <v>2351</v>
      </c>
      <c r="L14" s="122" t="n">
        <v>2381</v>
      </c>
      <c r="M14" s="123" t="n">
        <f aca="false">SUM(K14+L14)</f>
        <v>4732</v>
      </c>
      <c r="N14" s="59"/>
    </row>
    <row r="15" s="64" customFormat="true" ht="22.5" hidden="false" customHeight="true" outlineLevel="0" collapsed="false">
      <c r="A15" s="72"/>
      <c r="B15" s="124" t="n">
        <f aca="false">C15+E15+G15</f>
        <v>59761</v>
      </c>
      <c r="C15" s="103" t="n">
        <f aca="false">SUM(C9:C13)</f>
        <v>6824</v>
      </c>
      <c r="D15" s="125" t="n">
        <f aca="false">SUM(C15/B15)</f>
        <v>0.114188182928666</v>
      </c>
      <c r="E15" s="126" t="n">
        <f aca="false">SUM(E9:E13)</f>
        <v>34533</v>
      </c>
      <c r="F15" s="127" t="n">
        <f aca="false">SUM(E15/B15)</f>
        <v>0.577851776242031</v>
      </c>
      <c r="G15" s="128" t="n">
        <f aca="false">SUM(G9:G13)</f>
        <v>18404</v>
      </c>
      <c r="H15" s="129" t="n">
        <f aca="false">SUM(G15/B15)</f>
        <v>0.307960040829303</v>
      </c>
      <c r="I15" s="114"/>
      <c r="J15" s="121" t="s">
        <v>66</v>
      </c>
      <c r="K15" s="122" t="n">
        <v>1844</v>
      </c>
      <c r="L15" s="122" t="n">
        <v>1752</v>
      </c>
      <c r="M15" s="123" t="n">
        <f aca="false">SUM(K15+L15)</f>
        <v>3596</v>
      </c>
      <c r="N15" s="59"/>
    </row>
    <row r="16" s="64" customFormat="true" ht="22.5" hidden="false" customHeight="true" outlineLevel="0" collapsed="false">
      <c r="A16" s="59"/>
      <c r="B16" s="130"/>
      <c r="C16" s="131"/>
      <c r="D16" s="132"/>
      <c r="E16" s="133"/>
      <c r="F16" s="133"/>
      <c r="G16" s="134"/>
      <c r="H16" s="135"/>
      <c r="I16" s="136"/>
      <c r="J16" s="121" t="s">
        <v>67</v>
      </c>
      <c r="K16" s="122" t="n">
        <v>1361</v>
      </c>
      <c r="L16" s="122" t="n">
        <v>1517</v>
      </c>
      <c r="M16" s="123" t="n">
        <f aca="false">SUM(K16+L16)</f>
        <v>2878</v>
      </c>
      <c r="N16" s="59"/>
    </row>
    <row r="17" customFormat="false" ht="22.5" hidden="false" customHeight="true" outlineLevel="0" collapsed="false">
      <c r="A17" s="137"/>
      <c r="B17" s="138"/>
      <c r="C17" s="138"/>
      <c r="D17" s="137"/>
      <c r="E17" s="138"/>
      <c r="F17" s="138"/>
      <c r="G17" s="138"/>
      <c r="H17" s="137"/>
      <c r="I17" s="137"/>
      <c r="J17" s="121" t="s">
        <v>68</v>
      </c>
      <c r="K17" s="122" t="n">
        <v>1250</v>
      </c>
      <c r="L17" s="122" t="n">
        <v>1368</v>
      </c>
      <c r="M17" s="123" t="n">
        <f aca="false">SUM(K17+L17)</f>
        <v>2618</v>
      </c>
      <c r="N17" s="137"/>
    </row>
    <row r="18" customFormat="false" ht="22.5" hidden="false" customHeight="true" outlineLevel="0" collapsed="false">
      <c r="A18" s="137"/>
      <c r="B18" s="138"/>
      <c r="C18" s="138"/>
      <c r="D18" s="137"/>
      <c r="E18" s="138"/>
      <c r="F18" s="138"/>
      <c r="G18" s="139" t="s">
        <v>1</v>
      </c>
      <c r="H18" s="139"/>
      <c r="I18" s="137"/>
      <c r="J18" s="121" t="s">
        <v>69</v>
      </c>
      <c r="K18" s="122" t="n">
        <v>1501</v>
      </c>
      <c r="L18" s="122" t="n">
        <v>1522</v>
      </c>
      <c r="M18" s="123" t="n">
        <f aca="false">SUM(K18+L18)</f>
        <v>3023</v>
      </c>
      <c r="N18" s="137"/>
    </row>
    <row r="19" customFormat="false" ht="22.5" hidden="false" customHeight="true" outlineLevel="0" collapsed="false">
      <c r="A19" s="137"/>
      <c r="B19" s="138"/>
      <c r="C19" s="138"/>
      <c r="D19" s="137"/>
      <c r="E19" s="138"/>
      <c r="F19" s="138"/>
      <c r="G19" s="138"/>
      <c r="H19" s="137"/>
      <c r="I19" s="137"/>
      <c r="J19" s="121" t="s">
        <v>70</v>
      </c>
      <c r="K19" s="122" t="n">
        <v>1408</v>
      </c>
      <c r="L19" s="122" t="n">
        <v>1365</v>
      </c>
      <c r="M19" s="123" t="n">
        <f aca="false">SUM(K19+L19)</f>
        <v>2773</v>
      </c>
      <c r="N19" s="137"/>
    </row>
    <row r="20" customFormat="false" ht="22.5" hidden="false" customHeight="true" outlineLevel="0" collapsed="false">
      <c r="A20" s="137"/>
      <c r="B20" s="138"/>
      <c r="C20" s="138"/>
      <c r="D20" s="137"/>
      <c r="E20" s="138"/>
      <c r="F20" s="138"/>
      <c r="G20" s="138"/>
      <c r="H20" s="137"/>
      <c r="I20" s="137"/>
      <c r="J20" s="121" t="s">
        <v>71</v>
      </c>
      <c r="K20" s="122" t="n">
        <v>1258</v>
      </c>
      <c r="L20" s="122" t="n">
        <v>1264</v>
      </c>
      <c r="M20" s="123" t="n">
        <f aca="false">SUM(K20+L20)</f>
        <v>2522</v>
      </c>
      <c r="N20" s="137"/>
    </row>
    <row r="21" customFormat="false" ht="22.5" hidden="false" customHeight="true" outlineLevel="0" collapsed="false">
      <c r="A21" s="137"/>
      <c r="B21" s="138"/>
      <c r="C21" s="138"/>
      <c r="D21" s="137"/>
      <c r="E21" s="138"/>
      <c r="F21" s="138"/>
      <c r="G21" s="138"/>
      <c r="H21" s="137"/>
      <c r="I21" s="137"/>
      <c r="J21" s="121" t="s">
        <v>72</v>
      </c>
      <c r="K21" s="122" t="n">
        <v>1393</v>
      </c>
      <c r="L21" s="122" t="n">
        <v>1479</v>
      </c>
      <c r="M21" s="123" t="n">
        <f aca="false">SUM(K21:L21)</f>
        <v>2872</v>
      </c>
      <c r="N21" s="137"/>
    </row>
    <row r="22" customFormat="false" ht="22.5" hidden="false" customHeight="true" outlineLevel="0" collapsed="false">
      <c r="A22" s="137"/>
      <c r="B22" s="138"/>
      <c r="C22" s="138"/>
      <c r="D22" s="137"/>
      <c r="E22" s="138"/>
      <c r="F22" s="138"/>
      <c r="G22" s="138"/>
      <c r="H22" s="137"/>
      <c r="I22" s="137"/>
      <c r="J22" s="140" t="s">
        <v>73</v>
      </c>
      <c r="K22" s="141" t="n">
        <v>1327</v>
      </c>
      <c r="L22" s="141" t="n">
        <v>1226</v>
      </c>
      <c r="M22" s="142" t="n">
        <f aca="false">SUM(K22:L22)</f>
        <v>2553</v>
      </c>
      <c r="N22" s="137"/>
    </row>
    <row r="23" customFormat="false" ht="22.5" hidden="false" customHeight="true" outlineLevel="0" collapsed="false">
      <c r="A23" s="137"/>
      <c r="B23" s="138"/>
      <c r="C23" s="138"/>
      <c r="D23" s="137"/>
      <c r="E23" s="138"/>
      <c r="F23" s="138"/>
      <c r="G23" s="138"/>
      <c r="H23" s="137"/>
      <c r="I23" s="137"/>
      <c r="J23" s="140" t="s">
        <v>74</v>
      </c>
      <c r="K23" s="141" t="n">
        <v>1156</v>
      </c>
      <c r="L23" s="141" t="n">
        <v>1125</v>
      </c>
      <c r="M23" s="142" t="n">
        <f aca="false">SUM(K23+L23)</f>
        <v>2281</v>
      </c>
      <c r="N23" s="137"/>
    </row>
    <row r="24" customFormat="false" ht="22.5" hidden="false" customHeight="true" outlineLevel="0" collapsed="false">
      <c r="A24" s="137"/>
      <c r="B24" s="138"/>
      <c r="C24" s="138"/>
      <c r="D24" s="137"/>
      <c r="E24" s="138"/>
      <c r="F24" s="138"/>
      <c r="G24" s="138"/>
      <c r="H24" s="137"/>
      <c r="I24" s="137"/>
      <c r="J24" s="140" t="s">
        <v>75</v>
      </c>
      <c r="K24" s="141" t="n">
        <v>1014</v>
      </c>
      <c r="L24" s="141" t="n">
        <v>976</v>
      </c>
      <c r="M24" s="142" t="n">
        <f aca="false">SUM(K24+L24)</f>
        <v>1990</v>
      </c>
      <c r="N24" s="137"/>
    </row>
    <row r="25" customFormat="false" ht="22.5" hidden="false" customHeight="true" outlineLevel="0" collapsed="false">
      <c r="A25" s="137"/>
      <c r="B25" s="138"/>
      <c r="C25" s="138"/>
      <c r="D25" s="137"/>
      <c r="E25" s="138"/>
      <c r="F25" s="138"/>
      <c r="G25" s="138"/>
      <c r="H25" s="137"/>
      <c r="I25" s="137"/>
      <c r="J25" s="143" t="s">
        <v>76</v>
      </c>
      <c r="K25" s="144" t="n">
        <f aca="false">SUM(K4:K24)</f>
        <v>27594</v>
      </c>
      <c r="L25" s="144" t="n">
        <f aca="false">SUM(L4:L24)</f>
        <v>32167</v>
      </c>
      <c r="M25" s="144" t="n">
        <f aca="false">SUM(M4:M24)</f>
        <v>59761</v>
      </c>
      <c r="N25" s="137"/>
    </row>
    <row r="26" customFormat="false" ht="13.5" hidden="false" customHeight="false" outlineLevel="0" collapsed="false">
      <c r="A26" s="137"/>
      <c r="B26" s="138"/>
      <c r="C26" s="138"/>
      <c r="D26" s="137"/>
      <c r="E26" s="138"/>
      <c r="F26" s="138"/>
      <c r="G26" s="138"/>
      <c r="H26" s="137"/>
      <c r="I26" s="137"/>
      <c r="J26" s="137"/>
      <c r="K26" s="138"/>
      <c r="L26" s="138"/>
      <c r="M26" s="145"/>
      <c r="N26" s="137"/>
    </row>
    <row r="27" customFormat="false" ht="13.5" hidden="false" customHeight="false" outlineLevel="0" collapsed="false">
      <c r="A27" s="137"/>
      <c r="B27" s="138"/>
      <c r="C27" s="138"/>
      <c r="D27" s="137"/>
      <c r="E27" s="138"/>
      <c r="F27" s="138"/>
      <c r="G27" s="138"/>
      <c r="H27" s="137"/>
      <c r="I27" s="137"/>
      <c r="J27" s="137"/>
      <c r="K27" s="138"/>
      <c r="L27" s="138"/>
      <c r="M27" s="145"/>
      <c r="N27" s="137"/>
    </row>
    <row r="28" customFormat="false" ht="13.5" hidden="false" customHeight="false" outlineLevel="0" collapsed="false">
      <c r="A28" s="146"/>
      <c r="D28" s="146"/>
      <c r="H28" s="146"/>
      <c r="I28" s="146"/>
      <c r="J28" s="146"/>
      <c r="N28" s="146"/>
    </row>
    <row r="29" customFormat="false" ht="13.5" hidden="false" customHeight="false" outlineLevel="0" collapsed="false">
      <c r="A29" s="146"/>
      <c r="D29" s="146"/>
      <c r="H29" s="146"/>
      <c r="I29" s="146"/>
      <c r="J29" s="146"/>
    </row>
    <row r="30" customFormat="false" ht="13.5" hidden="false" customHeight="false" outlineLevel="0" collapsed="false">
      <c r="A30" s="146"/>
      <c r="D30" s="146"/>
      <c r="H30" s="146"/>
      <c r="I30" s="146"/>
      <c r="J30" s="146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9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65</v>
      </c>
      <c r="E6" s="19"/>
      <c r="F6" s="20" t="n">
        <v>7624</v>
      </c>
      <c r="G6" s="21"/>
      <c r="H6" s="20" t="n">
        <v>9466</v>
      </c>
      <c r="I6" s="22"/>
      <c r="J6" s="20" t="n">
        <f aca="false">F6+H6</f>
        <v>17090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12</v>
      </c>
      <c r="E7" s="18"/>
      <c r="F7" s="25" t="n">
        <v>6160</v>
      </c>
      <c r="G7" s="26"/>
      <c r="H7" s="25" t="n">
        <v>6901</v>
      </c>
      <c r="I7" s="19"/>
      <c r="J7" s="20" t="n">
        <f aca="false">F7+H7</f>
        <v>13061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7</v>
      </c>
      <c r="E8" s="29"/>
      <c r="F8" s="30" t="n">
        <v>1140</v>
      </c>
      <c r="G8" s="30"/>
      <c r="H8" s="29" t="n">
        <v>1256</v>
      </c>
      <c r="I8" s="29"/>
      <c r="J8" s="30" t="n">
        <f aca="false">F8+H8</f>
        <v>2396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8</v>
      </c>
      <c r="E9" s="29"/>
      <c r="F9" s="30" t="n">
        <v>905</v>
      </c>
      <c r="G9" s="30"/>
      <c r="H9" s="29" t="n">
        <v>1021</v>
      </c>
      <c r="I9" s="29"/>
      <c r="J9" s="30" t="n">
        <f aca="false">F9+H9</f>
        <v>1926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1</v>
      </c>
      <c r="E10" s="33"/>
      <c r="F10" s="34" t="n">
        <v>2002</v>
      </c>
      <c r="G10" s="35"/>
      <c r="H10" s="34" t="n">
        <v>2289</v>
      </c>
      <c r="I10" s="36"/>
      <c r="J10" s="37" t="n">
        <f aca="false">F10+H10</f>
        <v>4291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69</v>
      </c>
      <c r="E11" s="33"/>
      <c r="F11" s="34" t="n">
        <v>1610</v>
      </c>
      <c r="G11" s="35"/>
      <c r="H11" s="34" t="n">
        <v>1839</v>
      </c>
      <c r="I11" s="36"/>
      <c r="J11" s="37" t="n">
        <f aca="false">F11+H11</f>
        <v>3449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7</v>
      </c>
      <c r="E12" s="29"/>
      <c r="F12" s="30" t="n">
        <v>88</v>
      </c>
      <c r="G12" s="30"/>
      <c r="H12" s="29" t="n">
        <v>101</v>
      </c>
      <c r="I12" s="29"/>
      <c r="J12" s="30" t="n">
        <f aca="false">F12+H12</f>
        <v>189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6</v>
      </c>
      <c r="E13" s="18"/>
      <c r="F13" s="25" t="n">
        <v>753</v>
      </c>
      <c r="G13" s="26"/>
      <c r="H13" s="25" t="n">
        <v>887</v>
      </c>
      <c r="I13" s="19"/>
      <c r="J13" s="20" t="n">
        <f aca="false">F13+H13</f>
        <v>1640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33</v>
      </c>
      <c r="E14" s="18"/>
      <c r="F14" s="25" t="n">
        <v>1189</v>
      </c>
      <c r="G14" s="26"/>
      <c r="H14" s="25" t="n">
        <v>1465</v>
      </c>
      <c r="I14" s="19"/>
      <c r="J14" s="20" t="n">
        <f aca="false">F14+H14</f>
        <v>2654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4</v>
      </c>
      <c r="E15" s="18"/>
      <c r="F15" s="25" t="n">
        <v>454</v>
      </c>
      <c r="G15" s="26"/>
      <c r="H15" s="25" t="n">
        <v>510</v>
      </c>
      <c r="I15" s="19"/>
      <c r="J15" s="20" t="n">
        <f aca="false">F15+H15</f>
        <v>964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6</v>
      </c>
      <c r="E16" s="18"/>
      <c r="F16" s="25" t="n">
        <v>120</v>
      </c>
      <c r="G16" s="26"/>
      <c r="H16" s="25" t="n">
        <v>124</v>
      </c>
      <c r="I16" s="19"/>
      <c r="J16" s="20" t="n">
        <f aca="false">F16+H16</f>
        <v>24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35</v>
      </c>
      <c r="E18" s="18"/>
      <c r="F18" s="25" t="n">
        <v>591</v>
      </c>
      <c r="G18" s="26"/>
      <c r="H18" s="25" t="n">
        <v>543</v>
      </c>
      <c r="I18" s="19"/>
      <c r="J18" s="25" t="n">
        <f aca="false">F18+H18</f>
        <v>113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87</v>
      </c>
      <c r="E19" s="40"/>
      <c r="F19" s="41" t="n">
        <f aca="false">SUM(F6+F7+F10+F11+F13+F14+F15+F16+F17+F18)</f>
        <v>20508</v>
      </c>
      <c r="G19" s="42"/>
      <c r="H19" s="41" t="n">
        <f aca="false">SUM(H6+H7+H10+H11+H13+H14+H15+H16+H17+H18)</f>
        <v>24031</v>
      </c>
      <c r="I19" s="43"/>
      <c r="J19" s="41" t="n">
        <f aca="false">SUM(J6+J7+J10+J11+J13+J14+J15+J16+J17+J18)</f>
        <v>44539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7</v>
      </c>
      <c r="E20" s="38"/>
      <c r="F20" s="46" t="n">
        <v>551</v>
      </c>
      <c r="G20" s="38"/>
      <c r="H20" s="46" t="n">
        <v>647</v>
      </c>
      <c r="I20" s="38"/>
      <c r="J20" s="34" t="n">
        <f aca="false">SUM(F20:I20)</f>
        <v>1198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7</v>
      </c>
      <c r="E21" s="44"/>
      <c r="F21" s="48" t="n">
        <v>551</v>
      </c>
      <c r="G21" s="44"/>
      <c r="H21" s="48" t="n">
        <v>647</v>
      </c>
      <c r="I21" s="44"/>
      <c r="J21" s="49" t="n">
        <f aca="false">SUM(F21:I21)</f>
        <v>1198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7</v>
      </c>
      <c r="E22" s="38"/>
      <c r="F22" s="46" t="n">
        <v>602</v>
      </c>
      <c r="G22" s="38"/>
      <c r="H22" s="46" t="n">
        <v>714</v>
      </c>
      <c r="I22" s="38"/>
      <c r="J22" s="34" t="n">
        <f aca="false">SUM(F22:I22)</f>
        <v>1316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905</v>
      </c>
      <c r="E23" s="38"/>
      <c r="F23" s="50" t="n">
        <v>1051</v>
      </c>
      <c r="G23" s="38"/>
      <c r="H23" s="50" t="n">
        <v>1183</v>
      </c>
      <c r="I23" s="38"/>
      <c r="J23" s="51" t="n">
        <f aca="false">SUM(F23:I23)</f>
        <v>2234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3+D22</f>
        <v>1452</v>
      </c>
      <c r="E24" s="44"/>
      <c r="F24" s="48" t="n">
        <f aca="false">F23+F22</f>
        <v>1653</v>
      </c>
      <c r="G24" s="44"/>
      <c r="H24" s="48" t="n">
        <f aca="false">H23+H22</f>
        <v>1897</v>
      </c>
      <c r="I24" s="44"/>
      <c r="J24" s="41" t="n">
        <f aca="false">F24+H24</f>
        <v>3550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20</v>
      </c>
      <c r="E25" s="38"/>
      <c r="F25" s="46" t="n">
        <v>608</v>
      </c>
      <c r="G25" s="38"/>
      <c r="H25" s="46" t="n">
        <v>680</v>
      </c>
      <c r="I25" s="38"/>
      <c r="J25" s="53" t="n">
        <f aca="false">SUM(F25:I25)</f>
        <v>1288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4</v>
      </c>
      <c r="E26" s="38"/>
      <c r="F26" s="46" t="n">
        <v>414</v>
      </c>
      <c r="G26" s="38"/>
      <c r="H26" s="46" t="n">
        <v>429</v>
      </c>
      <c r="I26" s="38"/>
      <c r="J26" s="34" t="n">
        <f aca="false">SUM(F26:I26)</f>
        <v>843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4</v>
      </c>
      <c r="E27" s="44"/>
      <c r="F27" s="48" t="n">
        <f aca="false">F25+F26</f>
        <v>1022</v>
      </c>
      <c r="G27" s="44"/>
      <c r="H27" s="48" t="n">
        <f aca="false">H25+H26</f>
        <v>1109</v>
      </c>
      <c r="I27" s="44"/>
      <c r="J27" s="41" t="n">
        <f aca="false">F27+H27</f>
        <v>213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5</v>
      </c>
      <c r="E28" s="38"/>
      <c r="F28" s="46" t="n">
        <v>1306</v>
      </c>
      <c r="G28" s="38"/>
      <c r="H28" s="46" t="n">
        <v>1519</v>
      </c>
      <c r="I28" s="38"/>
      <c r="J28" s="53" t="n">
        <f aca="false">SUM(F28:I28)</f>
        <v>2825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3</v>
      </c>
      <c r="E29" s="38"/>
      <c r="F29" s="46" t="n">
        <v>386</v>
      </c>
      <c r="G29" s="38"/>
      <c r="H29" s="46" t="n">
        <v>418</v>
      </c>
      <c r="I29" s="38"/>
      <c r="J29" s="34" t="n">
        <f aca="false">SUM(F29:I29)</f>
        <v>804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38</v>
      </c>
      <c r="E30" s="44"/>
      <c r="F30" s="48" t="n">
        <f aca="false">F28+F29</f>
        <v>1692</v>
      </c>
      <c r="G30" s="44"/>
      <c r="H30" s="48" t="n">
        <f aca="false">H28+H29</f>
        <v>1937</v>
      </c>
      <c r="I30" s="44"/>
      <c r="J30" s="41" t="n">
        <f aca="false">F30+H30</f>
        <v>3629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70</v>
      </c>
      <c r="E31" s="38"/>
      <c r="F31" s="46" t="n">
        <v>562</v>
      </c>
      <c r="G31" s="38"/>
      <c r="H31" s="46" t="n">
        <v>658</v>
      </c>
      <c r="I31" s="38"/>
      <c r="J31" s="53" t="n">
        <f aca="false">SUM(F31:I31)</f>
        <v>1220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6</v>
      </c>
      <c r="E32" s="38"/>
      <c r="F32" s="46" t="n">
        <v>434</v>
      </c>
      <c r="G32" s="38"/>
      <c r="H32" s="46" t="n">
        <v>477</v>
      </c>
      <c r="I32" s="38"/>
      <c r="J32" s="34" t="n">
        <f aca="false">SUM(F32:I32)</f>
        <v>911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6</v>
      </c>
      <c r="E33" s="44"/>
      <c r="F33" s="48" t="n">
        <f aca="false">F31+F32</f>
        <v>996</v>
      </c>
      <c r="G33" s="44"/>
      <c r="H33" s="48" t="n">
        <f aca="false">H31+H32</f>
        <v>1135</v>
      </c>
      <c r="I33" s="44"/>
      <c r="J33" s="41" t="n">
        <f aca="false">F33+H33</f>
        <v>2131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2</v>
      </c>
      <c r="E34" s="38"/>
      <c r="F34" s="46" t="n">
        <v>610</v>
      </c>
      <c r="G34" s="38"/>
      <c r="H34" s="46" t="n">
        <v>716</v>
      </c>
      <c r="I34" s="38"/>
      <c r="J34" s="53" t="n">
        <f aca="false">SUM(F34:I34)</f>
        <v>1326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6</v>
      </c>
      <c r="E35" s="38"/>
      <c r="F35" s="46" t="n">
        <v>536</v>
      </c>
      <c r="G35" s="38"/>
      <c r="H35" s="46" t="n">
        <v>676</v>
      </c>
      <c r="I35" s="38"/>
      <c r="J35" s="34" t="n">
        <f aca="false">SUM(F35:I35)</f>
        <v>1212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8</v>
      </c>
      <c r="E36" s="44"/>
      <c r="F36" s="48" t="n">
        <f aca="false">F34+F35</f>
        <v>1146</v>
      </c>
      <c r="G36" s="44"/>
      <c r="H36" s="48" t="n">
        <f aca="false">H34+H35</f>
        <v>1392</v>
      </c>
      <c r="I36" s="44"/>
      <c r="J36" s="41" t="n">
        <f aca="false">F36+H36</f>
        <v>2538</v>
      </c>
      <c r="K36" s="44"/>
      <c r="L36" s="47"/>
    </row>
    <row r="37" customFormat="false" ht="33" hidden="false" customHeight="true" outlineLevel="0" collapsed="false">
      <c r="A37" s="4"/>
      <c r="B37" s="54" t="s">
        <v>39</v>
      </c>
      <c r="C37" s="55"/>
      <c r="D37" s="56" t="n">
        <f aca="false">D19+D21+D24+D27+D30+D33+D36</f>
        <v>24752</v>
      </c>
      <c r="E37" s="56"/>
      <c r="F37" s="56" t="n">
        <f aca="false">F19+F21+F24+F27+F30+F33+F36</f>
        <v>27568</v>
      </c>
      <c r="G37" s="56"/>
      <c r="H37" s="56" t="n">
        <f aca="false">H19+H21+H24+H27+H30+H33+H36</f>
        <v>32148</v>
      </c>
      <c r="I37" s="56"/>
      <c r="J37" s="56" t="n">
        <f aca="false">J19+J21+J24+J27+J30+J33+J36</f>
        <v>59716</v>
      </c>
      <c r="K37" s="56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7" width="11.62"/>
    <col collapsed="false" customWidth="true" hidden="false" outlineLevel="0" max="4" min="4" style="0" width="11.62"/>
    <col collapsed="false" customWidth="true" hidden="false" outlineLevel="0" max="7" min="5" style="5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7" width="9.36"/>
    <col collapsed="false" customWidth="true" hidden="false" outlineLevel="0" max="13" min="13" style="58" width="9.36"/>
  </cols>
  <sheetData>
    <row r="1" s="64" customFormat="true" ht="21" hidden="false" customHeight="true" outlineLevel="0" collapsed="false">
      <c r="A1" s="59"/>
      <c r="B1" s="60" t="s">
        <v>40</v>
      </c>
      <c r="C1" s="60"/>
      <c r="D1" s="60"/>
      <c r="E1" s="60"/>
      <c r="F1" s="60"/>
      <c r="G1" s="60"/>
      <c r="H1" s="60"/>
      <c r="I1" s="61"/>
      <c r="J1" s="59"/>
      <c r="K1" s="62"/>
      <c r="L1" s="62"/>
      <c r="M1" s="63"/>
      <c r="N1" s="59"/>
    </row>
    <row r="2" s="64" customFormat="true" ht="18" hidden="false" customHeight="true" outlineLevel="0" collapsed="false">
      <c r="A2" s="59"/>
      <c r="B2" s="65"/>
      <c r="C2" s="65"/>
      <c r="D2" s="65"/>
      <c r="E2" s="65"/>
      <c r="F2" s="65"/>
      <c r="G2" s="65"/>
      <c r="H2" s="65"/>
      <c r="I2" s="66"/>
      <c r="J2" s="59"/>
      <c r="K2" s="62"/>
      <c r="L2" s="62"/>
      <c r="M2" s="63"/>
      <c r="N2" s="59"/>
    </row>
    <row r="3" s="64" customFormat="true" ht="22.5" hidden="false" customHeight="true" outlineLevel="0" collapsed="false">
      <c r="A3" s="67"/>
      <c r="B3" s="68" t="s">
        <v>79</v>
      </c>
      <c r="C3" s="68"/>
      <c r="D3" s="68"/>
      <c r="E3" s="68"/>
      <c r="F3" s="68"/>
      <c r="G3" s="68"/>
      <c r="H3" s="68"/>
      <c r="I3" s="66"/>
      <c r="J3" s="69" t="s">
        <v>42</v>
      </c>
      <c r="K3" s="70" t="s">
        <v>4</v>
      </c>
      <c r="L3" s="70" t="s">
        <v>5</v>
      </c>
      <c r="M3" s="71" t="s">
        <v>6</v>
      </c>
      <c r="N3" s="59"/>
    </row>
    <row r="4" s="64" customFormat="true" ht="22.5" hidden="false" customHeight="true" outlineLevel="0" collapsed="false">
      <c r="A4" s="72"/>
      <c r="B4" s="73"/>
      <c r="C4" s="73"/>
      <c r="D4" s="72"/>
      <c r="E4" s="73"/>
      <c r="F4" s="73"/>
      <c r="G4" s="73"/>
      <c r="H4" s="72"/>
      <c r="I4" s="72"/>
      <c r="J4" s="74" t="s">
        <v>43</v>
      </c>
      <c r="K4" s="75" t="n">
        <v>4</v>
      </c>
      <c r="L4" s="75" t="n">
        <v>24</v>
      </c>
      <c r="M4" s="76" t="n">
        <f aca="false">SUM(K4+L4)</f>
        <v>28</v>
      </c>
      <c r="N4" s="59"/>
    </row>
    <row r="5" s="64" customFormat="true" ht="22.5" hidden="false" customHeight="true" outlineLevel="0" collapsed="false">
      <c r="A5" s="72"/>
      <c r="B5" s="77"/>
      <c r="C5" s="78" t="s">
        <v>44</v>
      </c>
      <c r="D5" s="78"/>
      <c r="E5" s="79" t="s">
        <v>45</v>
      </c>
      <c r="F5" s="79"/>
      <c r="G5" s="80" t="s">
        <v>46</v>
      </c>
      <c r="H5" s="80"/>
      <c r="I5" s="81"/>
      <c r="J5" s="82" t="s">
        <v>47</v>
      </c>
      <c r="K5" s="75" t="n">
        <v>19</v>
      </c>
      <c r="L5" s="75" t="n">
        <v>120</v>
      </c>
      <c r="M5" s="76" t="n">
        <f aca="false">SUM(K5+L5)</f>
        <v>139</v>
      </c>
      <c r="N5" s="59"/>
    </row>
    <row r="6" s="64" customFormat="true" ht="22.5" hidden="false" customHeight="true" outlineLevel="0" collapsed="false">
      <c r="A6" s="72"/>
      <c r="B6" s="83" t="s">
        <v>48</v>
      </c>
      <c r="C6" s="84" t="s">
        <v>49</v>
      </c>
      <c r="D6" s="84"/>
      <c r="E6" s="85" t="s">
        <v>50</v>
      </c>
      <c r="F6" s="85"/>
      <c r="G6" s="86" t="s">
        <v>51</v>
      </c>
      <c r="H6" s="86"/>
      <c r="I6" s="81"/>
      <c r="J6" s="82" t="s">
        <v>52</v>
      </c>
      <c r="K6" s="75" t="n">
        <v>154</v>
      </c>
      <c r="L6" s="75" t="n">
        <v>528</v>
      </c>
      <c r="M6" s="76" t="n">
        <f aca="false">SUM(K6+L6)</f>
        <v>682</v>
      </c>
      <c r="N6" s="59"/>
    </row>
    <row r="7" s="64" customFormat="true" ht="22.5" hidden="false" customHeight="true" outlineLevel="0" collapsed="false">
      <c r="A7" s="72"/>
      <c r="B7" s="87"/>
      <c r="C7" s="88" t="s">
        <v>53</v>
      </c>
      <c r="D7" s="89" t="s">
        <v>54</v>
      </c>
      <c r="E7" s="90" t="s">
        <v>53</v>
      </c>
      <c r="F7" s="91" t="s">
        <v>54</v>
      </c>
      <c r="G7" s="92" t="s">
        <v>53</v>
      </c>
      <c r="H7" s="93" t="s">
        <v>54</v>
      </c>
      <c r="I7" s="94"/>
      <c r="J7" s="82" t="s">
        <v>55</v>
      </c>
      <c r="K7" s="75" t="n">
        <v>435</v>
      </c>
      <c r="L7" s="75" t="n">
        <v>1081</v>
      </c>
      <c r="M7" s="76" t="n">
        <f aca="false">SUM(K7+L7)</f>
        <v>1516</v>
      </c>
      <c r="N7" s="59"/>
    </row>
    <row r="8" s="64" customFormat="true" ht="22.5" hidden="false" customHeight="true" outlineLevel="0" collapsed="false">
      <c r="A8" s="72"/>
      <c r="B8" s="95" t="s">
        <v>56</v>
      </c>
      <c r="C8" s="96"/>
      <c r="D8" s="97"/>
      <c r="E8" s="98"/>
      <c r="F8" s="98"/>
      <c r="G8" s="99"/>
      <c r="H8" s="100"/>
      <c r="I8" s="101"/>
      <c r="J8" s="82" t="s">
        <v>57</v>
      </c>
      <c r="K8" s="75" t="n">
        <v>927</v>
      </c>
      <c r="L8" s="75" t="n">
        <v>1829</v>
      </c>
      <c r="M8" s="76" t="n">
        <f aca="false">SUM(K8+L8)</f>
        <v>2756</v>
      </c>
      <c r="N8" s="59"/>
    </row>
    <row r="9" s="64" customFormat="true" ht="22.5" hidden="false" customHeight="true" outlineLevel="0" collapsed="false">
      <c r="A9" s="72"/>
      <c r="B9" s="102" t="n">
        <f aca="false">C9+E9+G9</f>
        <v>27568</v>
      </c>
      <c r="C9" s="103" t="n">
        <v>3476</v>
      </c>
      <c r="D9" s="104" t="n">
        <f aca="false">SUM(C9/B9)</f>
        <v>0.126088218224028</v>
      </c>
      <c r="E9" s="105" t="n">
        <v>16815</v>
      </c>
      <c r="F9" s="106" t="n">
        <f aca="false">SUM(E9/B9)</f>
        <v>0.609946314567615</v>
      </c>
      <c r="G9" s="107" t="n">
        <v>7277</v>
      </c>
      <c r="H9" s="108" t="n">
        <f aca="false">SUM(G9/B9)</f>
        <v>0.263965467208358</v>
      </c>
      <c r="I9" s="101"/>
      <c r="J9" s="82" t="s">
        <v>58</v>
      </c>
      <c r="K9" s="75" t="n">
        <v>1658</v>
      </c>
      <c r="L9" s="75" t="n">
        <v>2417</v>
      </c>
      <c r="M9" s="76" t="n">
        <f aca="false">SUM(K9+L9)</f>
        <v>4075</v>
      </c>
      <c r="N9" s="59"/>
    </row>
    <row r="10" s="64" customFormat="true" ht="22.5" hidden="false" customHeight="true" outlineLevel="0" collapsed="false">
      <c r="A10" s="72"/>
      <c r="B10" s="109"/>
      <c r="C10" s="110"/>
      <c r="D10" s="111"/>
      <c r="E10" s="112"/>
      <c r="F10" s="112"/>
      <c r="G10" s="113"/>
      <c r="H10" s="113"/>
      <c r="I10" s="114"/>
      <c r="J10" s="82" t="s">
        <v>59</v>
      </c>
      <c r="K10" s="75" t="n">
        <v>2081</v>
      </c>
      <c r="L10" s="75" t="n">
        <v>2612</v>
      </c>
      <c r="M10" s="76" t="n">
        <f aca="false">SUM(K10+L10)</f>
        <v>4693</v>
      </c>
      <c r="N10" s="59"/>
    </row>
    <row r="11" s="64" customFormat="true" ht="22.5" hidden="false" customHeight="true" outlineLevel="0" collapsed="false">
      <c r="A11" s="72"/>
      <c r="B11" s="102" t="s">
        <v>60</v>
      </c>
      <c r="C11" s="115"/>
      <c r="D11" s="116"/>
      <c r="E11" s="117"/>
      <c r="F11" s="117"/>
      <c r="G11" s="118"/>
      <c r="H11" s="119"/>
      <c r="I11" s="101"/>
      <c r="J11" s="82" t="s">
        <v>61</v>
      </c>
      <c r="K11" s="75" t="n">
        <v>1999</v>
      </c>
      <c r="L11" s="75" t="n">
        <v>2517</v>
      </c>
      <c r="M11" s="76" t="n">
        <f aca="false">SUM(K11+L11)</f>
        <v>4516</v>
      </c>
      <c r="N11" s="59"/>
    </row>
    <row r="12" s="64" customFormat="true" ht="22.5" hidden="false" customHeight="true" outlineLevel="0" collapsed="false">
      <c r="A12" s="72"/>
      <c r="B12" s="102" t="n">
        <f aca="false">C12+E12+G12</f>
        <v>32148</v>
      </c>
      <c r="C12" s="103" t="n">
        <v>3315</v>
      </c>
      <c r="D12" s="104" t="n">
        <f aca="false">SUM(C12/B12)</f>
        <v>0.103116834639791</v>
      </c>
      <c r="E12" s="105" t="n">
        <v>17705</v>
      </c>
      <c r="F12" s="106" t="n">
        <f aca="false">SUM(E12/B12)</f>
        <v>0.55073410476546</v>
      </c>
      <c r="G12" s="120" t="n">
        <v>11128</v>
      </c>
      <c r="H12" s="108" t="n">
        <f aca="false">SUM(G12/B12)</f>
        <v>0.346149060594749</v>
      </c>
      <c r="I12" s="101"/>
      <c r="J12" s="121" t="s">
        <v>62</v>
      </c>
      <c r="K12" s="122" t="n">
        <v>1965</v>
      </c>
      <c r="L12" s="122" t="n">
        <v>2392</v>
      </c>
      <c r="M12" s="123" t="n">
        <f aca="false">SUM(K12+L12)</f>
        <v>4357</v>
      </c>
      <c r="N12" s="59"/>
    </row>
    <row r="13" s="64" customFormat="true" ht="22.5" hidden="false" customHeight="true" outlineLevel="0" collapsed="false">
      <c r="A13" s="72"/>
      <c r="B13" s="109"/>
      <c r="C13" s="110"/>
      <c r="D13" s="111"/>
      <c r="E13" s="112"/>
      <c r="F13" s="112"/>
      <c r="G13" s="113"/>
      <c r="H13" s="113"/>
      <c r="I13" s="114"/>
      <c r="J13" s="121" t="s">
        <v>63</v>
      </c>
      <c r="K13" s="122" t="n">
        <v>2499</v>
      </c>
      <c r="L13" s="122" t="n">
        <v>2697</v>
      </c>
      <c r="M13" s="123" t="n">
        <f aca="false">SUM(K13+L13)</f>
        <v>5196</v>
      </c>
      <c r="N13" s="59"/>
    </row>
    <row r="14" s="64" customFormat="true" ht="22.5" hidden="false" customHeight="true" outlineLevel="0" collapsed="false">
      <c r="A14" s="72"/>
      <c r="B14" s="95" t="s">
        <v>64</v>
      </c>
      <c r="C14" s="96"/>
      <c r="D14" s="97"/>
      <c r="E14" s="98"/>
      <c r="F14" s="98"/>
      <c r="G14" s="99"/>
      <c r="H14" s="100"/>
      <c r="I14" s="101"/>
      <c r="J14" s="121" t="s">
        <v>65</v>
      </c>
      <c r="K14" s="122" t="n">
        <v>2353</v>
      </c>
      <c r="L14" s="122" t="n">
        <v>2388</v>
      </c>
      <c r="M14" s="123" t="n">
        <f aca="false">SUM(K14+L14)</f>
        <v>4741</v>
      </c>
      <c r="N14" s="59"/>
    </row>
    <row r="15" s="64" customFormat="true" ht="22.5" hidden="false" customHeight="true" outlineLevel="0" collapsed="false">
      <c r="A15" s="72"/>
      <c r="B15" s="124" t="n">
        <f aca="false">C15+E15+G15</f>
        <v>59716</v>
      </c>
      <c r="C15" s="103" t="n">
        <f aca="false">SUM(C9:C13)</f>
        <v>6791</v>
      </c>
      <c r="D15" s="125" t="n">
        <f aca="false">SUM(C15/B15)</f>
        <v>0.113721615647398</v>
      </c>
      <c r="E15" s="126" t="n">
        <f aca="false">SUM(E9:E13)</f>
        <v>34520</v>
      </c>
      <c r="F15" s="127" t="n">
        <f aca="false">SUM(E15/B15)</f>
        <v>0.578069529104428</v>
      </c>
      <c r="G15" s="128" t="n">
        <f aca="false">SUM(G9:G13)</f>
        <v>18405</v>
      </c>
      <c r="H15" s="129" t="n">
        <f aca="false">SUM(G15/B15)</f>
        <v>0.308208855248175</v>
      </c>
      <c r="I15" s="114"/>
      <c r="J15" s="121" t="s">
        <v>66</v>
      </c>
      <c r="K15" s="122" t="n">
        <v>1830</v>
      </c>
      <c r="L15" s="122" t="n">
        <v>1738</v>
      </c>
      <c r="M15" s="123" t="n">
        <f aca="false">SUM(K15+L15)</f>
        <v>3568</v>
      </c>
      <c r="N15" s="59"/>
    </row>
    <row r="16" s="64" customFormat="true" ht="22.5" hidden="false" customHeight="true" outlineLevel="0" collapsed="false">
      <c r="A16" s="59"/>
      <c r="B16" s="130"/>
      <c r="C16" s="131"/>
      <c r="D16" s="132"/>
      <c r="E16" s="133"/>
      <c r="F16" s="133"/>
      <c r="G16" s="134"/>
      <c r="H16" s="135"/>
      <c r="I16" s="136"/>
      <c r="J16" s="121" t="s">
        <v>67</v>
      </c>
      <c r="K16" s="122" t="n">
        <v>1353</v>
      </c>
      <c r="L16" s="122" t="n">
        <v>1507</v>
      </c>
      <c r="M16" s="123" t="n">
        <f aca="false">SUM(K16+L16)</f>
        <v>2860</v>
      </c>
      <c r="N16" s="59"/>
    </row>
    <row r="17" customFormat="false" ht="22.5" hidden="false" customHeight="true" outlineLevel="0" collapsed="false">
      <c r="A17" s="137"/>
      <c r="B17" s="138"/>
      <c r="C17" s="138"/>
      <c r="D17" s="137"/>
      <c r="E17" s="138"/>
      <c r="F17" s="138"/>
      <c r="G17" s="138"/>
      <c r="H17" s="137"/>
      <c r="I17" s="137"/>
      <c r="J17" s="121" t="s">
        <v>68</v>
      </c>
      <c r="K17" s="122" t="n">
        <v>1255</v>
      </c>
      <c r="L17" s="122" t="n">
        <v>1374</v>
      </c>
      <c r="M17" s="123" t="n">
        <f aca="false">SUM(K17+L17)</f>
        <v>2629</v>
      </c>
      <c r="N17" s="137"/>
    </row>
    <row r="18" customFormat="false" ht="22.5" hidden="false" customHeight="true" outlineLevel="0" collapsed="false">
      <c r="A18" s="137"/>
      <c r="B18" s="138"/>
      <c r="C18" s="138"/>
      <c r="D18" s="137"/>
      <c r="E18" s="138"/>
      <c r="F18" s="138"/>
      <c r="G18" s="139" t="s">
        <v>1</v>
      </c>
      <c r="H18" s="139"/>
      <c r="I18" s="137"/>
      <c r="J18" s="121" t="s">
        <v>69</v>
      </c>
      <c r="K18" s="122" t="n">
        <v>1503</v>
      </c>
      <c r="L18" s="122" t="n">
        <v>1520</v>
      </c>
      <c r="M18" s="123" t="n">
        <f aca="false">SUM(K18+L18)</f>
        <v>3023</v>
      </c>
      <c r="N18" s="137"/>
    </row>
    <row r="19" customFormat="false" ht="22.5" hidden="false" customHeight="true" outlineLevel="0" collapsed="false">
      <c r="A19" s="137"/>
      <c r="B19" s="138"/>
      <c r="C19" s="138"/>
      <c r="D19" s="137"/>
      <c r="E19" s="138"/>
      <c r="F19" s="138"/>
      <c r="G19" s="138"/>
      <c r="H19" s="137"/>
      <c r="I19" s="137"/>
      <c r="J19" s="121" t="s">
        <v>70</v>
      </c>
      <c r="K19" s="122" t="n">
        <v>1415</v>
      </c>
      <c r="L19" s="122" t="n">
        <v>1360</v>
      </c>
      <c r="M19" s="123" t="n">
        <f aca="false">SUM(K19+L19)</f>
        <v>2775</v>
      </c>
      <c r="N19" s="137"/>
    </row>
    <row r="20" customFormat="false" ht="22.5" hidden="false" customHeight="true" outlineLevel="0" collapsed="false">
      <c r="A20" s="137"/>
      <c r="B20" s="138"/>
      <c r="C20" s="138"/>
      <c r="D20" s="137"/>
      <c r="E20" s="138"/>
      <c r="F20" s="138"/>
      <c r="G20" s="138"/>
      <c r="H20" s="137"/>
      <c r="I20" s="137"/>
      <c r="J20" s="121" t="s">
        <v>71</v>
      </c>
      <c r="K20" s="122" t="n">
        <v>1244</v>
      </c>
      <c r="L20" s="122" t="n">
        <v>1257</v>
      </c>
      <c r="M20" s="123" t="n">
        <f aca="false">SUM(K20+L20)</f>
        <v>2501</v>
      </c>
      <c r="N20" s="137"/>
    </row>
    <row r="21" customFormat="false" ht="22.5" hidden="false" customHeight="true" outlineLevel="0" collapsed="false">
      <c r="A21" s="137"/>
      <c r="B21" s="138"/>
      <c r="C21" s="138"/>
      <c r="D21" s="137"/>
      <c r="E21" s="138"/>
      <c r="F21" s="138"/>
      <c r="G21" s="138"/>
      <c r="H21" s="137"/>
      <c r="I21" s="137"/>
      <c r="J21" s="121" t="s">
        <v>72</v>
      </c>
      <c r="K21" s="122" t="n">
        <v>1398</v>
      </c>
      <c r="L21" s="122" t="n">
        <v>1472</v>
      </c>
      <c r="M21" s="123" t="n">
        <f aca="false">SUM(K21:L21)</f>
        <v>2870</v>
      </c>
      <c r="N21" s="137"/>
    </row>
    <row r="22" customFormat="false" ht="22.5" hidden="false" customHeight="true" outlineLevel="0" collapsed="false">
      <c r="A22" s="137"/>
      <c r="B22" s="138"/>
      <c r="C22" s="138"/>
      <c r="D22" s="137"/>
      <c r="E22" s="138"/>
      <c r="F22" s="138"/>
      <c r="G22" s="138"/>
      <c r="H22" s="137"/>
      <c r="I22" s="137"/>
      <c r="J22" s="140" t="s">
        <v>73</v>
      </c>
      <c r="K22" s="141" t="n">
        <v>1320</v>
      </c>
      <c r="L22" s="141" t="n">
        <v>1220</v>
      </c>
      <c r="M22" s="142" t="n">
        <f aca="false">SUM(K22:L22)</f>
        <v>2540</v>
      </c>
      <c r="N22" s="137"/>
    </row>
    <row r="23" customFormat="false" ht="22.5" hidden="false" customHeight="true" outlineLevel="0" collapsed="false">
      <c r="A23" s="137"/>
      <c r="B23" s="138"/>
      <c r="C23" s="138"/>
      <c r="D23" s="137"/>
      <c r="E23" s="138"/>
      <c r="F23" s="138"/>
      <c r="G23" s="138"/>
      <c r="H23" s="137"/>
      <c r="I23" s="137"/>
      <c r="J23" s="140" t="s">
        <v>74</v>
      </c>
      <c r="K23" s="141" t="n">
        <v>1152</v>
      </c>
      <c r="L23" s="141" t="n">
        <v>1118</v>
      </c>
      <c r="M23" s="142" t="n">
        <f aca="false">SUM(K23+L23)</f>
        <v>2270</v>
      </c>
      <c r="N23" s="137"/>
    </row>
    <row r="24" customFormat="false" ht="22.5" hidden="false" customHeight="true" outlineLevel="0" collapsed="false">
      <c r="A24" s="137"/>
      <c r="B24" s="138"/>
      <c r="C24" s="138"/>
      <c r="D24" s="137"/>
      <c r="E24" s="138"/>
      <c r="F24" s="138"/>
      <c r="G24" s="138"/>
      <c r="H24" s="137"/>
      <c r="I24" s="137"/>
      <c r="J24" s="140" t="s">
        <v>75</v>
      </c>
      <c r="K24" s="141" t="n">
        <v>1004</v>
      </c>
      <c r="L24" s="141" t="n">
        <v>977</v>
      </c>
      <c r="M24" s="142" t="n">
        <f aca="false">SUM(K24+L24)</f>
        <v>1981</v>
      </c>
      <c r="N24" s="137"/>
    </row>
    <row r="25" customFormat="false" ht="22.5" hidden="false" customHeight="true" outlineLevel="0" collapsed="false">
      <c r="A25" s="137"/>
      <c r="B25" s="138"/>
      <c r="C25" s="138"/>
      <c r="D25" s="137"/>
      <c r="E25" s="138"/>
      <c r="F25" s="138"/>
      <c r="G25" s="138"/>
      <c r="H25" s="137"/>
      <c r="I25" s="137"/>
      <c r="J25" s="143" t="s">
        <v>76</v>
      </c>
      <c r="K25" s="144" t="n">
        <f aca="false">SUM(K4:K24)</f>
        <v>27568</v>
      </c>
      <c r="L25" s="144" t="n">
        <f aca="false">SUM(L4:L24)</f>
        <v>32148</v>
      </c>
      <c r="M25" s="144" t="n">
        <f aca="false">SUM(M4:M24)</f>
        <v>59716</v>
      </c>
      <c r="N25" s="137"/>
    </row>
    <row r="26" customFormat="false" ht="13.5" hidden="false" customHeight="false" outlineLevel="0" collapsed="false">
      <c r="A26" s="137"/>
      <c r="B26" s="138"/>
      <c r="C26" s="138"/>
      <c r="D26" s="137"/>
      <c r="E26" s="138"/>
      <c r="F26" s="138"/>
      <c r="G26" s="138"/>
      <c r="H26" s="137"/>
      <c r="I26" s="137"/>
      <c r="J26" s="137"/>
      <c r="K26" s="138"/>
      <c r="L26" s="138"/>
      <c r="M26" s="145"/>
      <c r="N26" s="137"/>
    </row>
    <row r="27" customFormat="false" ht="13.5" hidden="false" customHeight="false" outlineLevel="0" collapsed="false">
      <c r="A27" s="137"/>
      <c r="B27" s="138"/>
      <c r="C27" s="138"/>
      <c r="D27" s="137"/>
      <c r="E27" s="138"/>
      <c r="F27" s="138"/>
      <c r="G27" s="138"/>
      <c r="H27" s="137"/>
      <c r="I27" s="137"/>
      <c r="J27" s="137"/>
      <c r="K27" s="138"/>
      <c r="L27" s="138"/>
      <c r="M27" s="145"/>
      <c r="N27" s="137"/>
    </row>
    <row r="28" customFormat="false" ht="13.5" hidden="false" customHeight="false" outlineLevel="0" collapsed="false">
      <c r="A28" s="146"/>
      <c r="D28" s="146"/>
      <c r="H28" s="146"/>
      <c r="I28" s="146"/>
      <c r="J28" s="146"/>
      <c r="N28" s="146"/>
    </row>
    <row r="29" customFormat="false" ht="13.5" hidden="false" customHeight="false" outlineLevel="0" collapsed="false">
      <c r="A29" s="146"/>
      <c r="D29" s="146"/>
      <c r="H29" s="146"/>
      <c r="I29" s="146"/>
      <c r="J29" s="146"/>
    </row>
    <row r="30" customFormat="false" ht="13.5" hidden="false" customHeight="false" outlineLevel="0" collapsed="false">
      <c r="A30" s="146"/>
      <c r="D30" s="146"/>
      <c r="H30" s="146"/>
      <c r="I30" s="146"/>
      <c r="J30" s="146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0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64</v>
      </c>
      <c r="E6" s="19"/>
      <c r="F6" s="20" t="n">
        <v>7618</v>
      </c>
      <c r="G6" s="21"/>
      <c r="H6" s="20" t="n">
        <v>9459</v>
      </c>
      <c r="I6" s="22"/>
      <c r="J6" s="20" t="n">
        <f aca="false">F6+H6</f>
        <v>17077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15</v>
      </c>
      <c r="E7" s="18"/>
      <c r="F7" s="25" t="n">
        <v>6151</v>
      </c>
      <c r="G7" s="26"/>
      <c r="H7" s="25" t="n">
        <v>6892</v>
      </c>
      <c r="I7" s="19"/>
      <c r="J7" s="20" t="n">
        <f aca="false">F7+H7</f>
        <v>13043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7</v>
      </c>
      <c r="E8" s="29"/>
      <c r="F8" s="30" t="n">
        <v>1141</v>
      </c>
      <c r="G8" s="30"/>
      <c r="H8" s="29" t="n">
        <v>1258</v>
      </c>
      <c r="I8" s="29"/>
      <c r="J8" s="30" t="n">
        <f aca="false">F8+H8</f>
        <v>2399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8</v>
      </c>
      <c r="E9" s="29"/>
      <c r="F9" s="30" t="n">
        <v>904</v>
      </c>
      <c r="G9" s="30"/>
      <c r="H9" s="29" t="n">
        <v>1020</v>
      </c>
      <c r="I9" s="29"/>
      <c r="J9" s="30" t="n">
        <f aca="false">F9+H9</f>
        <v>1924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0</v>
      </c>
      <c r="E10" s="33"/>
      <c r="F10" s="34" t="n">
        <v>2002</v>
      </c>
      <c r="G10" s="35"/>
      <c r="H10" s="34" t="n">
        <v>2292</v>
      </c>
      <c r="I10" s="36"/>
      <c r="J10" s="37" t="n">
        <f aca="false">F10+H10</f>
        <v>4294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73</v>
      </c>
      <c r="E11" s="33"/>
      <c r="F11" s="34" t="n">
        <v>1611</v>
      </c>
      <c r="G11" s="35"/>
      <c r="H11" s="34" t="n">
        <v>1841</v>
      </c>
      <c r="I11" s="36"/>
      <c r="J11" s="37" t="n">
        <f aca="false">F11+H11</f>
        <v>3452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8</v>
      </c>
      <c r="E12" s="29"/>
      <c r="F12" s="30" t="n">
        <v>88</v>
      </c>
      <c r="G12" s="30"/>
      <c r="H12" s="29" t="n">
        <v>102</v>
      </c>
      <c r="I12" s="29"/>
      <c r="J12" s="30" t="n">
        <f aca="false">F12+H12</f>
        <v>19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7</v>
      </c>
      <c r="E13" s="18"/>
      <c r="F13" s="25" t="n">
        <v>753</v>
      </c>
      <c r="G13" s="26"/>
      <c r="H13" s="25" t="n">
        <v>885</v>
      </c>
      <c r="I13" s="19"/>
      <c r="J13" s="20" t="n">
        <f aca="false">F13+H13</f>
        <v>1638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32</v>
      </c>
      <c r="E14" s="18"/>
      <c r="F14" s="25" t="n">
        <v>1186</v>
      </c>
      <c r="G14" s="26"/>
      <c r="H14" s="25" t="n">
        <v>1464</v>
      </c>
      <c r="I14" s="19"/>
      <c r="J14" s="20" t="n">
        <f aca="false">F14+H14</f>
        <v>2650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4</v>
      </c>
      <c r="E15" s="18"/>
      <c r="F15" s="25" t="n">
        <v>456</v>
      </c>
      <c r="G15" s="26"/>
      <c r="H15" s="25" t="n">
        <v>514</v>
      </c>
      <c r="I15" s="19"/>
      <c r="J15" s="20" t="n">
        <f aca="false">F15+H15</f>
        <v>970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6</v>
      </c>
      <c r="E16" s="18"/>
      <c r="F16" s="25" t="n">
        <v>119</v>
      </c>
      <c r="G16" s="26"/>
      <c r="H16" s="25" t="n">
        <v>124</v>
      </c>
      <c r="I16" s="19"/>
      <c r="J16" s="20" t="n">
        <f aca="false">F16+H16</f>
        <v>243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35</v>
      </c>
      <c r="E18" s="18"/>
      <c r="F18" s="25" t="n">
        <v>592</v>
      </c>
      <c r="G18" s="26"/>
      <c r="H18" s="25" t="n">
        <v>543</v>
      </c>
      <c r="I18" s="19"/>
      <c r="J18" s="25" t="n">
        <f aca="false">F18+H18</f>
        <v>1135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92</v>
      </c>
      <c r="E19" s="40"/>
      <c r="F19" s="41" t="n">
        <f aca="false">SUM(F6+F7+F10+F11+F13+F14+F15+F16+F17+F18)</f>
        <v>20493</v>
      </c>
      <c r="G19" s="42"/>
      <c r="H19" s="41" t="n">
        <f aca="false">SUM(H6+H7+H10+H11+H13+H14+H15+H16+H17+H18)</f>
        <v>24021</v>
      </c>
      <c r="I19" s="43"/>
      <c r="J19" s="41" t="n">
        <f aca="false">SUM(J6+J7+J10+J11+J13+J14+J15+J16+J17+J18)</f>
        <v>44514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5</v>
      </c>
      <c r="E20" s="38"/>
      <c r="F20" s="46" t="n">
        <v>552</v>
      </c>
      <c r="G20" s="38"/>
      <c r="H20" s="46" t="n">
        <v>643</v>
      </c>
      <c r="I20" s="38"/>
      <c r="J20" s="34" t="n">
        <f aca="false">SUM(F20:I20)</f>
        <v>1195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5</v>
      </c>
      <c r="E21" s="44"/>
      <c r="F21" s="48" t="n">
        <f aca="false">F20</f>
        <v>552</v>
      </c>
      <c r="G21" s="44"/>
      <c r="H21" s="48" t="n">
        <f aca="false">H20</f>
        <v>643</v>
      </c>
      <c r="I21" s="44"/>
      <c r="J21" s="49" t="n">
        <f aca="false">SUM(F21:I21)</f>
        <v>1195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8</v>
      </c>
      <c r="E22" s="38"/>
      <c r="F22" s="46" t="n">
        <v>597</v>
      </c>
      <c r="G22" s="38"/>
      <c r="H22" s="46" t="n">
        <v>713</v>
      </c>
      <c r="I22" s="38"/>
      <c r="J22" s="34" t="n">
        <f aca="false">SUM(F22:I22)</f>
        <v>1310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903</v>
      </c>
      <c r="E23" s="38"/>
      <c r="F23" s="50" t="n">
        <v>1053</v>
      </c>
      <c r="G23" s="38"/>
      <c r="H23" s="50" t="n">
        <v>1180</v>
      </c>
      <c r="I23" s="38"/>
      <c r="J23" s="51" t="n">
        <f aca="false">SUM(F23:I23)</f>
        <v>2233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3+D22</f>
        <v>1451</v>
      </c>
      <c r="E24" s="44"/>
      <c r="F24" s="48" t="n">
        <f aca="false">F23+F22</f>
        <v>1650</v>
      </c>
      <c r="G24" s="44"/>
      <c r="H24" s="48" t="n">
        <f aca="false">H23+H22</f>
        <v>1893</v>
      </c>
      <c r="I24" s="44"/>
      <c r="J24" s="41" t="n">
        <f aca="false">F24+H24</f>
        <v>3543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19</v>
      </c>
      <c r="E25" s="38"/>
      <c r="F25" s="46" t="n">
        <v>608</v>
      </c>
      <c r="G25" s="38"/>
      <c r="H25" s="46" t="n">
        <v>677</v>
      </c>
      <c r="I25" s="38"/>
      <c r="J25" s="53" t="n">
        <f aca="false">SUM(F25:I25)</f>
        <v>1285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5</v>
      </c>
      <c r="E26" s="38"/>
      <c r="F26" s="46" t="n">
        <v>413</v>
      </c>
      <c r="G26" s="38"/>
      <c r="H26" s="46" t="n">
        <v>426</v>
      </c>
      <c r="I26" s="38"/>
      <c r="J26" s="34" t="n">
        <f aca="false">SUM(F26:I26)</f>
        <v>839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4</v>
      </c>
      <c r="E27" s="44"/>
      <c r="F27" s="48" t="n">
        <f aca="false">F25+F26</f>
        <v>1021</v>
      </c>
      <c r="G27" s="44"/>
      <c r="H27" s="48" t="n">
        <f aca="false">H25+H26</f>
        <v>1103</v>
      </c>
      <c r="I27" s="44"/>
      <c r="J27" s="41" t="n">
        <f aca="false">F27+H27</f>
        <v>2124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9</v>
      </c>
      <c r="E28" s="38"/>
      <c r="F28" s="46" t="n">
        <v>1305</v>
      </c>
      <c r="G28" s="38"/>
      <c r="H28" s="46" t="n">
        <v>1519</v>
      </c>
      <c r="I28" s="38"/>
      <c r="J28" s="53" t="n">
        <f aca="false">SUM(F28:I28)</f>
        <v>2824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2</v>
      </c>
      <c r="E29" s="38"/>
      <c r="F29" s="46" t="n">
        <v>387</v>
      </c>
      <c r="G29" s="38"/>
      <c r="H29" s="46" t="n">
        <v>415</v>
      </c>
      <c r="I29" s="38"/>
      <c r="J29" s="34" t="n">
        <f aca="false">SUM(F29:I29)</f>
        <v>802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41</v>
      </c>
      <c r="E30" s="44"/>
      <c r="F30" s="48" t="n">
        <f aca="false">F28+F29</f>
        <v>1692</v>
      </c>
      <c r="G30" s="44"/>
      <c r="H30" s="48" t="n">
        <f aca="false">H28+H29</f>
        <v>1934</v>
      </c>
      <c r="I30" s="44"/>
      <c r="J30" s="41" t="n">
        <f aca="false">F30+H30</f>
        <v>3626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5</v>
      </c>
      <c r="E31" s="38"/>
      <c r="F31" s="46" t="n">
        <v>558</v>
      </c>
      <c r="G31" s="38"/>
      <c r="H31" s="46" t="n">
        <v>656</v>
      </c>
      <c r="I31" s="38"/>
      <c r="J31" s="53" t="n">
        <f aca="false">SUM(F31:I31)</f>
        <v>1214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6</v>
      </c>
      <c r="E32" s="38"/>
      <c r="F32" s="46" t="n">
        <v>434</v>
      </c>
      <c r="G32" s="38"/>
      <c r="H32" s="46" t="n">
        <v>478</v>
      </c>
      <c r="I32" s="38"/>
      <c r="J32" s="34" t="n">
        <f aca="false">SUM(F32:I32)</f>
        <v>912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1</v>
      </c>
      <c r="E33" s="44"/>
      <c r="F33" s="48" t="n">
        <f aca="false">F31+F32</f>
        <v>992</v>
      </c>
      <c r="G33" s="44"/>
      <c r="H33" s="48" t="n">
        <f aca="false">H31+H32</f>
        <v>1134</v>
      </c>
      <c r="I33" s="44"/>
      <c r="J33" s="41" t="n">
        <f aca="false">F33+H33</f>
        <v>2126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3</v>
      </c>
      <c r="E34" s="38"/>
      <c r="F34" s="46" t="n">
        <v>612</v>
      </c>
      <c r="G34" s="38"/>
      <c r="H34" s="46" t="n">
        <v>714</v>
      </c>
      <c r="I34" s="38"/>
      <c r="J34" s="53" t="n">
        <f aca="false">SUM(F34:I34)</f>
        <v>1326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8</v>
      </c>
      <c r="E35" s="38"/>
      <c r="F35" s="46" t="n">
        <v>535</v>
      </c>
      <c r="G35" s="38"/>
      <c r="H35" s="46" t="n">
        <v>675</v>
      </c>
      <c r="I35" s="38"/>
      <c r="J35" s="34" t="n">
        <f aca="false">SUM(F35:I35)</f>
        <v>1210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51</v>
      </c>
      <c r="E36" s="44"/>
      <c r="F36" s="48" t="n">
        <f aca="false">F34+F35</f>
        <v>1147</v>
      </c>
      <c r="G36" s="44"/>
      <c r="H36" s="48" t="n">
        <f aca="false">H34+H35</f>
        <v>1389</v>
      </c>
      <c r="I36" s="44"/>
      <c r="J36" s="41" t="n">
        <f aca="false">F36+H36</f>
        <v>2536</v>
      </c>
      <c r="K36" s="44"/>
      <c r="L36" s="47"/>
    </row>
    <row r="37" customFormat="false" ht="33" hidden="false" customHeight="true" outlineLevel="0" collapsed="false">
      <c r="A37" s="4"/>
      <c r="B37" s="54" t="s">
        <v>39</v>
      </c>
      <c r="C37" s="55"/>
      <c r="D37" s="56" t="n">
        <f aca="false">D19+D21+D24+D27+D30+D33+D36</f>
        <v>24755</v>
      </c>
      <c r="E37" s="56"/>
      <c r="F37" s="56" t="n">
        <f aca="false">F19+F21+F24+F27+F30+F33+F36</f>
        <v>27547</v>
      </c>
      <c r="G37" s="56"/>
      <c r="H37" s="56" t="n">
        <f aca="false">H19+H21+H24+H27+H30+H33+H36</f>
        <v>32117</v>
      </c>
      <c r="I37" s="56"/>
      <c r="J37" s="56" t="n">
        <f aca="false">J19+J21+J24+J27+J30+J33+J36</f>
        <v>59664</v>
      </c>
      <c r="K37" s="56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7" width="11.62"/>
    <col collapsed="false" customWidth="true" hidden="false" outlineLevel="0" max="4" min="4" style="0" width="11.62"/>
    <col collapsed="false" customWidth="true" hidden="false" outlineLevel="0" max="7" min="5" style="57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7" width="9.36"/>
    <col collapsed="false" customWidth="true" hidden="false" outlineLevel="0" max="13" min="13" style="58" width="9.36"/>
  </cols>
  <sheetData>
    <row r="1" s="64" customFormat="true" ht="21" hidden="false" customHeight="true" outlineLevel="0" collapsed="false">
      <c r="A1" s="59"/>
      <c r="B1" s="60" t="s">
        <v>40</v>
      </c>
      <c r="C1" s="60"/>
      <c r="D1" s="60"/>
      <c r="E1" s="60"/>
      <c r="F1" s="60"/>
      <c r="G1" s="60"/>
      <c r="H1" s="60"/>
      <c r="I1" s="61"/>
      <c r="J1" s="59"/>
      <c r="K1" s="62"/>
      <c r="L1" s="62"/>
      <c r="M1" s="63"/>
      <c r="N1" s="59"/>
    </row>
    <row r="2" s="64" customFormat="true" ht="18" hidden="false" customHeight="true" outlineLevel="0" collapsed="false">
      <c r="A2" s="59"/>
      <c r="B2" s="65"/>
      <c r="C2" s="65"/>
      <c r="D2" s="65"/>
      <c r="E2" s="65"/>
      <c r="F2" s="65"/>
      <c r="G2" s="65"/>
      <c r="H2" s="65"/>
      <c r="I2" s="66"/>
      <c r="J2" s="59"/>
      <c r="K2" s="62"/>
      <c r="L2" s="62"/>
      <c r="M2" s="63"/>
      <c r="N2" s="59"/>
    </row>
    <row r="3" s="64" customFormat="true" ht="22.5" hidden="false" customHeight="true" outlineLevel="0" collapsed="false">
      <c r="A3" s="67"/>
      <c r="B3" s="68" t="s">
        <v>80</v>
      </c>
      <c r="C3" s="68"/>
      <c r="D3" s="68"/>
      <c r="E3" s="68"/>
      <c r="F3" s="68"/>
      <c r="G3" s="68"/>
      <c r="H3" s="68"/>
      <c r="I3" s="66"/>
      <c r="J3" s="69" t="s">
        <v>42</v>
      </c>
      <c r="K3" s="70" t="s">
        <v>4</v>
      </c>
      <c r="L3" s="70" t="s">
        <v>5</v>
      </c>
      <c r="M3" s="71" t="s">
        <v>6</v>
      </c>
      <c r="N3" s="59"/>
    </row>
    <row r="4" s="64" customFormat="true" ht="22.5" hidden="false" customHeight="true" outlineLevel="0" collapsed="false">
      <c r="A4" s="72"/>
      <c r="B4" s="73"/>
      <c r="C4" s="73"/>
      <c r="D4" s="72"/>
      <c r="E4" s="73"/>
      <c r="F4" s="73"/>
      <c r="G4" s="73"/>
      <c r="H4" s="72"/>
      <c r="I4" s="72"/>
      <c r="J4" s="74" t="s">
        <v>43</v>
      </c>
      <c r="K4" s="75" t="n">
        <v>4</v>
      </c>
      <c r="L4" s="75" t="n">
        <v>23</v>
      </c>
      <c r="M4" s="76" t="n">
        <f aca="false">SUM(K4+L4)</f>
        <v>27</v>
      </c>
      <c r="N4" s="59"/>
    </row>
    <row r="5" s="64" customFormat="true" ht="22.5" hidden="false" customHeight="true" outlineLevel="0" collapsed="false">
      <c r="A5" s="72"/>
      <c r="B5" s="77"/>
      <c r="C5" s="78" t="s">
        <v>44</v>
      </c>
      <c r="D5" s="78"/>
      <c r="E5" s="79" t="s">
        <v>45</v>
      </c>
      <c r="F5" s="79"/>
      <c r="G5" s="80" t="s">
        <v>46</v>
      </c>
      <c r="H5" s="80"/>
      <c r="I5" s="81"/>
      <c r="J5" s="82" t="s">
        <v>47</v>
      </c>
      <c r="K5" s="75" t="n">
        <v>19</v>
      </c>
      <c r="L5" s="75" t="n">
        <v>125</v>
      </c>
      <c r="M5" s="76" t="n">
        <f aca="false">SUM(K5+L5)</f>
        <v>144</v>
      </c>
      <c r="N5" s="59"/>
    </row>
    <row r="6" s="64" customFormat="true" ht="22.5" hidden="false" customHeight="true" outlineLevel="0" collapsed="false">
      <c r="A6" s="72"/>
      <c r="B6" s="83" t="s">
        <v>48</v>
      </c>
      <c r="C6" s="84" t="s">
        <v>49</v>
      </c>
      <c r="D6" s="84"/>
      <c r="E6" s="85" t="s">
        <v>50</v>
      </c>
      <c r="F6" s="85"/>
      <c r="G6" s="86" t="s">
        <v>51</v>
      </c>
      <c r="H6" s="86"/>
      <c r="I6" s="81"/>
      <c r="J6" s="82" t="s">
        <v>52</v>
      </c>
      <c r="K6" s="75" t="n">
        <v>154</v>
      </c>
      <c r="L6" s="75" t="n">
        <v>522</v>
      </c>
      <c r="M6" s="76" t="n">
        <f aca="false">SUM(K6+L6)</f>
        <v>676</v>
      </c>
      <c r="N6" s="59"/>
    </row>
    <row r="7" s="64" customFormat="true" ht="22.5" hidden="false" customHeight="true" outlineLevel="0" collapsed="false">
      <c r="A7" s="72"/>
      <c r="B7" s="87"/>
      <c r="C7" s="88" t="s">
        <v>53</v>
      </c>
      <c r="D7" s="89" t="s">
        <v>54</v>
      </c>
      <c r="E7" s="90" t="s">
        <v>53</v>
      </c>
      <c r="F7" s="91" t="s">
        <v>54</v>
      </c>
      <c r="G7" s="92" t="s">
        <v>53</v>
      </c>
      <c r="H7" s="93" t="s">
        <v>54</v>
      </c>
      <c r="I7" s="94"/>
      <c r="J7" s="82" t="s">
        <v>55</v>
      </c>
      <c r="K7" s="75" t="n">
        <v>438</v>
      </c>
      <c r="L7" s="75" t="n">
        <v>1083</v>
      </c>
      <c r="M7" s="76" t="n">
        <f aca="false">SUM(K7+L7)</f>
        <v>1521</v>
      </c>
      <c r="N7" s="59"/>
    </row>
    <row r="8" s="64" customFormat="true" ht="22.5" hidden="false" customHeight="true" outlineLevel="0" collapsed="false">
      <c r="A8" s="72"/>
      <c r="B8" s="95" t="s">
        <v>56</v>
      </c>
      <c r="C8" s="96"/>
      <c r="D8" s="97"/>
      <c r="E8" s="98"/>
      <c r="F8" s="98"/>
      <c r="G8" s="99"/>
      <c r="H8" s="100"/>
      <c r="I8" s="101"/>
      <c r="J8" s="82" t="s">
        <v>57</v>
      </c>
      <c r="K8" s="75" t="n">
        <v>926</v>
      </c>
      <c r="L8" s="75" t="n">
        <v>1830</v>
      </c>
      <c r="M8" s="76" t="n">
        <f aca="false">SUM(K8+L8)</f>
        <v>2756</v>
      </c>
      <c r="N8" s="59"/>
    </row>
    <row r="9" s="64" customFormat="true" ht="22.5" hidden="false" customHeight="true" outlineLevel="0" collapsed="false">
      <c r="A9" s="72"/>
      <c r="B9" s="102" t="n">
        <f aca="false">C9+E9+G9</f>
        <v>27547</v>
      </c>
      <c r="C9" s="103" t="n">
        <v>3469</v>
      </c>
      <c r="D9" s="104" t="n">
        <f aca="false">SUM(C9/B9)</f>
        <v>0.125930228337024</v>
      </c>
      <c r="E9" s="105" t="n">
        <v>16794</v>
      </c>
      <c r="F9" s="106" t="n">
        <f aca="false">SUM(E9/B9)</f>
        <v>0.609648963589502</v>
      </c>
      <c r="G9" s="107" t="n">
        <v>7284</v>
      </c>
      <c r="H9" s="108" t="n">
        <f aca="false">SUM(G9/B9)</f>
        <v>0.264420808073474</v>
      </c>
      <c r="I9" s="101"/>
      <c r="J9" s="82" t="s">
        <v>58</v>
      </c>
      <c r="K9" s="75" t="n">
        <v>1658</v>
      </c>
      <c r="L9" s="75" t="n">
        <v>2405</v>
      </c>
      <c r="M9" s="76" t="n">
        <f aca="false">SUM(K9+L9)</f>
        <v>4063</v>
      </c>
      <c r="N9" s="59"/>
    </row>
    <row r="10" s="64" customFormat="true" ht="22.5" hidden="false" customHeight="true" outlineLevel="0" collapsed="false">
      <c r="A10" s="72"/>
      <c r="B10" s="109"/>
      <c r="C10" s="110"/>
      <c r="D10" s="111"/>
      <c r="E10" s="112"/>
      <c r="F10" s="112"/>
      <c r="G10" s="113"/>
      <c r="H10" s="113"/>
      <c r="I10" s="114"/>
      <c r="J10" s="82" t="s">
        <v>59</v>
      </c>
      <c r="K10" s="75" t="n">
        <v>2088</v>
      </c>
      <c r="L10" s="75" t="n">
        <v>2617</v>
      </c>
      <c r="M10" s="76" t="n">
        <f aca="false">SUM(K10+L10)</f>
        <v>4705</v>
      </c>
      <c r="N10" s="59"/>
    </row>
    <row r="11" s="64" customFormat="true" ht="22.5" hidden="false" customHeight="true" outlineLevel="0" collapsed="false">
      <c r="A11" s="72"/>
      <c r="B11" s="102" t="s">
        <v>60</v>
      </c>
      <c r="C11" s="115"/>
      <c r="D11" s="116"/>
      <c r="E11" s="117"/>
      <c r="F11" s="117"/>
      <c r="G11" s="118"/>
      <c r="H11" s="119"/>
      <c r="I11" s="101"/>
      <c r="J11" s="82" t="s">
        <v>61</v>
      </c>
      <c r="K11" s="75" t="n">
        <v>1997</v>
      </c>
      <c r="L11" s="75" t="n">
        <v>2531</v>
      </c>
      <c r="M11" s="76" t="n">
        <f aca="false">SUM(K11+L11)</f>
        <v>4528</v>
      </c>
      <c r="N11" s="59"/>
    </row>
    <row r="12" s="64" customFormat="true" ht="22.5" hidden="false" customHeight="true" outlineLevel="0" collapsed="false">
      <c r="A12" s="72"/>
      <c r="B12" s="102" t="n">
        <f aca="false">C12+E12+G12</f>
        <v>32117</v>
      </c>
      <c r="C12" s="103" t="n">
        <v>3310</v>
      </c>
      <c r="D12" s="104" t="n">
        <f aca="false">SUM(C12/B12)</f>
        <v>0.103060684372762</v>
      </c>
      <c r="E12" s="105" t="n">
        <v>17671</v>
      </c>
      <c r="F12" s="106" t="n">
        <f aca="false">SUM(E12/B12)</f>
        <v>0.550207055453498</v>
      </c>
      <c r="G12" s="120" t="n">
        <v>11136</v>
      </c>
      <c r="H12" s="108" t="n">
        <f aca="false">SUM(G12/B12)</f>
        <v>0.34673226017374</v>
      </c>
      <c r="I12" s="101"/>
      <c r="J12" s="121" t="s">
        <v>62</v>
      </c>
      <c r="K12" s="122" t="n">
        <v>1958</v>
      </c>
      <c r="L12" s="122" t="n">
        <v>2382</v>
      </c>
      <c r="M12" s="123" t="n">
        <f aca="false">SUM(K12+L12)</f>
        <v>4340</v>
      </c>
      <c r="N12" s="59"/>
    </row>
    <row r="13" s="64" customFormat="true" ht="22.5" hidden="false" customHeight="true" outlineLevel="0" collapsed="false">
      <c r="A13" s="72"/>
      <c r="B13" s="109"/>
      <c r="C13" s="110"/>
      <c r="D13" s="111"/>
      <c r="E13" s="112"/>
      <c r="F13" s="112"/>
      <c r="G13" s="113"/>
      <c r="H13" s="113"/>
      <c r="I13" s="114"/>
      <c r="J13" s="121" t="s">
        <v>63</v>
      </c>
      <c r="K13" s="122" t="n">
        <v>2517</v>
      </c>
      <c r="L13" s="122" t="n">
        <v>2707</v>
      </c>
      <c r="M13" s="123" t="n">
        <f aca="false">SUM(K13+L13)</f>
        <v>5224</v>
      </c>
      <c r="N13" s="59"/>
    </row>
    <row r="14" s="64" customFormat="true" ht="22.5" hidden="false" customHeight="true" outlineLevel="0" collapsed="false">
      <c r="A14" s="72"/>
      <c r="B14" s="95" t="s">
        <v>64</v>
      </c>
      <c r="C14" s="96"/>
      <c r="D14" s="97"/>
      <c r="E14" s="98"/>
      <c r="F14" s="98"/>
      <c r="G14" s="99"/>
      <c r="H14" s="100"/>
      <c r="I14" s="101"/>
      <c r="J14" s="121" t="s">
        <v>65</v>
      </c>
      <c r="K14" s="122" t="n">
        <v>2345</v>
      </c>
      <c r="L14" s="122" t="n">
        <v>2366</v>
      </c>
      <c r="M14" s="123" t="n">
        <f aca="false">SUM(K14+L14)</f>
        <v>4711</v>
      </c>
      <c r="N14" s="59"/>
    </row>
    <row r="15" s="64" customFormat="true" ht="22.5" hidden="false" customHeight="true" outlineLevel="0" collapsed="false">
      <c r="A15" s="72"/>
      <c r="B15" s="124" t="n">
        <f aca="false">C15+E15+G15</f>
        <v>59664</v>
      </c>
      <c r="C15" s="103" t="n">
        <f aca="false">SUM(C9:C13)</f>
        <v>6779</v>
      </c>
      <c r="D15" s="125" t="n">
        <f aca="false">SUM(C15/B15)</f>
        <v>0.113619603110754</v>
      </c>
      <c r="E15" s="126" t="n">
        <f aca="false">SUM(E9:E13)</f>
        <v>34465</v>
      </c>
      <c r="F15" s="127" t="n">
        <f aca="false">SUM(E15/B15)</f>
        <v>0.577651515151515</v>
      </c>
      <c r="G15" s="128" t="n">
        <f aca="false">SUM(G9:G13)</f>
        <v>18420</v>
      </c>
      <c r="H15" s="129" t="n">
        <f aca="false">SUM(G15/B15)</f>
        <v>0.308728881737731</v>
      </c>
      <c r="I15" s="114"/>
      <c r="J15" s="121" t="s">
        <v>66</v>
      </c>
      <c r="K15" s="122" t="n">
        <v>1820</v>
      </c>
      <c r="L15" s="122" t="n">
        <v>1737</v>
      </c>
      <c r="M15" s="123" t="n">
        <f aca="false">SUM(K15+L15)</f>
        <v>3557</v>
      </c>
      <c r="N15" s="59"/>
    </row>
    <row r="16" s="64" customFormat="true" ht="22.5" hidden="false" customHeight="true" outlineLevel="0" collapsed="false">
      <c r="A16" s="59"/>
      <c r="B16" s="130"/>
      <c r="C16" s="131"/>
      <c r="D16" s="132"/>
      <c r="E16" s="133"/>
      <c r="F16" s="133"/>
      <c r="G16" s="134"/>
      <c r="H16" s="135"/>
      <c r="I16" s="136"/>
      <c r="J16" s="121" t="s">
        <v>67</v>
      </c>
      <c r="K16" s="122" t="n">
        <v>1353</v>
      </c>
      <c r="L16" s="122" t="n">
        <v>1506</v>
      </c>
      <c r="M16" s="123" t="n">
        <f aca="false">SUM(K16+L16)</f>
        <v>2859</v>
      </c>
      <c r="N16" s="59"/>
    </row>
    <row r="17" customFormat="false" ht="22.5" hidden="false" customHeight="true" outlineLevel="0" collapsed="false">
      <c r="A17" s="137"/>
      <c r="B17" s="138"/>
      <c r="C17" s="138"/>
      <c r="D17" s="137"/>
      <c r="E17" s="138"/>
      <c r="F17" s="138"/>
      <c r="G17" s="138"/>
      <c r="H17" s="137"/>
      <c r="I17" s="137"/>
      <c r="J17" s="121" t="s">
        <v>68</v>
      </c>
      <c r="K17" s="122" t="n">
        <v>1255</v>
      </c>
      <c r="L17" s="122" t="n">
        <v>1380</v>
      </c>
      <c r="M17" s="123" t="n">
        <f aca="false">SUM(K17+L17)</f>
        <v>2635</v>
      </c>
      <c r="N17" s="137"/>
    </row>
    <row r="18" customFormat="false" ht="22.5" hidden="false" customHeight="true" outlineLevel="0" collapsed="false">
      <c r="A18" s="137"/>
      <c r="B18" s="138"/>
      <c r="C18" s="138"/>
      <c r="D18" s="137"/>
      <c r="E18" s="138"/>
      <c r="F18" s="138"/>
      <c r="G18" s="139" t="s">
        <v>1</v>
      </c>
      <c r="H18" s="139"/>
      <c r="I18" s="137"/>
      <c r="J18" s="121" t="s">
        <v>69</v>
      </c>
      <c r="K18" s="122" t="n">
        <v>1490</v>
      </c>
      <c r="L18" s="122" t="n">
        <v>1520</v>
      </c>
      <c r="M18" s="123" t="n">
        <f aca="false">SUM(K18+L18)</f>
        <v>3010</v>
      </c>
      <c r="N18" s="137"/>
    </row>
    <row r="19" customFormat="false" ht="22.5" hidden="false" customHeight="true" outlineLevel="0" collapsed="false">
      <c r="A19" s="137"/>
      <c r="B19" s="138"/>
      <c r="C19" s="138"/>
      <c r="D19" s="137"/>
      <c r="E19" s="138"/>
      <c r="F19" s="138"/>
      <c r="G19" s="138"/>
      <c r="H19" s="137"/>
      <c r="I19" s="137"/>
      <c r="J19" s="121" t="s">
        <v>70</v>
      </c>
      <c r="K19" s="122" t="n">
        <v>1416</v>
      </c>
      <c r="L19" s="122" t="n">
        <v>1365</v>
      </c>
      <c r="M19" s="123" t="n">
        <f aca="false">SUM(K19+L19)</f>
        <v>2781</v>
      </c>
      <c r="N19" s="137"/>
    </row>
    <row r="20" customFormat="false" ht="22.5" hidden="false" customHeight="true" outlineLevel="0" collapsed="false">
      <c r="A20" s="137"/>
      <c r="B20" s="138"/>
      <c r="C20" s="138"/>
      <c r="D20" s="137"/>
      <c r="E20" s="138"/>
      <c r="F20" s="138"/>
      <c r="G20" s="138"/>
      <c r="H20" s="137"/>
      <c r="I20" s="137"/>
      <c r="J20" s="121" t="s">
        <v>71</v>
      </c>
      <c r="K20" s="122" t="n">
        <v>1246</v>
      </c>
      <c r="L20" s="122" t="n">
        <v>1243</v>
      </c>
      <c r="M20" s="123" t="n">
        <f aca="false">SUM(K20+L20)</f>
        <v>2489</v>
      </c>
      <c r="N20" s="137"/>
    </row>
    <row r="21" customFormat="false" ht="22.5" hidden="false" customHeight="true" outlineLevel="0" collapsed="false">
      <c r="A21" s="137"/>
      <c r="B21" s="138"/>
      <c r="C21" s="138"/>
      <c r="D21" s="137"/>
      <c r="E21" s="138"/>
      <c r="F21" s="138"/>
      <c r="G21" s="138"/>
      <c r="H21" s="137"/>
      <c r="I21" s="137"/>
      <c r="J21" s="121" t="s">
        <v>72</v>
      </c>
      <c r="K21" s="122" t="n">
        <v>1394</v>
      </c>
      <c r="L21" s="122" t="n">
        <v>1465</v>
      </c>
      <c r="M21" s="123" t="n">
        <f aca="false">SUM(K21:L21)</f>
        <v>2859</v>
      </c>
      <c r="N21" s="137"/>
    </row>
    <row r="22" customFormat="false" ht="22.5" hidden="false" customHeight="true" outlineLevel="0" collapsed="false">
      <c r="A22" s="137"/>
      <c r="B22" s="138"/>
      <c r="C22" s="138"/>
      <c r="D22" s="137"/>
      <c r="E22" s="138"/>
      <c r="F22" s="138"/>
      <c r="G22" s="138"/>
      <c r="H22" s="137"/>
      <c r="I22" s="137"/>
      <c r="J22" s="140" t="s">
        <v>73</v>
      </c>
      <c r="K22" s="141" t="n">
        <v>1327</v>
      </c>
      <c r="L22" s="141" t="n">
        <v>1222</v>
      </c>
      <c r="M22" s="142" t="n">
        <f aca="false">SUM(K22:L22)</f>
        <v>2549</v>
      </c>
      <c r="N22" s="137"/>
    </row>
    <row r="23" customFormat="false" ht="22.5" hidden="false" customHeight="true" outlineLevel="0" collapsed="false">
      <c r="A23" s="137"/>
      <c r="B23" s="138"/>
      <c r="C23" s="138"/>
      <c r="D23" s="137"/>
      <c r="E23" s="138"/>
      <c r="F23" s="138"/>
      <c r="G23" s="138"/>
      <c r="H23" s="137"/>
      <c r="I23" s="137"/>
      <c r="J23" s="140" t="s">
        <v>74</v>
      </c>
      <c r="K23" s="141" t="n">
        <v>1142</v>
      </c>
      <c r="L23" s="141" t="n">
        <v>1118</v>
      </c>
      <c r="M23" s="142" t="n">
        <f aca="false">SUM(K23+L23)</f>
        <v>2260</v>
      </c>
      <c r="N23" s="137"/>
    </row>
    <row r="24" customFormat="false" ht="22.5" hidden="false" customHeight="true" outlineLevel="0" collapsed="false">
      <c r="A24" s="137"/>
      <c r="B24" s="138"/>
      <c r="C24" s="138"/>
      <c r="D24" s="137"/>
      <c r="E24" s="138"/>
      <c r="F24" s="138"/>
      <c r="G24" s="138"/>
      <c r="H24" s="137"/>
      <c r="I24" s="137"/>
      <c r="J24" s="140" t="s">
        <v>75</v>
      </c>
      <c r="K24" s="141" t="n">
        <v>1000</v>
      </c>
      <c r="L24" s="141" t="n">
        <v>970</v>
      </c>
      <c r="M24" s="142" t="n">
        <f aca="false">SUM(K24+L24)</f>
        <v>1970</v>
      </c>
      <c r="N24" s="137"/>
    </row>
    <row r="25" customFormat="false" ht="22.5" hidden="false" customHeight="true" outlineLevel="0" collapsed="false">
      <c r="A25" s="137"/>
      <c r="B25" s="138"/>
      <c r="C25" s="138"/>
      <c r="D25" s="137"/>
      <c r="E25" s="138"/>
      <c r="F25" s="138"/>
      <c r="G25" s="138"/>
      <c r="H25" s="137"/>
      <c r="I25" s="137"/>
      <c r="J25" s="143" t="s">
        <v>76</v>
      </c>
      <c r="K25" s="144" t="n">
        <f aca="false">SUM(K4:K24)</f>
        <v>27547</v>
      </c>
      <c r="L25" s="144" t="n">
        <f aca="false">SUM(L4:L24)</f>
        <v>32117</v>
      </c>
      <c r="M25" s="144" t="n">
        <f aca="false">SUM(M4:M24)</f>
        <v>59664</v>
      </c>
      <c r="N25" s="137"/>
    </row>
    <row r="26" customFormat="false" ht="13.5" hidden="false" customHeight="false" outlineLevel="0" collapsed="false">
      <c r="A26" s="137"/>
      <c r="B26" s="138"/>
      <c r="C26" s="138"/>
      <c r="D26" s="137"/>
      <c r="E26" s="138"/>
      <c r="F26" s="138"/>
      <c r="G26" s="138"/>
      <c r="H26" s="137"/>
      <c r="I26" s="137"/>
      <c r="J26" s="137"/>
      <c r="K26" s="138"/>
      <c r="L26" s="138"/>
      <c r="M26" s="145"/>
      <c r="N26" s="137"/>
    </row>
    <row r="27" customFormat="false" ht="13.5" hidden="false" customHeight="false" outlineLevel="0" collapsed="false">
      <c r="A27" s="137"/>
      <c r="B27" s="138"/>
      <c r="C27" s="138"/>
      <c r="D27" s="137"/>
      <c r="E27" s="138"/>
      <c r="F27" s="138"/>
      <c r="G27" s="138"/>
      <c r="H27" s="137"/>
      <c r="I27" s="137"/>
      <c r="J27" s="137"/>
      <c r="K27" s="138"/>
      <c r="L27" s="138"/>
      <c r="M27" s="145"/>
      <c r="N27" s="137"/>
    </row>
    <row r="28" customFormat="false" ht="13.5" hidden="false" customHeight="false" outlineLevel="0" collapsed="false">
      <c r="A28" s="146"/>
      <c r="D28" s="146"/>
      <c r="H28" s="146"/>
      <c r="I28" s="146"/>
      <c r="J28" s="146"/>
      <c r="N28" s="146"/>
    </row>
    <row r="29" customFormat="false" ht="13.5" hidden="false" customHeight="false" outlineLevel="0" collapsed="false">
      <c r="A29" s="146"/>
      <c r="D29" s="146"/>
      <c r="H29" s="146"/>
      <c r="I29" s="146"/>
      <c r="J29" s="146"/>
    </row>
    <row r="30" customFormat="false" ht="13.5" hidden="false" customHeight="false" outlineLevel="0" collapsed="false">
      <c r="A30" s="146"/>
      <c r="D30" s="146"/>
      <c r="H30" s="146"/>
      <c r="I30" s="146"/>
      <c r="J30" s="146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1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44</v>
      </c>
      <c r="E6" s="19"/>
      <c r="F6" s="20" t="n">
        <v>7603</v>
      </c>
      <c r="G6" s="21"/>
      <c r="H6" s="20" t="n">
        <v>9443</v>
      </c>
      <c r="I6" s="22"/>
      <c r="J6" s="20" t="n">
        <f aca="false">F6+H6</f>
        <v>17046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25</v>
      </c>
      <c r="E7" s="18"/>
      <c r="F7" s="25" t="n">
        <v>6160</v>
      </c>
      <c r="G7" s="26"/>
      <c r="H7" s="25" t="n">
        <v>6909</v>
      </c>
      <c r="I7" s="19"/>
      <c r="J7" s="20" t="n">
        <f aca="false">F7+H7</f>
        <v>13069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90</v>
      </c>
      <c r="E8" s="29"/>
      <c r="F8" s="30" t="n">
        <v>1141</v>
      </c>
      <c r="G8" s="30"/>
      <c r="H8" s="29" t="n">
        <v>1256</v>
      </c>
      <c r="I8" s="29"/>
      <c r="J8" s="30" t="n">
        <f aca="false">F8+H8</f>
        <v>2397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9</v>
      </c>
      <c r="E9" s="29"/>
      <c r="F9" s="30" t="n">
        <v>903</v>
      </c>
      <c r="G9" s="30"/>
      <c r="H9" s="29" t="n">
        <v>1022</v>
      </c>
      <c r="I9" s="29"/>
      <c r="J9" s="30" t="n">
        <f aca="false">F9+H9</f>
        <v>1925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0</v>
      </c>
      <c r="E10" s="33"/>
      <c r="F10" s="34" t="n">
        <v>2010</v>
      </c>
      <c r="G10" s="35"/>
      <c r="H10" s="34" t="n">
        <v>2295</v>
      </c>
      <c r="I10" s="36"/>
      <c r="J10" s="37" t="n">
        <f aca="false">F10+H10</f>
        <v>4305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76</v>
      </c>
      <c r="E11" s="33"/>
      <c r="F11" s="34" t="n">
        <v>1607</v>
      </c>
      <c r="G11" s="35"/>
      <c r="H11" s="34" t="n">
        <v>1839</v>
      </c>
      <c r="I11" s="36"/>
      <c r="J11" s="37" t="n">
        <f aca="false">F11+H11</f>
        <v>3446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8</v>
      </c>
      <c r="E12" s="29"/>
      <c r="F12" s="30" t="n">
        <v>88</v>
      </c>
      <c r="G12" s="30"/>
      <c r="H12" s="29" t="n">
        <v>102</v>
      </c>
      <c r="I12" s="29"/>
      <c r="J12" s="30" t="n">
        <f aca="false">F12+H12</f>
        <v>19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9</v>
      </c>
      <c r="E13" s="18"/>
      <c r="F13" s="25" t="n">
        <v>752</v>
      </c>
      <c r="G13" s="26"/>
      <c r="H13" s="25" t="n">
        <v>887</v>
      </c>
      <c r="I13" s="19"/>
      <c r="J13" s="20" t="n">
        <v>1639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31</v>
      </c>
      <c r="E14" s="18"/>
      <c r="F14" s="25" t="n">
        <v>1181</v>
      </c>
      <c r="G14" s="26"/>
      <c r="H14" s="25" t="n">
        <v>1458</v>
      </c>
      <c r="I14" s="19"/>
      <c r="J14" s="20" t="n">
        <f aca="false">F14+H14</f>
        <v>2639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3</v>
      </c>
      <c r="E15" s="18"/>
      <c r="F15" s="25" t="n">
        <v>454</v>
      </c>
      <c r="G15" s="26"/>
      <c r="H15" s="25" t="n">
        <v>514</v>
      </c>
      <c r="I15" s="19"/>
      <c r="J15" s="20" t="n">
        <f aca="false">F15+H15</f>
        <v>968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6</v>
      </c>
      <c r="E16" s="18"/>
      <c r="F16" s="25" t="n">
        <v>118</v>
      </c>
      <c r="G16" s="26"/>
      <c r="H16" s="25" t="n">
        <v>124</v>
      </c>
      <c r="I16" s="19"/>
      <c r="J16" s="20" t="n">
        <f aca="false">F16+H16</f>
        <v>242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32</v>
      </c>
      <c r="E18" s="18"/>
      <c r="F18" s="25" t="n">
        <v>590</v>
      </c>
      <c r="G18" s="26"/>
      <c r="H18" s="25" t="n">
        <v>543</v>
      </c>
      <c r="I18" s="19"/>
      <c r="J18" s="25" t="n">
        <f aca="false">F18+H18</f>
        <v>113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92</v>
      </c>
      <c r="E19" s="40"/>
      <c r="F19" s="41" t="n">
        <f aca="false">SUM(F6+F7+F10+F11+F13+F14+F15+F16+F17+F18)</f>
        <v>20480</v>
      </c>
      <c r="G19" s="42"/>
      <c r="H19" s="41" t="n">
        <f aca="false">SUM(H6+H7+H10+H11+H13+H14+H15+H16+H17+H18)</f>
        <v>24019</v>
      </c>
      <c r="I19" s="43"/>
      <c r="J19" s="41" t="n">
        <f aca="false">SUM(J6+J7+J10+J11+J13+J14+J15+J16+J17+J18)</f>
        <v>44499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7</v>
      </c>
      <c r="E20" s="38"/>
      <c r="F20" s="46" t="n">
        <v>558</v>
      </c>
      <c r="G20" s="38"/>
      <c r="H20" s="46" t="n">
        <v>648</v>
      </c>
      <c r="I20" s="38"/>
      <c r="J20" s="34" t="n">
        <f aca="false">SUM(F20:I20)</f>
        <v>1206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7</v>
      </c>
      <c r="E21" s="44"/>
      <c r="F21" s="48" t="n">
        <f aca="false">F20</f>
        <v>558</v>
      </c>
      <c r="G21" s="44"/>
      <c r="H21" s="48" t="n">
        <f aca="false">H20</f>
        <v>648</v>
      </c>
      <c r="I21" s="44"/>
      <c r="J21" s="49" t="n">
        <f aca="false">SUM(F21:I21)</f>
        <v>1206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7</v>
      </c>
      <c r="E22" s="38"/>
      <c r="F22" s="46" t="n">
        <v>597</v>
      </c>
      <c r="G22" s="38"/>
      <c r="H22" s="46" t="n">
        <v>713</v>
      </c>
      <c r="I22" s="38"/>
      <c r="J22" s="34" t="n">
        <f aca="false">SUM(F22:I22)</f>
        <v>1310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905</v>
      </c>
      <c r="E23" s="38"/>
      <c r="F23" s="50" t="n">
        <v>1056</v>
      </c>
      <c r="G23" s="38"/>
      <c r="H23" s="50" t="n">
        <v>1179</v>
      </c>
      <c r="I23" s="38"/>
      <c r="J23" s="51" t="n">
        <f aca="false">SUM(F23:I23)</f>
        <v>2235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3+D22</f>
        <v>1452</v>
      </c>
      <c r="E24" s="44"/>
      <c r="F24" s="48" t="n">
        <f aca="false">F23+F22</f>
        <v>1653</v>
      </c>
      <c r="G24" s="44"/>
      <c r="H24" s="48" t="n">
        <f aca="false">H23+H22</f>
        <v>1892</v>
      </c>
      <c r="I24" s="44"/>
      <c r="J24" s="41" t="n">
        <f aca="false">F24+H24</f>
        <v>3545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18</v>
      </c>
      <c r="E25" s="38"/>
      <c r="F25" s="46" t="n">
        <v>609</v>
      </c>
      <c r="G25" s="38"/>
      <c r="H25" s="46" t="n">
        <v>674</v>
      </c>
      <c r="I25" s="38"/>
      <c r="J25" s="53" t="n">
        <f aca="false">SUM(F25:I25)</f>
        <v>1283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5</v>
      </c>
      <c r="E26" s="38"/>
      <c r="F26" s="46" t="n">
        <v>412</v>
      </c>
      <c r="G26" s="38"/>
      <c r="H26" s="46" t="n">
        <v>426</v>
      </c>
      <c r="I26" s="38"/>
      <c r="J26" s="34" t="n">
        <f aca="false">SUM(F26:I26)</f>
        <v>838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3</v>
      </c>
      <c r="E27" s="44"/>
      <c r="F27" s="48" t="n">
        <f aca="false">F25+F26</f>
        <v>1021</v>
      </c>
      <c r="G27" s="44"/>
      <c r="H27" s="48" t="n">
        <f aca="false">H25+H26</f>
        <v>1100</v>
      </c>
      <c r="I27" s="44"/>
      <c r="J27" s="41" t="n">
        <f aca="false">F27+H27</f>
        <v>212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8</v>
      </c>
      <c r="E28" s="38"/>
      <c r="F28" s="46" t="n">
        <v>1306</v>
      </c>
      <c r="G28" s="38"/>
      <c r="H28" s="46" t="n">
        <v>1515</v>
      </c>
      <c r="I28" s="38"/>
      <c r="J28" s="53" t="n">
        <f aca="false">SUM(F28:I28)</f>
        <v>2821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2</v>
      </c>
      <c r="E29" s="38"/>
      <c r="F29" s="46" t="n">
        <v>389</v>
      </c>
      <c r="G29" s="38"/>
      <c r="H29" s="46" t="n">
        <v>415</v>
      </c>
      <c r="I29" s="38"/>
      <c r="J29" s="34" t="n">
        <f aca="false">SUM(F29:I29)</f>
        <v>804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40</v>
      </c>
      <c r="E30" s="44"/>
      <c r="F30" s="48" t="n">
        <f aca="false">F28+F29</f>
        <v>1695</v>
      </c>
      <c r="G30" s="44"/>
      <c r="H30" s="48" t="n">
        <f aca="false">H28+H29</f>
        <v>1930</v>
      </c>
      <c r="I30" s="44"/>
      <c r="J30" s="41" t="n">
        <f aca="false">F30+H30</f>
        <v>3625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9</v>
      </c>
      <c r="E31" s="38"/>
      <c r="F31" s="46" t="n">
        <v>560</v>
      </c>
      <c r="G31" s="38"/>
      <c r="H31" s="46" t="n">
        <v>661</v>
      </c>
      <c r="I31" s="38"/>
      <c r="J31" s="53" t="n">
        <f aca="false">SUM(F31:I31)</f>
        <v>1221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8</v>
      </c>
      <c r="E32" s="38"/>
      <c r="F32" s="46" t="n">
        <v>435</v>
      </c>
      <c r="G32" s="38"/>
      <c r="H32" s="46" t="n">
        <v>479</v>
      </c>
      <c r="I32" s="38"/>
      <c r="J32" s="34" t="n">
        <f aca="false">SUM(F32:I32)</f>
        <v>914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7</v>
      </c>
      <c r="E33" s="44"/>
      <c r="F33" s="48" t="n">
        <f aca="false">F31+F32</f>
        <v>995</v>
      </c>
      <c r="G33" s="44"/>
      <c r="H33" s="48" t="n">
        <f aca="false">H31+H32</f>
        <v>1140</v>
      </c>
      <c r="I33" s="44"/>
      <c r="J33" s="41" t="n">
        <f aca="false">F33+H33</f>
        <v>2135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3</v>
      </c>
      <c r="E34" s="38"/>
      <c r="F34" s="46" t="n">
        <v>614</v>
      </c>
      <c r="G34" s="38"/>
      <c r="H34" s="46" t="n">
        <v>712</v>
      </c>
      <c r="I34" s="38"/>
      <c r="J34" s="53" t="n">
        <f aca="false">SUM(F34:I34)</f>
        <v>1326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7</v>
      </c>
      <c r="E35" s="38"/>
      <c r="F35" s="46" t="n">
        <v>536</v>
      </c>
      <c r="G35" s="38"/>
      <c r="H35" s="46" t="n">
        <v>671</v>
      </c>
      <c r="I35" s="38"/>
      <c r="J35" s="34" t="n">
        <f aca="false">SUM(F35:I35)</f>
        <v>120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50</v>
      </c>
      <c r="E36" s="44"/>
      <c r="F36" s="48" t="n">
        <f aca="false">F34+F35</f>
        <v>1150</v>
      </c>
      <c r="G36" s="44"/>
      <c r="H36" s="48" t="n">
        <f aca="false">H34+H35</f>
        <v>1383</v>
      </c>
      <c r="I36" s="44"/>
      <c r="J36" s="41" t="n">
        <f aca="false">F36+H36</f>
        <v>2533</v>
      </c>
      <c r="K36" s="44"/>
      <c r="L36" s="47"/>
    </row>
    <row r="37" customFormat="false" ht="33" hidden="false" customHeight="true" outlineLevel="0" collapsed="false">
      <c r="A37" s="4"/>
      <c r="B37" s="54" t="s">
        <v>39</v>
      </c>
      <c r="C37" s="55"/>
      <c r="D37" s="56" t="n">
        <f aca="false">D19+D21+D24+D27+D30+D33+D36</f>
        <v>24761</v>
      </c>
      <c r="E37" s="56"/>
      <c r="F37" s="56" t="n">
        <f aca="false">F19+F21+F24+F27+F30+F33+F36</f>
        <v>27552</v>
      </c>
      <c r="G37" s="56"/>
      <c r="H37" s="56" t="n">
        <f aca="false">H19+H21+H24+H27+H30+H33+H36</f>
        <v>32112</v>
      </c>
      <c r="I37" s="56"/>
      <c r="J37" s="56" t="n">
        <f aca="false">J19+J21+J24+J27+J30+J33+J36</f>
        <v>59664</v>
      </c>
      <c r="K37" s="56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6:45:55Z</dcterms:created>
  <dc:creator>企画課統計係</dc:creator>
  <dc:description/>
  <dc:language>en-US</dc:language>
  <cp:lastModifiedBy>中田 喜代子</cp:lastModifiedBy>
  <cp:lastPrinted>2006-03-02T04:48:57Z</cp:lastPrinted>
  <dcterms:modified xsi:type="dcterms:W3CDTF">2014-04-07T05:44:59Z</dcterms:modified>
  <cp:revision>0</cp:revision>
  <dc:subject/>
  <dc:title/>
</cp:coreProperties>
</file>