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3"/>
  </bookViews>
  <sheets>
    <sheet name="地域別4月末" sheetId="1" state="visible" r:id="rId2"/>
    <sheet name="年齢別4月末" sheetId="2" state="visible" r:id="rId3"/>
    <sheet name="地域別5月末" sheetId="3" state="visible" r:id="rId4"/>
    <sheet name="年齢別5月末" sheetId="4" state="visible" r:id="rId5"/>
    <sheet name="地域別6月末" sheetId="5" state="visible" r:id="rId6"/>
    <sheet name="年齢別6月末" sheetId="6" state="visible" r:id="rId7"/>
    <sheet name="地域別7月末" sheetId="7" state="visible" r:id="rId8"/>
    <sheet name="年齢別7月末" sheetId="8" state="visible" r:id="rId9"/>
    <sheet name="地域別8月末" sheetId="9" state="visible" r:id="rId10"/>
    <sheet name="年齢別8月末" sheetId="10" state="visible" r:id="rId11"/>
    <sheet name="地域別9月末" sheetId="11" state="visible" r:id="rId12"/>
    <sheet name="年齢別9月末" sheetId="12" state="visible" r:id="rId13"/>
    <sheet name="地域別10月末" sheetId="13" state="visible" r:id="rId14"/>
    <sheet name="年齢別10月末" sheetId="14" state="visible" r:id="rId15"/>
    <sheet name="地域別11月末" sheetId="15" state="visible" r:id="rId16"/>
    <sheet name="年齢別11月末 " sheetId="16" state="visible" r:id="rId17"/>
    <sheet name="地域別12月末" sheetId="17" state="visible" r:id="rId18"/>
    <sheet name="年齢別12月末" sheetId="18" state="visible" r:id="rId19"/>
    <sheet name="地域別1月末" sheetId="19" state="visible" r:id="rId20"/>
    <sheet name="年齢別1月末" sheetId="20" state="visible" r:id="rId21"/>
    <sheet name="地域別2月末" sheetId="21" state="visible" r:id="rId22"/>
    <sheet name="年齢別2月末" sheetId="22" state="visible" r:id="rId23"/>
    <sheet name="地域別3月末" sheetId="23" state="visible" r:id="rId24"/>
    <sheet name="年齢別3月末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87">
  <si>
    <t xml:space="preserve">地域別人口と世帯数</t>
  </si>
  <si>
    <t xml:space="preserve">住民基本台帳より</t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t xml:space="preserve">世 帯 数</t>
  </si>
  <si>
    <t xml:space="preserve">男</t>
  </si>
  <si>
    <t xml:space="preserve">女</t>
  </si>
  <si>
    <t xml:space="preserve">計</t>
  </si>
  <si>
    <t xml:space="preserve">萩地域</t>
  </si>
  <si>
    <t xml:space="preserve">川　  　内</t>
  </si>
  <si>
    <t xml:space="preserve">椿　  　東</t>
  </si>
  <si>
    <t xml:space="preserve">再掲　小  畑</t>
  </si>
  <si>
    <t xml:space="preserve">再掲　越ヶ浜</t>
  </si>
  <si>
    <t xml:space="preserve">   椿</t>
  </si>
  <si>
    <t xml:space="preserve">山　  　田</t>
  </si>
  <si>
    <t xml:space="preserve">再掲　木  間</t>
  </si>
  <si>
    <t xml:space="preserve">三　　  見</t>
  </si>
  <si>
    <t xml:space="preserve">大　　  井</t>
  </si>
  <si>
    <t xml:space="preserve">大　  　島</t>
  </si>
  <si>
    <t xml:space="preserve">相　　  島</t>
  </si>
  <si>
    <t xml:space="preserve">櫃　 　 島</t>
  </si>
  <si>
    <t xml:space="preserve">見　  　島</t>
  </si>
  <si>
    <t xml:space="preserve">小   計</t>
  </si>
  <si>
    <t xml:space="preserve">川上地域</t>
  </si>
  <si>
    <t xml:space="preserve">川     上</t>
  </si>
  <si>
    <t xml:space="preserve">田万川地域</t>
  </si>
  <si>
    <t xml:space="preserve">小     川</t>
  </si>
  <si>
    <t xml:space="preserve">江     崎</t>
  </si>
  <si>
    <t xml:space="preserve">むつみ地域</t>
  </si>
  <si>
    <t xml:space="preserve">吉     部</t>
  </si>
  <si>
    <t xml:space="preserve">高     俣</t>
  </si>
  <si>
    <t xml:space="preserve">須佐地域</t>
  </si>
  <si>
    <t xml:space="preserve">須     佐</t>
  </si>
  <si>
    <t xml:space="preserve">弥     富</t>
  </si>
  <si>
    <t xml:space="preserve">旭地域</t>
  </si>
  <si>
    <t xml:space="preserve">明     木</t>
  </si>
  <si>
    <t xml:space="preserve">佐 々 並</t>
  </si>
  <si>
    <t xml:space="preserve">福栄地域</t>
  </si>
  <si>
    <t xml:space="preserve">福     川</t>
  </si>
  <si>
    <t xml:space="preserve">紫     福</t>
  </si>
  <si>
    <t xml:space="preserve">合    計</t>
  </si>
  <si>
    <t xml:space="preserve">萩市の年齢（３区分）別人口</t>
  </si>
  <si>
    <t xml:space="preserve">年齢層</t>
  </si>
  <si>
    <r>
      <rPr>
        <b val="true"/>
        <sz val="11"/>
        <rFont val="ＭＳ Ｐ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年少人口</t>
  </si>
  <si>
    <t xml:space="preserve">生産年齢人口</t>
  </si>
  <si>
    <t xml:space="preserve">老年人口</t>
  </si>
  <si>
    <t xml:space="preserve">９５～９９歳</t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９０～９４歳</t>
  </si>
  <si>
    <t xml:space="preserve">実　　数</t>
  </si>
  <si>
    <t xml:space="preserve">構成割合</t>
  </si>
  <si>
    <t xml:space="preserve">８５～８９歳</t>
  </si>
  <si>
    <t xml:space="preserve">（男）</t>
  </si>
  <si>
    <t xml:space="preserve">８０～８４歳</t>
  </si>
  <si>
    <t xml:space="preserve">７５～７９歳</t>
  </si>
  <si>
    <t xml:space="preserve">７０～７４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６５～６９歳</t>
  </si>
  <si>
    <t xml:space="preserve">６０～６４歳</t>
  </si>
  <si>
    <t xml:space="preserve">５５～５９歳</t>
  </si>
  <si>
    <t xml:space="preserve">（総数）</t>
  </si>
  <si>
    <t xml:space="preserve">５０～５４歳</t>
  </si>
  <si>
    <t xml:space="preserve">４５～４９歳</t>
  </si>
  <si>
    <t xml:space="preserve">４０～４４歳</t>
  </si>
  <si>
    <t xml:space="preserve">３５～３９歳</t>
  </si>
  <si>
    <t xml:space="preserve">３０～３４歳</t>
  </si>
  <si>
    <t xml:space="preserve">２５～２９歳</t>
  </si>
  <si>
    <t xml:space="preserve">２０～２４歳</t>
  </si>
  <si>
    <t xml:space="preserve">１５～１９歳</t>
  </si>
  <si>
    <t xml:space="preserve">１０～１４歳</t>
  </si>
  <si>
    <t xml:space="preserve">５～９歳</t>
  </si>
  <si>
    <t xml:space="preserve">０～４歳</t>
  </si>
  <si>
    <t xml:space="preserve">合　計</t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１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5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6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7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24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8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9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0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1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2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3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4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5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1160</xdr:colOff>
      <xdr:row>38</xdr:row>
      <xdr:rowOff>0</xdr:rowOff>
    </xdr:to>
    <xdr:sp>
      <xdr:nvSpPr>
        <xdr:cNvPr id="16" name="Line 1"/>
        <xdr:cNvSpPr/>
      </xdr:nvSpPr>
      <xdr:spPr>
        <a:xfrm>
          <a:off x="369720" y="108396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</xdr:row>
      <xdr:rowOff>18720</xdr:rowOff>
    </xdr:from>
    <xdr:to>
      <xdr:col>3</xdr:col>
      <xdr:colOff>720</xdr:colOff>
      <xdr:row>4</xdr:row>
      <xdr:rowOff>275760</xdr:rowOff>
    </xdr:to>
    <xdr:sp>
      <xdr:nvSpPr>
        <xdr:cNvPr id="17" name="Line 2"/>
        <xdr:cNvSpPr/>
      </xdr:nvSpPr>
      <xdr:spPr>
        <a:xfrm>
          <a:off x="399960" y="1009440"/>
          <a:ext cx="20494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8" activeCellId="0" sqref="C1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16</v>
      </c>
      <c r="E6" s="19"/>
      <c r="F6" s="20" t="n">
        <v>7494</v>
      </c>
      <c r="G6" s="21"/>
      <c r="H6" s="20" t="n">
        <v>9384</v>
      </c>
      <c r="I6" s="22"/>
      <c r="J6" s="20" t="n">
        <f aca="false">F6+H6</f>
        <v>16878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02</v>
      </c>
      <c r="E7" s="18"/>
      <c r="F7" s="25" t="n">
        <v>6088</v>
      </c>
      <c r="G7" s="26"/>
      <c r="H7" s="25" t="n">
        <v>6818</v>
      </c>
      <c r="I7" s="19"/>
      <c r="J7" s="20" t="n">
        <f aca="false">F7+H7</f>
        <v>12906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2</v>
      </c>
      <c r="E8" s="29"/>
      <c r="F8" s="30" t="n">
        <v>1128</v>
      </c>
      <c r="G8" s="30"/>
      <c r="H8" s="29" t="n">
        <v>1226</v>
      </c>
      <c r="I8" s="29"/>
      <c r="J8" s="30" t="n">
        <f aca="false">F8+H8</f>
        <v>2354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4</v>
      </c>
      <c r="E9" s="29"/>
      <c r="F9" s="30" t="n">
        <v>886</v>
      </c>
      <c r="G9" s="30"/>
      <c r="H9" s="29" t="n">
        <v>993</v>
      </c>
      <c r="I9" s="29"/>
      <c r="J9" s="30" t="n">
        <f aca="false">F9+H9</f>
        <v>1879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1</v>
      </c>
      <c r="E10" s="33"/>
      <c r="F10" s="34" t="n">
        <v>1993</v>
      </c>
      <c r="G10" s="35"/>
      <c r="H10" s="34" t="n">
        <v>2297</v>
      </c>
      <c r="I10" s="36"/>
      <c r="J10" s="37" t="n">
        <f aca="false">F10+H10</f>
        <v>4290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73</v>
      </c>
      <c r="E11" s="33"/>
      <c r="F11" s="34" t="n">
        <v>1587</v>
      </c>
      <c r="G11" s="35"/>
      <c r="H11" s="34" t="n">
        <v>1806</v>
      </c>
      <c r="I11" s="36"/>
      <c r="J11" s="37" t="n">
        <f aca="false">F11+H11</f>
        <v>339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7</v>
      </c>
      <c r="E12" s="29"/>
      <c r="F12" s="30" t="n">
        <v>88</v>
      </c>
      <c r="G12" s="30"/>
      <c r="H12" s="29" t="n">
        <v>99</v>
      </c>
      <c r="I12" s="29"/>
      <c r="J12" s="30" t="n">
        <f aca="false">F12+H12</f>
        <v>187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7</v>
      </c>
      <c r="E13" s="18"/>
      <c r="F13" s="25" t="n">
        <v>751</v>
      </c>
      <c r="G13" s="26"/>
      <c r="H13" s="25" t="n">
        <v>898</v>
      </c>
      <c r="I13" s="19"/>
      <c r="J13" s="20" t="n">
        <f aca="false">F13+H13</f>
        <v>1649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21</v>
      </c>
      <c r="E14" s="18"/>
      <c r="F14" s="25" t="n">
        <v>1150</v>
      </c>
      <c r="G14" s="26"/>
      <c r="H14" s="25" t="n">
        <v>1416</v>
      </c>
      <c r="I14" s="19"/>
      <c r="J14" s="20" t="n">
        <f aca="false">F14+H14</f>
        <v>2566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50</v>
      </c>
      <c r="G15" s="26"/>
      <c r="H15" s="25" t="n">
        <v>511</v>
      </c>
      <c r="I15" s="19"/>
      <c r="J15" s="20" t="n">
        <f aca="false">F15+H15</f>
        <v>961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2</v>
      </c>
      <c r="E16" s="18"/>
      <c r="F16" s="25" t="n">
        <v>114</v>
      </c>
      <c r="G16" s="26"/>
      <c r="H16" s="25" t="n">
        <v>120</v>
      </c>
      <c r="I16" s="19"/>
      <c r="J16" s="20" t="n">
        <f aca="false">F16+H16</f>
        <v>23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9</v>
      </c>
      <c r="E18" s="18"/>
      <c r="F18" s="25" t="n">
        <v>566</v>
      </c>
      <c r="G18" s="26"/>
      <c r="H18" s="25" t="n">
        <v>532</v>
      </c>
      <c r="I18" s="19"/>
      <c r="J18" s="25" t="n">
        <f aca="false">F18+H18</f>
        <v>1098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5</v>
      </c>
      <c r="E19" s="40"/>
      <c r="F19" s="41" t="n">
        <f aca="false">SUM(F6+F7+F10+F11+F13+F14+F15+F16+F17+F18)</f>
        <v>20198</v>
      </c>
      <c r="G19" s="42"/>
      <c r="H19" s="41" t="n">
        <f aca="false">SUM(H6+H7+H10+H11+H13+H14+H15+H16+H17+H18)</f>
        <v>23789</v>
      </c>
      <c r="I19" s="43"/>
      <c r="J19" s="41" t="n">
        <f aca="false">SUM(J6+J7+J10+J11+J13+J14+J15+J16+J17+J18)</f>
        <v>43987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538</v>
      </c>
      <c r="G20" s="38"/>
      <c r="H20" s="46" t="n">
        <v>629</v>
      </c>
      <c r="I20" s="38"/>
      <c r="J20" s="34" t="n">
        <f aca="false">SUM(F20:I20)</f>
        <v>1167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538</v>
      </c>
      <c r="G21" s="44"/>
      <c r="H21" s="48" t="n">
        <f aca="false">H20</f>
        <v>629</v>
      </c>
      <c r="I21" s="44"/>
      <c r="J21" s="49" t="n">
        <f aca="false">SUM(F21:I21)</f>
        <v>1167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5</v>
      </c>
      <c r="E22" s="38"/>
      <c r="F22" s="46" t="n">
        <v>588</v>
      </c>
      <c r="G22" s="38"/>
      <c r="H22" s="46" t="n">
        <v>705</v>
      </c>
      <c r="I22" s="38"/>
      <c r="J22" s="34" t="n">
        <f aca="false">SUM(F22:I22)</f>
        <v>1293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96</v>
      </c>
      <c r="E23" s="38"/>
      <c r="F23" s="50" t="n">
        <v>1027</v>
      </c>
      <c r="G23" s="38"/>
      <c r="H23" s="50" t="n">
        <v>1160</v>
      </c>
      <c r="I23" s="38"/>
      <c r="J23" s="34" t="n">
        <f aca="false">SUM(F23:I23)</f>
        <v>2187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41</v>
      </c>
      <c r="E24" s="44"/>
      <c r="F24" s="48" t="n">
        <f aca="false">F22+F23</f>
        <v>1615</v>
      </c>
      <c r="G24" s="44"/>
      <c r="H24" s="48" t="n">
        <f aca="false">H22+H23</f>
        <v>1865</v>
      </c>
      <c r="I24" s="44"/>
      <c r="J24" s="41" t="n">
        <f aca="false">F24+H24</f>
        <v>348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0</v>
      </c>
      <c r="E25" s="38"/>
      <c r="F25" s="46" t="n">
        <v>599</v>
      </c>
      <c r="G25" s="38"/>
      <c r="H25" s="46" t="n">
        <v>665</v>
      </c>
      <c r="I25" s="38"/>
      <c r="J25" s="51" t="n">
        <f aca="false">SUM(F25:I25)</f>
        <v>1264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7</v>
      </c>
      <c r="E26" s="38"/>
      <c r="F26" s="46" t="n">
        <v>413</v>
      </c>
      <c r="G26" s="38"/>
      <c r="H26" s="46" t="n">
        <v>421</v>
      </c>
      <c r="I26" s="38"/>
      <c r="J26" s="34" t="n">
        <f aca="false">SUM(F26:I26)</f>
        <v>834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7</v>
      </c>
      <c r="E27" s="44"/>
      <c r="F27" s="48" t="n">
        <f aca="false">F25+F26</f>
        <v>1012</v>
      </c>
      <c r="G27" s="44"/>
      <c r="H27" s="48" t="n">
        <f aca="false">H25+H26</f>
        <v>1086</v>
      </c>
      <c r="I27" s="44"/>
      <c r="J27" s="41" t="n">
        <f aca="false">F27+H27</f>
        <v>2098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2</v>
      </c>
      <c r="E28" s="38"/>
      <c r="F28" s="46" t="n">
        <v>1286</v>
      </c>
      <c r="G28" s="38"/>
      <c r="H28" s="46" t="n">
        <v>1497</v>
      </c>
      <c r="I28" s="38"/>
      <c r="J28" s="51" t="n">
        <f aca="false">SUM(F28:I28)</f>
        <v>2783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1</v>
      </c>
      <c r="E29" s="38"/>
      <c r="F29" s="46" t="n">
        <v>369</v>
      </c>
      <c r="G29" s="38"/>
      <c r="H29" s="46" t="n">
        <v>404</v>
      </c>
      <c r="I29" s="38"/>
      <c r="J29" s="34" t="n">
        <f aca="false">SUM(F29:I29)</f>
        <v>773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3</v>
      </c>
      <c r="E30" s="44"/>
      <c r="F30" s="48" t="n">
        <f aca="false">F28+F29</f>
        <v>1655</v>
      </c>
      <c r="G30" s="44"/>
      <c r="H30" s="48" t="n">
        <f aca="false">H28+H29</f>
        <v>1901</v>
      </c>
      <c r="I30" s="44"/>
      <c r="J30" s="41" t="n">
        <f aca="false">F30+H30</f>
        <v>3556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5</v>
      </c>
      <c r="E31" s="38"/>
      <c r="F31" s="46" t="n">
        <v>546</v>
      </c>
      <c r="G31" s="38"/>
      <c r="H31" s="46" t="n">
        <v>654</v>
      </c>
      <c r="I31" s="38"/>
      <c r="J31" s="51" t="n">
        <f aca="false">SUM(F31:I31)</f>
        <v>1200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8</v>
      </c>
      <c r="E32" s="38"/>
      <c r="F32" s="46" t="n">
        <v>429</v>
      </c>
      <c r="G32" s="38"/>
      <c r="H32" s="46" t="n">
        <v>471</v>
      </c>
      <c r="I32" s="38"/>
      <c r="J32" s="34" t="n">
        <f aca="false">SUM(F32:I32)</f>
        <v>900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3</v>
      </c>
      <c r="E33" s="44"/>
      <c r="F33" s="48" t="n">
        <f aca="false">F31+F32</f>
        <v>975</v>
      </c>
      <c r="G33" s="44"/>
      <c r="H33" s="48" t="n">
        <f aca="false">H31+H32</f>
        <v>1125</v>
      </c>
      <c r="I33" s="44"/>
      <c r="J33" s="41" t="n">
        <f aca="false">F33+H33</f>
        <v>210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3</v>
      </c>
      <c r="E34" s="38"/>
      <c r="F34" s="46" t="n">
        <v>603</v>
      </c>
      <c r="G34" s="38"/>
      <c r="H34" s="46" t="n">
        <v>700</v>
      </c>
      <c r="I34" s="38"/>
      <c r="J34" s="51" t="n">
        <f aca="false">SUM(F34:I34)</f>
        <v>1303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6</v>
      </c>
      <c r="E35" s="38"/>
      <c r="F35" s="46" t="n">
        <v>521</v>
      </c>
      <c r="G35" s="38"/>
      <c r="H35" s="46" t="n">
        <v>664</v>
      </c>
      <c r="I35" s="38"/>
      <c r="J35" s="34" t="n">
        <f aca="false">SUM(F35:I35)</f>
        <v>1185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9</v>
      </c>
      <c r="E36" s="44"/>
      <c r="F36" s="48" t="n">
        <f aca="false">F34+F35</f>
        <v>1124</v>
      </c>
      <c r="G36" s="44"/>
      <c r="H36" s="48" t="n">
        <f aca="false">H34+H35</f>
        <v>1364</v>
      </c>
      <c r="I36" s="44"/>
      <c r="J36" s="41" t="n">
        <f aca="false">F36+H36</f>
        <v>2488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87</v>
      </c>
      <c r="E37" s="54"/>
      <c r="F37" s="54" t="n">
        <f aca="false">F19+F21+F24+F27+F30+F33+F36</f>
        <v>27117</v>
      </c>
      <c r="G37" s="54"/>
      <c r="H37" s="54" t="n">
        <f aca="false">H19+H21+H24+H27+H30+H33+H36</f>
        <v>31759</v>
      </c>
      <c r="I37" s="54"/>
      <c r="J37" s="54" t="n">
        <f aca="false">J19+J21+J24+J27+J30+J33+J36</f>
        <v>58876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79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5</v>
      </c>
      <c r="L4" s="73" t="n">
        <v>18</v>
      </c>
      <c r="M4" s="74" t="n">
        <f aca="false">SUM(K4+L4)</f>
        <v>23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34</v>
      </c>
      <c r="L5" s="73" t="n">
        <v>152</v>
      </c>
      <c r="M5" s="74" t="n">
        <f aca="false">SUM(K5+L5)</f>
        <v>186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57</v>
      </c>
      <c r="L6" s="73" t="n">
        <v>541</v>
      </c>
      <c r="M6" s="74" t="n">
        <f aca="false">SUM(K6+L6)</f>
        <v>698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67</v>
      </c>
      <c r="L7" s="73" t="n">
        <v>1148</v>
      </c>
      <c r="M7" s="74" t="n">
        <f aca="false">SUM(K7+L7)</f>
        <v>1615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992</v>
      </c>
      <c r="L8" s="73" t="n">
        <v>1913</v>
      </c>
      <c r="M8" s="74" t="n">
        <f aca="false">SUM(K8+L8)</f>
        <v>2905</v>
      </c>
      <c r="N8" s="57"/>
    </row>
    <row r="9" s="62" customFormat="true" ht="22.5" hidden="false" customHeight="true" outlineLevel="0" collapsed="false">
      <c r="A9" s="70"/>
      <c r="B9" s="100" t="n">
        <f aca="false">C9+E9+G9</f>
        <v>27041</v>
      </c>
      <c r="C9" s="101" t="n">
        <v>3382</v>
      </c>
      <c r="D9" s="102" t="n">
        <f aca="false">SUM(C9/B9)</f>
        <v>0.125069339151659</v>
      </c>
      <c r="E9" s="103" t="n">
        <v>16281</v>
      </c>
      <c r="F9" s="104" t="n">
        <f aca="false">SUM(E9/B9)</f>
        <v>0.602085721681891</v>
      </c>
      <c r="G9" s="105" t="n">
        <v>7378</v>
      </c>
      <c r="H9" s="106" t="n">
        <f aca="false">SUM(G9/B9)</f>
        <v>0.272844939166451</v>
      </c>
      <c r="I9" s="99"/>
      <c r="J9" s="80" t="s">
        <v>57</v>
      </c>
      <c r="K9" s="73" t="n">
        <v>1693</v>
      </c>
      <c r="L9" s="73" t="n">
        <v>2444</v>
      </c>
      <c r="M9" s="74" t="n">
        <f aca="false">SUM(K9+L9)</f>
        <v>4137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76</v>
      </c>
      <c r="L10" s="73" t="n">
        <v>2615</v>
      </c>
      <c r="M10" s="74" t="n">
        <f aca="false">SUM(K10+L10)</f>
        <v>4691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54</v>
      </c>
      <c r="L11" s="73" t="n">
        <v>2494</v>
      </c>
      <c r="M11" s="74" t="n">
        <f aca="false">SUM(K11+L11)</f>
        <v>4448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630</v>
      </c>
      <c r="C12" s="101" t="n">
        <v>3227</v>
      </c>
      <c r="D12" s="102" t="n">
        <f aca="false">SUM(C12/B12)</f>
        <v>0.102023395510591</v>
      </c>
      <c r="E12" s="103" t="n">
        <v>17078</v>
      </c>
      <c r="F12" s="104" t="n">
        <f aca="false">SUM(E12/B12)</f>
        <v>0.539930445779324</v>
      </c>
      <c r="G12" s="118" t="n">
        <v>11325</v>
      </c>
      <c r="H12" s="106" t="n">
        <f aca="false">SUM(G12/B12)</f>
        <v>0.358046158710085</v>
      </c>
      <c r="I12" s="99"/>
      <c r="J12" s="119" t="s">
        <v>61</v>
      </c>
      <c r="K12" s="120" t="n">
        <v>1818</v>
      </c>
      <c r="L12" s="120" t="n">
        <v>2204</v>
      </c>
      <c r="M12" s="121" t="n">
        <f aca="false">SUM(K12+L12)</f>
        <v>4022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41</v>
      </c>
      <c r="L13" s="120" t="n">
        <v>2854</v>
      </c>
      <c r="M13" s="121" t="n">
        <f aca="false">SUM(K13+L13)</f>
        <v>5595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205</v>
      </c>
      <c r="L14" s="120" t="n">
        <v>2204</v>
      </c>
      <c r="M14" s="121" t="n">
        <f aca="false">SUM(K14+L14)</f>
        <v>4409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8671</v>
      </c>
      <c r="C15" s="101" t="n">
        <f aca="false">SUM(C9:C13)</f>
        <v>6609</v>
      </c>
      <c r="D15" s="123" t="n">
        <f aca="false">SUM(C15/B15)</f>
        <v>0.112645088715038</v>
      </c>
      <c r="E15" s="124" t="n">
        <f aca="false">SUM(E9:E13)</f>
        <v>33359</v>
      </c>
      <c r="F15" s="125" t="n">
        <f aca="false">SUM(E15/B15)</f>
        <v>0.568577320993336</v>
      </c>
      <c r="G15" s="126" t="n">
        <f aca="false">SUM(G9:G13)</f>
        <v>18703</v>
      </c>
      <c r="H15" s="127" t="n">
        <f aca="false">SUM(G15/B15)</f>
        <v>0.318777590291626</v>
      </c>
      <c r="I15" s="112"/>
      <c r="J15" s="119" t="s">
        <v>65</v>
      </c>
      <c r="K15" s="120" t="n">
        <v>1679</v>
      </c>
      <c r="L15" s="120" t="n">
        <v>1626</v>
      </c>
      <c r="M15" s="121" t="n">
        <f aca="false">SUM(K15+L15)</f>
        <v>3305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273</v>
      </c>
      <c r="L16" s="120" t="n">
        <v>1446</v>
      </c>
      <c r="M16" s="121" t="n">
        <f aca="false">SUM(K16+L16)</f>
        <v>2719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305</v>
      </c>
      <c r="L17" s="120" t="n">
        <v>1410</v>
      </c>
      <c r="M17" s="121" t="n">
        <f aca="false">SUM(K17+L17)</f>
        <v>2715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39</v>
      </c>
      <c r="L18" s="120" t="n">
        <v>1488</v>
      </c>
      <c r="M18" s="121" t="n">
        <f aca="false">SUM(K18+L18)</f>
        <v>3027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74</v>
      </c>
      <c r="L19" s="120" t="n">
        <v>1287</v>
      </c>
      <c r="M19" s="121" t="n">
        <f aca="false">SUM(K19+L19)</f>
        <v>2561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121</v>
      </c>
      <c r="L20" s="120" t="n">
        <v>1195</v>
      </c>
      <c r="M20" s="121" t="n">
        <f aca="false">SUM(K20+L20)</f>
        <v>2316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326</v>
      </c>
      <c r="L21" s="120" t="n">
        <v>1364</v>
      </c>
      <c r="M21" s="121" t="n">
        <f aca="false">SUM(K21:L21)</f>
        <v>2690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297</v>
      </c>
      <c r="L22" s="139" t="n">
        <v>1215</v>
      </c>
      <c r="M22" s="140" t="n">
        <f aca="false">SUM(K22:L22)</f>
        <v>2512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095</v>
      </c>
      <c r="L23" s="139" t="n">
        <v>1083</v>
      </c>
      <c r="M23" s="140" t="n">
        <f aca="false">SUM(K23+L23)</f>
        <v>2178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90</v>
      </c>
      <c r="L24" s="139" t="n">
        <v>929</v>
      </c>
      <c r="M24" s="140" t="n">
        <f aca="false">SUM(K24+L24)</f>
        <v>1919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7041</v>
      </c>
      <c r="L25" s="142" t="n">
        <f aca="false">SUM(L4:L24)</f>
        <v>31630</v>
      </c>
      <c r="M25" s="142" t="n">
        <f aca="false">SUM(M4:M24)</f>
        <v>58671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O12" activeCellId="0" sqref="O1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0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96</v>
      </c>
      <c r="E6" s="19"/>
      <c r="F6" s="20" t="n">
        <v>7459</v>
      </c>
      <c r="G6" s="21"/>
      <c r="H6" s="20" t="n">
        <v>9329</v>
      </c>
      <c r="I6" s="22"/>
      <c r="J6" s="20" t="n">
        <f aca="false">F6+H6</f>
        <v>16788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399</v>
      </c>
      <c r="E7" s="18"/>
      <c r="F7" s="25" t="n">
        <v>6070</v>
      </c>
      <c r="G7" s="26"/>
      <c r="H7" s="25" t="n">
        <v>6795</v>
      </c>
      <c r="I7" s="19"/>
      <c r="J7" s="20" t="n">
        <f aca="false">F7+H7</f>
        <v>12865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4</v>
      </c>
      <c r="E8" s="29"/>
      <c r="F8" s="30" t="n">
        <v>1128</v>
      </c>
      <c r="G8" s="30"/>
      <c r="H8" s="29" t="n">
        <v>1222</v>
      </c>
      <c r="I8" s="29"/>
      <c r="J8" s="30" t="n">
        <f aca="false">F8+H8</f>
        <v>235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6</v>
      </c>
      <c r="E9" s="29"/>
      <c r="F9" s="30" t="n">
        <v>877</v>
      </c>
      <c r="G9" s="30"/>
      <c r="H9" s="29" t="n">
        <v>986</v>
      </c>
      <c r="I9" s="29"/>
      <c r="J9" s="30" t="n">
        <f aca="false">F9+H9</f>
        <v>1863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2</v>
      </c>
      <c r="E10" s="33"/>
      <c r="F10" s="34" t="n">
        <v>1992</v>
      </c>
      <c r="G10" s="35"/>
      <c r="H10" s="34" t="n">
        <v>2286</v>
      </c>
      <c r="I10" s="36"/>
      <c r="J10" s="37" t="n">
        <f aca="false">F10+H10</f>
        <v>4278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6</v>
      </c>
      <c r="E11" s="33"/>
      <c r="F11" s="34" t="n">
        <v>1603</v>
      </c>
      <c r="G11" s="35"/>
      <c r="H11" s="34" t="n">
        <v>1829</v>
      </c>
      <c r="I11" s="36"/>
      <c r="J11" s="37" t="n">
        <f aca="false">F11+H11</f>
        <v>3432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6</v>
      </c>
      <c r="E12" s="29"/>
      <c r="F12" s="30" t="n">
        <v>86</v>
      </c>
      <c r="G12" s="30"/>
      <c r="H12" s="29" t="n">
        <v>98</v>
      </c>
      <c r="I12" s="29"/>
      <c r="J12" s="30" t="n">
        <f aca="false">F12+H12</f>
        <v>184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41</v>
      </c>
      <c r="E13" s="18"/>
      <c r="F13" s="25" t="n">
        <v>751</v>
      </c>
      <c r="G13" s="26"/>
      <c r="H13" s="25" t="n">
        <v>891</v>
      </c>
      <c r="I13" s="19"/>
      <c r="J13" s="20" t="n">
        <f aca="false">F13+H13</f>
        <v>1642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9</v>
      </c>
      <c r="E14" s="18"/>
      <c r="F14" s="25" t="n">
        <v>1137</v>
      </c>
      <c r="G14" s="26"/>
      <c r="H14" s="25" t="n">
        <v>1392</v>
      </c>
      <c r="I14" s="19"/>
      <c r="J14" s="20" t="n">
        <f aca="false">F14+H14</f>
        <v>2529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0</v>
      </c>
      <c r="E15" s="18"/>
      <c r="F15" s="25" t="n">
        <v>449</v>
      </c>
      <c r="G15" s="26"/>
      <c r="H15" s="25" t="n">
        <v>510</v>
      </c>
      <c r="I15" s="19"/>
      <c r="J15" s="20" t="n">
        <f aca="false">F15+H15</f>
        <v>959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2</v>
      </c>
      <c r="E16" s="18"/>
      <c r="F16" s="25" t="n">
        <v>113</v>
      </c>
      <c r="G16" s="26"/>
      <c r="H16" s="25" t="n">
        <v>121</v>
      </c>
      <c r="I16" s="19"/>
      <c r="J16" s="20" t="n">
        <f aca="false">F16+H16</f>
        <v>23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4</v>
      </c>
      <c r="G17" s="26"/>
      <c r="H17" s="25" t="n">
        <v>7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5</v>
      </c>
      <c r="E18" s="18"/>
      <c r="F18" s="25" t="n">
        <v>573</v>
      </c>
      <c r="G18" s="26"/>
      <c r="H18" s="25" t="n">
        <v>517</v>
      </c>
      <c r="I18" s="19"/>
      <c r="J18" s="25" t="n">
        <f aca="false">F18+H18</f>
        <v>1090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56</v>
      </c>
      <c r="E19" s="40"/>
      <c r="F19" s="41" t="n">
        <f aca="false">SUM(F6+F7+F10+F11+F13+F14+F15+F16+F17+F18)</f>
        <v>20151</v>
      </c>
      <c r="G19" s="42"/>
      <c r="H19" s="41" t="n">
        <f aca="false">SUM(H6+H7+H10+H11+H13+H14+H15+H16+H17+H18)</f>
        <v>23677</v>
      </c>
      <c r="I19" s="43"/>
      <c r="J19" s="41" t="n">
        <f aca="false">SUM(J6+J7+J10+J11+J13+J14+J15+J16+J17+J18)</f>
        <v>43828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0</v>
      </c>
      <c r="E20" s="38"/>
      <c r="F20" s="46" t="n">
        <v>532</v>
      </c>
      <c r="G20" s="38"/>
      <c r="H20" s="46" t="n">
        <v>628</v>
      </c>
      <c r="I20" s="38"/>
      <c r="J20" s="34" t="n">
        <f aca="false">SUM(F20:I20)</f>
        <v>1160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0</v>
      </c>
      <c r="E21" s="44"/>
      <c r="F21" s="48" t="n">
        <f aca="false">F20</f>
        <v>532</v>
      </c>
      <c r="G21" s="44"/>
      <c r="H21" s="48" t="n">
        <f aca="false">H20</f>
        <v>628</v>
      </c>
      <c r="I21" s="44"/>
      <c r="J21" s="49" t="n">
        <f aca="false">SUM(F21:I21)</f>
        <v>1160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2</v>
      </c>
      <c r="E22" s="38"/>
      <c r="F22" s="46" t="n">
        <v>578</v>
      </c>
      <c r="G22" s="38"/>
      <c r="H22" s="46" t="n">
        <v>708</v>
      </c>
      <c r="I22" s="38"/>
      <c r="J22" s="34" t="n">
        <f aca="false">SUM(F22:I22)</f>
        <v>1286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95</v>
      </c>
      <c r="E23" s="38"/>
      <c r="F23" s="50" t="n">
        <v>1018</v>
      </c>
      <c r="G23" s="38"/>
      <c r="H23" s="50" t="n">
        <v>1164</v>
      </c>
      <c r="I23" s="38"/>
      <c r="J23" s="34" t="n">
        <f aca="false">SUM(F23:I23)</f>
        <v>2182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37</v>
      </c>
      <c r="E24" s="44"/>
      <c r="F24" s="48" t="n">
        <f aca="false">F22+F23</f>
        <v>1596</v>
      </c>
      <c r="G24" s="44"/>
      <c r="H24" s="48" t="n">
        <f aca="false">H22+H23</f>
        <v>1872</v>
      </c>
      <c r="I24" s="44"/>
      <c r="J24" s="41" t="n">
        <f aca="false">F24+H24</f>
        <v>3468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19</v>
      </c>
      <c r="E25" s="38"/>
      <c r="F25" s="46" t="n">
        <v>591</v>
      </c>
      <c r="G25" s="38"/>
      <c r="H25" s="46" t="n">
        <v>664</v>
      </c>
      <c r="I25" s="38"/>
      <c r="J25" s="51" t="n">
        <f aca="false">SUM(F25:I25)</f>
        <v>1255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5</v>
      </c>
      <c r="E26" s="38"/>
      <c r="F26" s="46" t="n">
        <v>414</v>
      </c>
      <c r="G26" s="38"/>
      <c r="H26" s="46" t="n">
        <v>412</v>
      </c>
      <c r="I26" s="38"/>
      <c r="J26" s="34" t="n">
        <f aca="false">SUM(F26:I26)</f>
        <v>826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4</v>
      </c>
      <c r="E27" s="44"/>
      <c r="F27" s="48" t="n">
        <f aca="false">F25+F26</f>
        <v>1005</v>
      </c>
      <c r="G27" s="44"/>
      <c r="H27" s="48" t="n">
        <f aca="false">H25+H26</f>
        <v>1076</v>
      </c>
      <c r="I27" s="44"/>
      <c r="J27" s="41" t="n">
        <f aca="false">F27+H27</f>
        <v>2081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08</v>
      </c>
      <c r="E28" s="38"/>
      <c r="F28" s="46" t="n">
        <v>1279</v>
      </c>
      <c r="G28" s="38"/>
      <c r="H28" s="46" t="n">
        <v>1489</v>
      </c>
      <c r="I28" s="38"/>
      <c r="J28" s="51" t="n">
        <f aca="false">SUM(F28:I28)</f>
        <v>2768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8</v>
      </c>
      <c r="E29" s="38"/>
      <c r="F29" s="46" t="n">
        <v>361</v>
      </c>
      <c r="G29" s="38"/>
      <c r="H29" s="46" t="n">
        <v>404</v>
      </c>
      <c r="I29" s="38"/>
      <c r="J29" s="34" t="n">
        <f aca="false">SUM(F29:I29)</f>
        <v>765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26</v>
      </c>
      <c r="E30" s="44"/>
      <c r="F30" s="48" t="n">
        <f aca="false">F28+F29</f>
        <v>1640</v>
      </c>
      <c r="G30" s="44"/>
      <c r="H30" s="48" t="n">
        <f aca="false">H28+H29</f>
        <v>1893</v>
      </c>
      <c r="I30" s="44"/>
      <c r="J30" s="41" t="n">
        <f aca="false">F30+H30</f>
        <v>353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7</v>
      </c>
      <c r="E31" s="38"/>
      <c r="F31" s="46" t="n">
        <v>551</v>
      </c>
      <c r="G31" s="38"/>
      <c r="H31" s="46" t="n">
        <v>654</v>
      </c>
      <c r="I31" s="38"/>
      <c r="J31" s="51" t="n">
        <f aca="false">SUM(F31:I31)</f>
        <v>1205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8</v>
      </c>
      <c r="E32" s="38"/>
      <c r="F32" s="46" t="n">
        <v>424</v>
      </c>
      <c r="G32" s="38"/>
      <c r="H32" s="46" t="n">
        <v>470</v>
      </c>
      <c r="I32" s="38"/>
      <c r="J32" s="34" t="n">
        <f aca="false">SUM(F32:I32)</f>
        <v>894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5</v>
      </c>
      <c r="E33" s="44"/>
      <c r="F33" s="48" t="n">
        <f aca="false">F31+F32</f>
        <v>975</v>
      </c>
      <c r="G33" s="44"/>
      <c r="H33" s="48" t="n">
        <f aca="false">H31+H32</f>
        <v>1124</v>
      </c>
      <c r="I33" s="44"/>
      <c r="J33" s="41" t="n">
        <f aca="false">F33+H33</f>
        <v>2099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6</v>
      </c>
      <c r="E34" s="38"/>
      <c r="F34" s="46" t="n">
        <v>603</v>
      </c>
      <c r="G34" s="38"/>
      <c r="H34" s="46" t="n">
        <v>699</v>
      </c>
      <c r="I34" s="38"/>
      <c r="J34" s="51" t="n">
        <f aca="false">SUM(F34:I34)</f>
        <v>1302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9</v>
      </c>
      <c r="E35" s="38"/>
      <c r="F35" s="46" t="n">
        <v>519</v>
      </c>
      <c r="G35" s="38"/>
      <c r="H35" s="46" t="n">
        <v>659</v>
      </c>
      <c r="I35" s="38"/>
      <c r="J35" s="34" t="n">
        <f aca="false">SUM(F35:I35)</f>
        <v>1178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5</v>
      </c>
      <c r="E36" s="44"/>
      <c r="F36" s="48" t="n">
        <f aca="false">F34+F35</f>
        <v>1122</v>
      </c>
      <c r="G36" s="44"/>
      <c r="H36" s="48" t="n">
        <f aca="false">H34+H35</f>
        <v>1358</v>
      </c>
      <c r="I36" s="44"/>
      <c r="J36" s="41" t="n">
        <f aca="false">F36+H36</f>
        <v>2480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83</v>
      </c>
      <c r="E37" s="54"/>
      <c r="F37" s="54" t="n">
        <f aca="false">F19+F21+F24+F27+F30+F33+F36</f>
        <v>27021</v>
      </c>
      <c r="G37" s="54"/>
      <c r="H37" s="54" t="n">
        <f aca="false">H19+H21+H24+H27+H30+H33+H36</f>
        <v>31628</v>
      </c>
      <c r="I37" s="54"/>
      <c r="J37" s="54" t="n">
        <f aca="false">J19+J21+J24+J27+J30+J33+J36</f>
        <v>58649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0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5</v>
      </c>
      <c r="L4" s="73" t="n">
        <v>16</v>
      </c>
      <c r="M4" s="74" t="n">
        <f aca="false">SUM(K4+L4)</f>
        <v>21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32</v>
      </c>
      <c r="L5" s="73" t="n">
        <v>153</v>
      </c>
      <c r="M5" s="74" t="n">
        <f aca="false">SUM(K5+L5)</f>
        <v>185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57</v>
      </c>
      <c r="L6" s="73" t="n">
        <v>544</v>
      </c>
      <c r="M6" s="74" t="n">
        <f aca="false">SUM(K6+L6)</f>
        <v>701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74</v>
      </c>
      <c r="L7" s="73" t="n">
        <v>1155</v>
      </c>
      <c r="M7" s="74" t="n">
        <f aca="false">SUM(K7+L7)</f>
        <v>1629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998</v>
      </c>
      <c r="L8" s="73" t="n">
        <v>1908</v>
      </c>
      <c r="M8" s="74" t="n">
        <f aca="false">SUM(K8+L8)</f>
        <v>2906</v>
      </c>
      <c r="N8" s="57"/>
    </row>
    <row r="9" s="62" customFormat="true" ht="22.5" hidden="false" customHeight="true" outlineLevel="0" collapsed="false">
      <c r="A9" s="70"/>
      <c r="B9" s="100" t="n">
        <f aca="false">C9+E9+G9</f>
        <v>27021</v>
      </c>
      <c r="C9" s="101" t="n">
        <v>3371</v>
      </c>
      <c r="D9" s="102" t="n">
        <f aca="false">SUM(C9/B9)</f>
        <v>0.124754820324932</v>
      </c>
      <c r="E9" s="103" t="n">
        <v>16265</v>
      </c>
      <c r="F9" s="104" t="n">
        <f aca="false">SUM(E9/B9)</f>
        <v>0.601939232448836</v>
      </c>
      <c r="G9" s="105" t="n">
        <v>7385</v>
      </c>
      <c r="H9" s="106" t="n">
        <f aca="false">SUM(G9/B9)</f>
        <v>0.273305947226231</v>
      </c>
      <c r="I9" s="99"/>
      <c r="J9" s="80" t="s">
        <v>57</v>
      </c>
      <c r="K9" s="73" t="n">
        <v>1690</v>
      </c>
      <c r="L9" s="73" t="n">
        <v>2458</v>
      </c>
      <c r="M9" s="74" t="n">
        <f aca="false">SUM(K9+L9)</f>
        <v>4148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79</v>
      </c>
      <c r="L10" s="73" t="n">
        <v>2605</v>
      </c>
      <c r="M10" s="74" t="n">
        <f aca="false">SUM(K10+L10)</f>
        <v>4684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50</v>
      </c>
      <c r="L11" s="73" t="n">
        <v>2509</v>
      </c>
      <c r="M11" s="74" t="n">
        <f aca="false">SUM(K11+L11)</f>
        <v>4459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628</v>
      </c>
      <c r="C12" s="101" t="n">
        <v>3231</v>
      </c>
      <c r="D12" s="102" t="n">
        <f aca="false">SUM(C12/B12)</f>
        <v>0.102156317187302</v>
      </c>
      <c r="E12" s="103" t="n">
        <v>17049</v>
      </c>
      <c r="F12" s="104" t="n">
        <f aca="false">SUM(E12/B12)</f>
        <v>0.539047679271532</v>
      </c>
      <c r="G12" s="118" t="n">
        <v>11348</v>
      </c>
      <c r="H12" s="106" t="n">
        <f aca="false">SUM(G12/B12)</f>
        <v>0.358796003541166</v>
      </c>
      <c r="I12" s="99"/>
      <c r="J12" s="119" t="s">
        <v>61</v>
      </c>
      <c r="K12" s="120" t="n">
        <v>1822</v>
      </c>
      <c r="L12" s="120" t="n">
        <v>2189</v>
      </c>
      <c r="M12" s="121" t="n">
        <f aca="false">SUM(K12+L12)</f>
        <v>4011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29</v>
      </c>
      <c r="L13" s="120" t="n">
        <v>2852</v>
      </c>
      <c r="M13" s="121" t="n">
        <f aca="false">SUM(K13+L13)</f>
        <v>5581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209</v>
      </c>
      <c r="L14" s="120" t="n">
        <v>2205</v>
      </c>
      <c r="M14" s="121" t="n">
        <f aca="false">SUM(K14+L14)</f>
        <v>4414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8649</v>
      </c>
      <c r="C15" s="101" t="n">
        <f aca="false">SUM(C9:C13)</f>
        <v>6602</v>
      </c>
      <c r="D15" s="123" t="n">
        <f aca="false">SUM(C15/B15)</f>
        <v>0.112567989224028</v>
      </c>
      <c r="E15" s="124" t="n">
        <f aca="false">SUM(E9:E13)</f>
        <v>33314</v>
      </c>
      <c r="F15" s="125" t="n">
        <f aca="false">SUM(E15/B15)</f>
        <v>0.568023325205886</v>
      </c>
      <c r="G15" s="126" t="n">
        <f aca="false">SUM(G9:G13)</f>
        <v>18733</v>
      </c>
      <c r="H15" s="127" t="n">
        <f aca="false">SUM(G15/B15)</f>
        <v>0.319408685570086</v>
      </c>
      <c r="I15" s="112"/>
      <c r="J15" s="119" t="s">
        <v>65</v>
      </c>
      <c r="K15" s="120" t="n">
        <v>1670</v>
      </c>
      <c r="L15" s="120" t="n">
        <v>1624</v>
      </c>
      <c r="M15" s="121" t="n">
        <f aca="false">SUM(K15+L15)</f>
        <v>3294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267</v>
      </c>
      <c r="L16" s="120" t="n">
        <v>1437</v>
      </c>
      <c r="M16" s="121" t="n">
        <f aca="false">SUM(K16+L16)</f>
        <v>2704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303</v>
      </c>
      <c r="L17" s="120" t="n">
        <v>1415</v>
      </c>
      <c r="M17" s="121" t="n">
        <f aca="false">SUM(K17+L17)</f>
        <v>2718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55</v>
      </c>
      <c r="L18" s="120" t="n">
        <v>1484</v>
      </c>
      <c r="M18" s="121" t="n">
        <f aca="false">SUM(K18+L18)</f>
        <v>3039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54</v>
      </c>
      <c r="L19" s="120" t="n">
        <v>1285</v>
      </c>
      <c r="M19" s="121" t="n">
        <f aca="false">SUM(K19+L19)</f>
        <v>2539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122</v>
      </c>
      <c r="L20" s="120" t="n">
        <v>1202</v>
      </c>
      <c r="M20" s="121" t="n">
        <f aca="false">SUM(K20+L20)</f>
        <v>2324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334</v>
      </c>
      <c r="L21" s="120" t="n">
        <v>1356</v>
      </c>
      <c r="M21" s="121" t="n">
        <f aca="false">SUM(K21:L21)</f>
        <v>2690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291</v>
      </c>
      <c r="L22" s="139" t="n">
        <v>1219</v>
      </c>
      <c r="M22" s="140" t="n">
        <f aca="false">SUM(K22:L22)</f>
        <v>2510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094</v>
      </c>
      <c r="L23" s="139" t="n">
        <v>1083</v>
      </c>
      <c r="M23" s="140" t="n">
        <f aca="false">SUM(K23+L23)</f>
        <v>2177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86</v>
      </c>
      <c r="L24" s="139" t="n">
        <v>929</v>
      </c>
      <c r="M24" s="140" t="n">
        <f aca="false">SUM(K24+L24)</f>
        <v>1915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7021</v>
      </c>
      <c r="L25" s="142" t="n">
        <f aca="false">SUM(L4:L24)</f>
        <v>31628</v>
      </c>
      <c r="M25" s="142" t="n">
        <f aca="false">SUM(M4:M24)</f>
        <v>58649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N32" activeCellId="0" sqref="N3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1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10</v>
      </c>
      <c r="E6" s="19"/>
      <c r="F6" s="20" t="n">
        <v>7463</v>
      </c>
      <c r="G6" s="21"/>
      <c r="H6" s="20" t="n">
        <v>9322</v>
      </c>
      <c r="I6" s="22"/>
      <c r="J6" s="20" t="n">
        <f aca="false">F6+H6</f>
        <v>1678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00</v>
      </c>
      <c r="E7" s="18"/>
      <c r="F7" s="25" t="n">
        <v>6071</v>
      </c>
      <c r="G7" s="26"/>
      <c r="H7" s="25" t="n">
        <v>6799</v>
      </c>
      <c r="I7" s="19"/>
      <c r="J7" s="20" t="n">
        <f aca="false">F7+H7</f>
        <v>12870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0</v>
      </c>
      <c r="E8" s="29"/>
      <c r="F8" s="30" t="n">
        <v>1125</v>
      </c>
      <c r="G8" s="30"/>
      <c r="H8" s="29" t="n">
        <v>1220</v>
      </c>
      <c r="I8" s="29"/>
      <c r="J8" s="30" t="n">
        <f aca="false">F8+H8</f>
        <v>2345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4</v>
      </c>
      <c r="E9" s="29"/>
      <c r="F9" s="30" t="n">
        <v>875</v>
      </c>
      <c r="G9" s="30"/>
      <c r="H9" s="29" t="n">
        <v>983</v>
      </c>
      <c r="I9" s="29"/>
      <c r="J9" s="30" t="n">
        <f aca="false">F9+H9</f>
        <v>1858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1</v>
      </c>
      <c r="E10" s="33"/>
      <c r="F10" s="34" t="n">
        <v>1990</v>
      </c>
      <c r="G10" s="35"/>
      <c r="H10" s="34" t="n">
        <v>2286</v>
      </c>
      <c r="I10" s="36"/>
      <c r="J10" s="37" t="n">
        <f aca="false">F10+H10</f>
        <v>4276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7</v>
      </c>
      <c r="E11" s="33"/>
      <c r="F11" s="34" t="n">
        <v>1599</v>
      </c>
      <c r="G11" s="35"/>
      <c r="H11" s="34" t="n">
        <v>1829</v>
      </c>
      <c r="I11" s="36"/>
      <c r="J11" s="37" t="n">
        <f aca="false">F11+H11</f>
        <v>3428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4</v>
      </c>
      <c r="E12" s="29"/>
      <c r="F12" s="30" t="n">
        <v>84</v>
      </c>
      <c r="G12" s="30"/>
      <c r="H12" s="29" t="n">
        <v>97</v>
      </c>
      <c r="I12" s="29"/>
      <c r="J12" s="30" t="n">
        <f aca="false">F12+H12</f>
        <v>18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41</v>
      </c>
      <c r="E13" s="18"/>
      <c r="F13" s="25" t="n">
        <v>749</v>
      </c>
      <c r="G13" s="26"/>
      <c r="H13" s="25" t="n">
        <v>891</v>
      </c>
      <c r="I13" s="19"/>
      <c r="J13" s="20" t="n">
        <f aca="false">F13+H13</f>
        <v>1640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9</v>
      </c>
      <c r="E14" s="18"/>
      <c r="F14" s="25" t="n">
        <v>1133</v>
      </c>
      <c r="G14" s="26"/>
      <c r="H14" s="25" t="n">
        <v>1389</v>
      </c>
      <c r="I14" s="19"/>
      <c r="J14" s="20" t="n">
        <f aca="false">F14+H14</f>
        <v>252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1</v>
      </c>
      <c r="E15" s="18"/>
      <c r="F15" s="25" t="n">
        <v>447</v>
      </c>
      <c r="G15" s="26"/>
      <c r="H15" s="25" t="n">
        <v>510</v>
      </c>
      <c r="I15" s="19"/>
      <c r="J15" s="20" t="n">
        <f aca="false">F15+H15</f>
        <v>957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2</v>
      </c>
      <c r="E16" s="18"/>
      <c r="F16" s="25" t="n">
        <v>113</v>
      </c>
      <c r="G16" s="26"/>
      <c r="H16" s="25" t="n">
        <v>121</v>
      </c>
      <c r="I16" s="19"/>
      <c r="J16" s="20" t="n">
        <f aca="false">F16+H16</f>
        <v>23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4</v>
      </c>
      <c r="G17" s="26"/>
      <c r="H17" s="25" t="n">
        <v>7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4</v>
      </c>
      <c r="E18" s="18"/>
      <c r="F18" s="25" t="n">
        <v>572</v>
      </c>
      <c r="G18" s="26"/>
      <c r="H18" s="25" t="n">
        <v>522</v>
      </c>
      <c r="I18" s="19"/>
      <c r="J18" s="25" t="n">
        <f aca="false">F18+H18</f>
        <v>109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71</v>
      </c>
      <c r="E19" s="40"/>
      <c r="F19" s="41" t="n">
        <f aca="false">SUM(F6+F7+F10+F11+F13+F14+F15+F16+F17+F18)</f>
        <v>20141</v>
      </c>
      <c r="G19" s="42"/>
      <c r="H19" s="41" t="n">
        <f aca="false">SUM(H6+H7+H10+H11+H13+H14+H15+H16+H17+H18)</f>
        <v>23676</v>
      </c>
      <c r="I19" s="43"/>
      <c r="J19" s="41" t="n">
        <f aca="false">SUM(J6+J7+J10+J11+J13+J14+J15+J16+J17+J18)</f>
        <v>43817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531</v>
      </c>
      <c r="G20" s="38"/>
      <c r="H20" s="46" t="n">
        <v>628</v>
      </c>
      <c r="I20" s="38"/>
      <c r="J20" s="34" t="n">
        <f aca="false">SUM(F20:I20)</f>
        <v>1159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531</v>
      </c>
      <c r="G21" s="44"/>
      <c r="H21" s="48" t="n">
        <f aca="false">H20</f>
        <v>628</v>
      </c>
      <c r="I21" s="44"/>
      <c r="J21" s="49" t="n">
        <f aca="false">SUM(F21:I21)</f>
        <v>1159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1</v>
      </c>
      <c r="E22" s="38"/>
      <c r="F22" s="46" t="n">
        <v>578</v>
      </c>
      <c r="G22" s="38"/>
      <c r="H22" s="46" t="n">
        <v>704</v>
      </c>
      <c r="I22" s="38"/>
      <c r="J22" s="34" t="n">
        <f aca="false">SUM(F22:I22)</f>
        <v>1282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93</v>
      </c>
      <c r="E23" s="38"/>
      <c r="F23" s="50" t="n">
        <v>1016</v>
      </c>
      <c r="G23" s="38"/>
      <c r="H23" s="50" t="n">
        <v>1162</v>
      </c>
      <c r="I23" s="38"/>
      <c r="J23" s="34" t="n">
        <f aca="false">SUM(F23:I23)</f>
        <v>217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34</v>
      </c>
      <c r="E24" s="44"/>
      <c r="F24" s="48" t="n">
        <f aca="false">F22+F23</f>
        <v>1594</v>
      </c>
      <c r="G24" s="44"/>
      <c r="H24" s="48" t="n">
        <f aca="false">H22+H23</f>
        <v>1866</v>
      </c>
      <c r="I24" s="44"/>
      <c r="J24" s="41" t="n">
        <f aca="false">F24+H24</f>
        <v>3460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18</v>
      </c>
      <c r="E25" s="38"/>
      <c r="F25" s="46" t="n">
        <v>588</v>
      </c>
      <c r="G25" s="38"/>
      <c r="H25" s="46" t="n">
        <v>663</v>
      </c>
      <c r="I25" s="38"/>
      <c r="J25" s="51" t="n">
        <f aca="false">SUM(F25:I25)</f>
        <v>1251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5</v>
      </c>
      <c r="E26" s="38"/>
      <c r="F26" s="46" t="n">
        <v>412</v>
      </c>
      <c r="G26" s="38"/>
      <c r="H26" s="46" t="n">
        <v>412</v>
      </c>
      <c r="I26" s="38"/>
      <c r="J26" s="34" t="n">
        <f aca="false">SUM(F26:I26)</f>
        <v>824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3</v>
      </c>
      <c r="E27" s="44"/>
      <c r="F27" s="48" t="n">
        <f aca="false">F25+F26</f>
        <v>1000</v>
      </c>
      <c r="G27" s="44"/>
      <c r="H27" s="48" t="n">
        <f aca="false">H25+H26</f>
        <v>1075</v>
      </c>
      <c r="I27" s="44"/>
      <c r="J27" s="41" t="n">
        <f aca="false">F27+H27</f>
        <v>2075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06</v>
      </c>
      <c r="E28" s="38"/>
      <c r="F28" s="46" t="n">
        <v>1279</v>
      </c>
      <c r="G28" s="38"/>
      <c r="H28" s="46" t="n">
        <v>1487</v>
      </c>
      <c r="I28" s="38"/>
      <c r="J28" s="51" t="n">
        <f aca="false">SUM(F28:I28)</f>
        <v>2766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0</v>
      </c>
      <c r="E29" s="38"/>
      <c r="F29" s="46" t="n">
        <v>364</v>
      </c>
      <c r="G29" s="38"/>
      <c r="H29" s="46" t="n">
        <v>403</v>
      </c>
      <c r="I29" s="38"/>
      <c r="J29" s="34" t="n">
        <f aca="false">SUM(F29:I29)</f>
        <v>767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26</v>
      </c>
      <c r="E30" s="44"/>
      <c r="F30" s="48" t="n">
        <f aca="false">F28+F29</f>
        <v>1643</v>
      </c>
      <c r="G30" s="44"/>
      <c r="H30" s="48" t="n">
        <f aca="false">H28+H29</f>
        <v>1890</v>
      </c>
      <c r="I30" s="44"/>
      <c r="J30" s="41" t="n">
        <f aca="false">F30+H30</f>
        <v>3533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48</v>
      </c>
      <c r="G31" s="38"/>
      <c r="H31" s="46" t="n">
        <v>654</v>
      </c>
      <c r="I31" s="38"/>
      <c r="J31" s="51" t="n">
        <f aca="false">SUM(F31:I31)</f>
        <v>1202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7</v>
      </c>
      <c r="E32" s="38"/>
      <c r="F32" s="46" t="n">
        <v>422</v>
      </c>
      <c r="G32" s="38"/>
      <c r="H32" s="46" t="n">
        <v>466</v>
      </c>
      <c r="I32" s="38"/>
      <c r="J32" s="34" t="n">
        <f aca="false">SUM(F32:I32)</f>
        <v>888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3</v>
      </c>
      <c r="E33" s="44"/>
      <c r="F33" s="48" t="n">
        <f aca="false">F31+F32</f>
        <v>970</v>
      </c>
      <c r="G33" s="44"/>
      <c r="H33" s="48" t="n">
        <f aca="false">H31+H32</f>
        <v>1120</v>
      </c>
      <c r="I33" s="44"/>
      <c r="J33" s="41" t="n">
        <f aca="false">F33+H33</f>
        <v>209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9</v>
      </c>
      <c r="E34" s="38"/>
      <c r="F34" s="46" t="n">
        <v>606</v>
      </c>
      <c r="G34" s="38"/>
      <c r="H34" s="46" t="n">
        <v>701</v>
      </c>
      <c r="I34" s="38"/>
      <c r="J34" s="51" t="n">
        <f aca="false">SUM(F34:I34)</f>
        <v>1307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7</v>
      </c>
      <c r="E35" s="38"/>
      <c r="F35" s="46" t="n">
        <v>519</v>
      </c>
      <c r="G35" s="38"/>
      <c r="H35" s="46" t="n">
        <v>658</v>
      </c>
      <c r="I35" s="38"/>
      <c r="J35" s="34" t="n">
        <f aca="false">SUM(F35:I35)</f>
        <v>117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6</v>
      </c>
      <c r="E36" s="44"/>
      <c r="F36" s="48" t="n">
        <f aca="false">F34+F35</f>
        <v>1125</v>
      </c>
      <c r="G36" s="44"/>
      <c r="H36" s="48" t="n">
        <f aca="false">H34+H35</f>
        <v>1359</v>
      </c>
      <c r="I36" s="44"/>
      <c r="J36" s="41" t="n">
        <f aca="false">F36+H36</f>
        <v>2484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92</v>
      </c>
      <c r="E37" s="54"/>
      <c r="F37" s="54" t="n">
        <f aca="false">F19+F21+F24+F27+F30+F33+F36</f>
        <v>27004</v>
      </c>
      <c r="G37" s="54"/>
      <c r="H37" s="54" t="n">
        <f aca="false">H19+H21+H24+H27+H30+H33+H36</f>
        <v>31614</v>
      </c>
      <c r="I37" s="54"/>
      <c r="J37" s="54" t="n">
        <f aca="false">J19+J21+J24+J27+J30+J33+J36</f>
        <v>58618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1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5</v>
      </c>
      <c r="L4" s="73" t="n">
        <v>17</v>
      </c>
      <c r="M4" s="74" t="n">
        <f aca="false">SUM(K4+L4)</f>
        <v>22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31</v>
      </c>
      <c r="L5" s="73" t="n">
        <v>151</v>
      </c>
      <c r="M5" s="74" t="n">
        <f aca="false">SUM(K5+L5)</f>
        <v>182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56</v>
      </c>
      <c r="L6" s="73" t="n">
        <v>550</v>
      </c>
      <c r="M6" s="74" t="n">
        <f aca="false">SUM(K6+L6)</f>
        <v>706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73</v>
      </c>
      <c r="L7" s="73" t="n">
        <v>1157</v>
      </c>
      <c r="M7" s="74" t="n">
        <f aca="false">SUM(K7+L7)</f>
        <v>1630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1007</v>
      </c>
      <c r="L8" s="73" t="n">
        <v>1908</v>
      </c>
      <c r="M8" s="74" t="n">
        <f aca="false">SUM(K8+L8)</f>
        <v>2915</v>
      </c>
      <c r="N8" s="57"/>
    </row>
    <row r="9" s="62" customFormat="true" ht="22.5" hidden="false" customHeight="true" outlineLevel="0" collapsed="false">
      <c r="A9" s="70"/>
      <c r="B9" s="100" t="n">
        <f aca="false">C9+E9+G9</f>
        <v>27004</v>
      </c>
      <c r="C9" s="101" t="n">
        <v>3374</v>
      </c>
      <c r="D9" s="102" t="n">
        <f aca="false">SUM(C9/B9)</f>
        <v>0.124944452673678</v>
      </c>
      <c r="E9" s="103" t="n">
        <v>16229</v>
      </c>
      <c r="F9" s="104" t="n">
        <f aca="false">SUM(E9/B9)</f>
        <v>0.600985039253444</v>
      </c>
      <c r="G9" s="105" t="n">
        <v>7401</v>
      </c>
      <c r="H9" s="106" t="n">
        <f aca="false">SUM(G9/B9)</f>
        <v>0.274070508072878</v>
      </c>
      <c r="I9" s="99"/>
      <c r="J9" s="80" t="s">
        <v>57</v>
      </c>
      <c r="K9" s="73" t="n">
        <v>1696</v>
      </c>
      <c r="L9" s="73" t="n">
        <v>2467</v>
      </c>
      <c r="M9" s="74" t="n">
        <f aca="false">SUM(K9+L9)</f>
        <v>4163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55</v>
      </c>
      <c r="L10" s="73" t="n">
        <v>2605</v>
      </c>
      <c r="M10" s="74" t="n">
        <f aca="false">SUM(K10+L10)</f>
        <v>4660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78</v>
      </c>
      <c r="L11" s="73" t="n">
        <v>2512</v>
      </c>
      <c r="M11" s="74" t="n">
        <f aca="false">SUM(K11+L11)</f>
        <v>4490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614</v>
      </c>
      <c r="C12" s="101" t="n">
        <v>3226</v>
      </c>
      <c r="D12" s="102" t="n">
        <f aca="false">SUM(C12/B12)</f>
        <v>0.102043398494338</v>
      </c>
      <c r="E12" s="103" t="n">
        <v>17021</v>
      </c>
      <c r="F12" s="104" t="n">
        <f aca="false">SUM(E12/B12)</f>
        <v>0.538400708546846</v>
      </c>
      <c r="G12" s="118" t="n">
        <v>11367</v>
      </c>
      <c r="H12" s="106" t="n">
        <f aca="false">SUM(G12/B12)</f>
        <v>0.359555892958816</v>
      </c>
      <c r="I12" s="99"/>
      <c r="J12" s="119" t="s">
        <v>61</v>
      </c>
      <c r="K12" s="120" t="n">
        <v>1806</v>
      </c>
      <c r="L12" s="120" t="n">
        <v>2195</v>
      </c>
      <c r="M12" s="121" t="n">
        <f aca="false">SUM(K12+L12)</f>
        <v>4001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46</v>
      </c>
      <c r="L13" s="120" t="n">
        <v>2858</v>
      </c>
      <c r="M13" s="121" t="n">
        <f aca="false">SUM(K13+L13)</f>
        <v>5604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193</v>
      </c>
      <c r="L14" s="120" t="n">
        <v>2175</v>
      </c>
      <c r="M14" s="121" t="n">
        <f aca="false">SUM(K14+L14)</f>
        <v>4368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8618</v>
      </c>
      <c r="C15" s="101" t="n">
        <f aca="false">SUM(C9:C13)</f>
        <v>6600</v>
      </c>
      <c r="D15" s="123" t="n">
        <f aca="false">SUM(C15/B15)</f>
        <v>0.112593401344297</v>
      </c>
      <c r="E15" s="124" t="n">
        <f aca="false">SUM(E9:E13)</f>
        <v>33250</v>
      </c>
      <c r="F15" s="125" t="n">
        <f aca="false">SUM(E15/B15)</f>
        <v>0.567231908287557</v>
      </c>
      <c r="G15" s="126" t="n">
        <f aca="false">SUM(G9:G13)</f>
        <v>18768</v>
      </c>
      <c r="H15" s="127" t="n">
        <f aca="false">SUM(G15/B15)</f>
        <v>0.320174690368146</v>
      </c>
      <c r="I15" s="112"/>
      <c r="J15" s="119" t="s">
        <v>65</v>
      </c>
      <c r="K15" s="120" t="n">
        <v>1646</v>
      </c>
      <c r="L15" s="120" t="n">
        <v>1621</v>
      </c>
      <c r="M15" s="121" t="n">
        <f aca="false">SUM(K15+L15)</f>
        <v>3267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271</v>
      </c>
      <c r="L16" s="120" t="n">
        <v>1430</v>
      </c>
      <c r="M16" s="121" t="n">
        <f aca="false">SUM(K16+L16)</f>
        <v>2701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312</v>
      </c>
      <c r="L17" s="120" t="n">
        <v>1428</v>
      </c>
      <c r="M17" s="121" t="n">
        <f aca="false">SUM(K17+L17)</f>
        <v>2740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51</v>
      </c>
      <c r="L18" s="120" t="n">
        <v>1469</v>
      </c>
      <c r="M18" s="121" t="n">
        <f aca="false">SUM(K18+L18)</f>
        <v>3020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53</v>
      </c>
      <c r="L19" s="120" t="n">
        <v>1285</v>
      </c>
      <c r="M19" s="121" t="n">
        <f aca="false">SUM(K19+L19)</f>
        <v>2538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118</v>
      </c>
      <c r="L20" s="120" t="n">
        <v>1201</v>
      </c>
      <c r="M20" s="121" t="n">
        <f aca="false">SUM(K20+L20)</f>
        <v>2319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333</v>
      </c>
      <c r="L21" s="120" t="n">
        <v>1359</v>
      </c>
      <c r="M21" s="121" t="n">
        <f aca="false">SUM(K21:L21)</f>
        <v>2692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291</v>
      </c>
      <c r="L22" s="139" t="n">
        <v>1216</v>
      </c>
      <c r="M22" s="140" t="n">
        <f aca="false">SUM(K22:L22)</f>
        <v>2507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104</v>
      </c>
      <c r="L23" s="139" t="n">
        <v>1093</v>
      </c>
      <c r="M23" s="140" t="n">
        <f aca="false">SUM(K23+L23)</f>
        <v>2197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79</v>
      </c>
      <c r="L24" s="139" t="n">
        <v>917</v>
      </c>
      <c r="M24" s="140" t="n">
        <f aca="false">SUM(K24+L24)</f>
        <v>1896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7004</v>
      </c>
      <c r="L25" s="142" t="n">
        <f aca="false">SUM(L4:L24)</f>
        <v>31614</v>
      </c>
      <c r="M25" s="142" t="n">
        <f aca="false">SUM(M4:M24)</f>
        <v>58618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2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05</v>
      </c>
      <c r="E6" s="19"/>
      <c r="F6" s="20" t="n">
        <v>7459</v>
      </c>
      <c r="G6" s="21"/>
      <c r="H6" s="20" t="n">
        <v>9326</v>
      </c>
      <c r="I6" s="22"/>
      <c r="J6" s="20" t="n">
        <f aca="false">F6+H6</f>
        <v>1678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02</v>
      </c>
      <c r="E7" s="18"/>
      <c r="F7" s="25" t="n">
        <v>6068</v>
      </c>
      <c r="G7" s="26"/>
      <c r="H7" s="25" t="n">
        <v>6797</v>
      </c>
      <c r="I7" s="19"/>
      <c r="J7" s="20" t="n">
        <f aca="false">F7+H7</f>
        <v>12865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4</v>
      </c>
      <c r="E8" s="29"/>
      <c r="F8" s="30" t="n">
        <v>1120</v>
      </c>
      <c r="G8" s="30"/>
      <c r="H8" s="29" t="n">
        <v>1208</v>
      </c>
      <c r="I8" s="29"/>
      <c r="J8" s="30" t="n">
        <f aca="false">F8+H8</f>
        <v>2328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7</v>
      </c>
      <c r="E9" s="29"/>
      <c r="F9" s="30" t="n">
        <v>875</v>
      </c>
      <c r="G9" s="30"/>
      <c r="H9" s="29" t="n">
        <v>987</v>
      </c>
      <c r="I9" s="29"/>
      <c r="J9" s="30" t="n">
        <f aca="false">F9+H9</f>
        <v>1862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0</v>
      </c>
      <c r="E10" s="33"/>
      <c r="F10" s="34" t="n">
        <v>1990</v>
      </c>
      <c r="G10" s="35"/>
      <c r="H10" s="34" t="n">
        <v>2288</v>
      </c>
      <c r="I10" s="36"/>
      <c r="J10" s="37" t="n">
        <f aca="false">F10+H10</f>
        <v>4278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3</v>
      </c>
      <c r="E11" s="33"/>
      <c r="F11" s="34" t="n">
        <v>1603</v>
      </c>
      <c r="G11" s="35"/>
      <c r="H11" s="34" t="n">
        <v>1831</v>
      </c>
      <c r="I11" s="36"/>
      <c r="J11" s="37" t="n">
        <f aca="false">F11+H11</f>
        <v>3434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4</v>
      </c>
      <c r="E12" s="29"/>
      <c r="F12" s="30" t="n">
        <v>84</v>
      </c>
      <c r="G12" s="30"/>
      <c r="H12" s="29" t="n">
        <v>97</v>
      </c>
      <c r="I12" s="29"/>
      <c r="J12" s="30" t="n">
        <f aca="false">F12+H12</f>
        <v>18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9</v>
      </c>
      <c r="E13" s="18"/>
      <c r="F13" s="25" t="n">
        <v>746</v>
      </c>
      <c r="G13" s="26"/>
      <c r="H13" s="25" t="n">
        <v>886</v>
      </c>
      <c r="I13" s="19"/>
      <c r="J13" s="20" t="n">
        <f aca="false">F13+H13</f>
        <v>1632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9</v>
      </c>
      <c r="E14" s="18"/>
      <c r="F14" s="25" t="n">
        <v>1130</v>
      </c>
      <c r="G14" s="26"/>
      <c r="H14" s="25" t="n">
        <v>1390</v>
      </c>
      <c r="I14" s="19"/>
      <c r="J14" s="20" t="n">
        <f aca="false">F14+H14</f>
        <v>2520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0</v>
      </c>
      <c r="E15" s="18"/>
      <c r="F15" s="25" t="n">
        <v>446</v>
      </c>
      <c r="G15" s="26"/>
      <c r="H15" s="25" t="n">
        <v>510</v>
      </c>
      <c r="I15" s="19"/>
      <c r="J15" s="20" t="n">
        <f aca="false">F15+H15</f>
        <v>956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2</v>
      </c>
      <c r="E16" s="18"/>
      <c r="F16" s="25" t="n">
        <v>113</v>
      </c>
      <c r="G16" s="26"/>
      <c r="H16" s="25" t="n">
        <v>121</v>
      </c>
      <c r="I16" s="19"/>
      <c r="J16" s="20" t="n">
        <f aca="false">F16+H16</f>
        <v>23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4</v>
      </c>
      <c r="G17" s="26"/>
      <c r="H17" s="25" t="n">
        <v>7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5</v>
      </c>
      <c r="E18" s="18"/>
      <c r="F18" s="25" t="n">
        <v>571</v>
      </c>
      <c r="G18" s="26"/>
      <c r="H18" s="25" t="n">
        <v>516</v>
      </c>
      <c r="I18" s="19"/>
      <c r="J18" s="25" t="n">
        <f aca="false">F18+H18</f>
        <v>1087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71</v>
      </c>
      <c r="E19" s="40"/>
      <c r="F19" s="41" t="n">
        <f aca="false">SUM(F6+F7+F10+F11+F13+F14+F15+F16+F17+F18)</f>
        <v>20130</v>
      </c>
      <c r="G19" s="42"/>
      <c r="H19" s="41" t="n">
        <f aca="false">SUM(H6+H7+H10+H11+H13+H14+H15+H16+H17+H18)</f>
        <v>23672</v>
      </c>
      <c r="I19" s="43"/>
      <c r="J19" s="41" t="n">
        <f aca="false">SUM(J6+J7+J10+J11+J13+J14+J15+J16+J17+J18)</f>
        <v>43802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530</v>
      </c>
      <c r="G20" s="38"/>
      <c r="H20" s="46" t="n">
        <v>625</v>
      </c>
      <c r="I20" s="38"/>
      <c r="J20" s="34" t="n">
        <f aca="false">SUM(F20:I20)</f>
        <v>115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530</v>
      </c>
      <c r="G21" s="44"/>
      <c r="H21" s="48" t="n">
        <f aca="false">H20</f>
        <v>625</v>
      </c>
      <c r="I21" s="44"/>
      <c r="J21" s="49" t="n">
        <f aca="false">SUM(F21:I21)</f>
        <v>115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2</v>
      </c>
      <c r="E22" s="38"/>
      <c r="F22" s="46" t="n">
        <v>579</v>
      </c>
      <c r="G22" s="38"/>
      <c r="H22" s="46" t="n">
        <v>707</v>
      </c>
      <c r="I22" s="38"/>
      <c r="J22" s="34" t="n">
        <f aca="false">SUM(F22:I22)</f>
        <v>1286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90</v>
      </c>
      <c r="E23" s="38"/>
      <c r="F23" s="50" t="n">
        <v>1012</v>
      </c>
      <c r="G23" s="38"/>
      <c r="H23" s="50" t="n">
        <v>1158</v>
      </c>
      <c r="I23" s="38"/>
      <c r="J23" s="34" t="n">
        <f aca="false">SUM(F23:I23)</f>
        <v>2170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32</v>
      </c>
      <c r="E24" s="44"/>
      <c r="F24" s="48" t="n">
        <f aca="false">F22+F23</f>
        <v>1591</v>
      </c>
      <c r="G24" s="44"/>
      <c r="H24" s="48" t="n">
        <f aca="false">H22+H23</f>
        <v>1865</v>
      </c>
      <c r="I24" s="44"/>
      <c r="J24" s="41" t="n">
        <f aca="false">F24+H24</f>
        <v>345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15</v>
      </c>
      <c r="E25" s="38"/>
      <c r="F25" s="46" t="n">
        <v>583</v>
      </c>
      <c r="G25" s="38"/>
      <c r="H25" s="46" t="n">
        <v>659</v>
      </c>
      <c r="I25" s="38"/>
      <c r="J25" s="51" t="n">
        <f aca="false">SUM(F25:I25)</f>
        <v>1242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5</v>
      </c>
      <c r="E26" s="38"/>
      <c r="F26" s="46" t="n">
        <v>412</v>
      </c>
      <c r="G26" s="38"/>
      <c r="H26" s="46" t="n">
        <v>412</v>
      </c>
      <c r="I26" s="38"/>
      <c r="J26" s="34" t="n">
        <f aca="false">SUM(F26:I26)</f>
        <v>824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0</v>
      </c>
      <c r="E27" s="44"/>
      <c r="F27" s="48" t="n">
        <f aca="false">F25+F26</f>
        <v>995</v>
      </c>
      <c r="G27" s="44"/>
      <c r="H27" s="48" t="n">
        <f aca="false">H25+H26</f>
        <v>1071</v>
      </c>
      <c r="I27" s="44"/>
      <c r="J27" s="41" t="n">
        <f aca="false">F27+H27</f>
        <v>2066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02</v>
      </c>
      <c r="E28" s="38"/>
      <c r="F28" s="46" t="n">
        <v>1270</v>
      </c>
      <c r="G28" s="38"/>
      <c r="H28" s="46" t="n">
        <v>1482</v>
      </c>
      <c r="I28" s="38"/>
      <c r="J28" s="51" t="n">
        <f aca="false">SUM(F28:I28)</f>
        <v>275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0</v>
      </c>
      <c r="E29" s="38"/>
      <c r="F29" s="46" t="n">
        <v>362</v>
      </c>
      <c r="G29" s="38"/>
      <c r="H29" s="46" t="n">
        <v>402</v>
      </c>
      <c r="I29" s="38"/>
      <c r="J29" s="34" t="n">
        <f aca="false">SUM(F29:I29)</f>
        <v>76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22</v>
      </c>
      <c r="E30" s="44"/>
      <c r="F30" s="48" t="n">
        <f aca="false">F28+F29</f>
        <v>1632</v>
      </c>
      <c r="G30" s="44"/>
      <c r="H30" s="48" t="n">
        <f aca="false">H28+H29</f>
        <v>1884</v>
      </c>
      <c r="I30" s="44"/>
      <c r="J30" s="41" t="n">
        <f aca="false">F30+H30</f>
        <v>3516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48</v>
      </c>
      <c r="G31" s="38"/>
      <c r="H31" s="46" t="n">
        <v>652</v>
      </c>
      <c r="I31" s="38"/>
      <c r="J31" s="51" t="n">
        <f aca="false">SUM(F31:I31)</f>
        <v>1200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7</v>
      </c>
      <c r="E32" s="38"/>
      <c r="F32" s="46" t="n">
        <v>423</v>
      </c>
      <c r="G32" s="38"/>
      <c r="H32" s="46" t="n">
        <v>467</v>
      </c>
      <c r="I32" s="38"/>
      <c r="J32" s="34" t="n">
        <f aca="false">SUM(F32:I32)</f>
        <v>890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3</v>
      </c>
      <c r="E33" s="44"/>
      <c r="F33" s="48" t="n">
        <f aca="false">F31+F32</f>
        <v>971</v>
      </c>
      <c r="G33" s="44"/>
      <c r="H33" s="48" t="n">
        <f aca="false">H31+H32</f>
        <v>1119</v>
      </c>
      <c r="I33" s="44"/>
      <c r="J33" s="41" t="n">
        <f aca="false">F33+H33</f>
        <v>2090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9</v>
      </c>
      <c r="E34" s="38"/>
      <c r="F34" s="46" t="n">
        <v>606</v>
      </c>
      <c r="G34" s="38"/>
      <c r="H34" s="46" t="n">
        <v>698</v>
      </c>
      <c r="I34" s="38"/>
      <c r="J34" s="51" t="n">
        <f aca="false">SUM(F34:I34)</f>
        <v>1304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7</v>
      </c>
      <c r="E35" s="38"/>
      <c r="F35" s="46" t="n">
        <v>517</v>
      </c>
      <c r="G35" s="38"/>
      <c r="H35" s="46" t="n">
        <v>654</v>
      </c>
      <c r="I35" s="38"/>
      <c r="J35" s="34" t="n">
        <f aca="false">SUM(F35:I35)</f>
        <v>1171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6</v>
      </c>
      <c r="E36" s="44"/>
      <c r="F36" s="48" t="n">
        <f aca="false">F34+F35</f>
        <v>1123</v>
      </c>
      <c r="G36" s="44"/>
      <c r="H36" s="48" t="n">
        <f aca="false">H34+H35</f>
        <v>1352</v>
      </c>
      <c r="I36" s="44"/>
      <c r="J36" s="41" t="n">
        <f aca="false">F36+H36</f>
        <v>2475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83</v>
      </c>
      <c r="E37" s="54"/>
      <c r="F37" s="54" t="n">
        <f aca="false">F19+F21+F24+F27+F30+F33+F36</f>
        <v>26972</v>
      </c>
      <c r="G37" s="54"/>
      <c r="H37" s="54" t="n">
        <f aca="false">H19+H21+H24+H27+H30+H33+H36</f>
        <v>31588</v>
      </c>
      <c r="I37" s="54"/>
      <c r="J37" s="54" t="n">
        <f aca="false">J19+J21+J24+J27+J30+J33+J36</f>
        <v>58560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2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4</v>
      </c>
      <c r="L4" s="73" t="n">
        <v>16</v>
      </c>
      <c r="M4" s="74" t="n">
        <f aca="false">SUM(K4+L4)</f>
        <v>20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31</v>
      </c>
      <c r="L5" s="73" t="n">
        <v>149</v>
      </c>
      <c r="M5" s="74" t="n">
        <f aca="false">SUM(K5+L5)</f>
        <v>180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60</v>
      </c>
      <c r="L6" s="73" t="n">
        <v>554</v>
      </c>
      <c r="M6" s="74" t="n">
        <f aca="false">SUM(K6+L6)</f>
        <v>714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66</v>
      </c>
      <c r="L7" s="73" t="n">
        <v>1174</v>
      </c>
      <c r="M7" s="74" t="n">
        <f aca="false">SUM(K7+L7)</f>
        <v>1640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1014</v>
      </c>
      <c r="L8" s="73" t="n">
        <v>1891</v>
      </c>
      <c r="M8" s="74" t="n">
        <f aca="false">SUM(K8+L8)</f>
        <v>2905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972</v>
      </c>
      <c r="C9" s="101" t="n">
        <v>3360</v>
      </c>
      <c r="D9" s="102" t="n">
        <f aca="false">SUM(C9/B9)</f>
        <v>0.124573631914578</v>
      </c>
      <c r="E9" s="103" t="n">
        <v>16216</v>
      </c>
      <c r="F9" s="104" t="n">
        <f aca="false">SUM(E9/B9)</f>
        <v>0.601216075930595</v>
      </c>
      <c r="G9" s="105" t="n">
        <v>7396</v>
      </c>
      <c r="H9" s="106" t="n">
        <f aca="false">SUM(G9/B9)</f>
        <v>0.274210292154827</v>
      </c>
      <c r="I9" s="99"/>
      <c r="J9" s="80" t="s">
        <v>57</v>
      </c>
      <c r="K9" s="73" t="n">
        <v>1703</v>
      </c>
      <c r="L9" s="73" t="n">
        <v>2466</v>
      </c>
      <c r="M9" s="74" t="n">
        <f aca="false">SUM(K9+L9)</f>
        <v>4169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36</v>
      </c>
      <c r="L10" s="73" t="n">
        <v>2614</v>
      </c>
      <c r="M10" s="74" t="n">
        <f aca="false">SUM(K10+L10)</f>
        <v>4650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82</v>
      </c>
      <c r="L11" s="73" t="n">
        <v>2507</v>
      </c>
      <c r="M11" s="74" t="n">
        <f aca="false">SUM(K11+L11)</f>
        <v>4489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588</v>
      </c>
      <c r="C12" s="101" t="n">
        <v>3224</v>
      </c>
      <c r="D12" s="102" t="n">
        <f aca="false">SUM(C12/B12)</f>
        <v>0.102064074965177</v>
      </c>
      <c r="E12" s="103" t="n">
        <v>16993</v>
      </c>
      <c r="F12" s="104" t="n">
        <f aca="false">SUM(E12/B12)</f>
        <v>0.537957452197037</v>
      </c>
      <c r="G12" s="118" t="n">
        <v>11371</v>
      </c>
      <c r="H12" s="106" t="n">
        <f aca="false">SUM(G12/B12)</f>
        <v>0.359978472837787</v>
      </c>
      <c r="I12" s="99"/>
      <c r="J12" s="119" t="s">
        <v>61</v>
      </c>
      <c r="K12" s="120" t="n">
        <v>1824</v>
      </c>
      <c r="L12" s="120" t="n">
        <v>2217</v>
      </c>
      <c r="M12" s="121" t="n">
        <f aca="false">SUM(K12+L12)</f>
        <v>4041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28</v>
      </c>
      <c r="L13" s="120" t="n">
        <v>2844</v>
      </c>
      <c r="M13" s="121" t="n">
        <f aca="false">SUM(K13+L13)</f>
        <v>5572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185</v>
      </c>
      <c r="L14" s="120" t="n">
        <v>2161</v>
      </c>
      <c r="M14" s="121" t="n">
        <f aca="false">SUM(K14+L14)</f>
        <v>4346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8560</v>
      </c>
      <c r="C15" s="101" t="n">
        <f aca="false">SUM(C9:C13)</f>
        <v>6584</v>
      </c>
      <c r="D15" s="123" t="n">
        <f aca="false">SUM(C15/B15)</f>
        <v>0.112431693989071</v>
      </c>
      <c r="E15" s="124" t="n">
        <f aca="false">SUM(E9:E13)</f>
        <v>33209</v>
      </c>
      <c r="F15" s="125" t="n">
        <f aca="false">SUM(E15/B15)</f>
        <v>0.567093579234973</v>
      </c>
      <c r="G15" s="126" t="n">
        <f aca="false">SUM(G9:G13)</f>
        <v>18767</v>
      </c>
      <c r="H15" s="127" t="n">
        <f aca="false">SUM(G15/B15)</f>
        <v>0.320474726775956</v>
      </c>
      <c r="I15" s="112"/>
      <c r="J15" s="119" t="s">
        <v>65</v>
      </c>
      <c r="K15" s="120" t="n">
        <v>1635</v>
      </c>
      <c r="L15" s="120" t="n">
        <v>1621</v>
      </c>
      <c r="M15" s="121" t="n">
        <f aca="false">SUM(K15+L15)</f>
        <v>3256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265</v>
      </c>
      <c r="L16" s="120" t="n">
        <v>1420</v>
      </c>
      <c r="M16" s="121" t="n">
        <f aca="false">SUM(K16+L16)</f>
        <v>2685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313</v>
      </c>
      <c r="L17" s="120" t="n">
        <v>1426</v>
      </c>
      <c r="M17" s="121" t="n">
        <f aca="false">SUM(K17+L17)</f>
        <v>2739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46</v>
      </c>
      <c r="L18" s="120" t="n">
        <v>1466</v>
      </c>
      <c r="M18" s="121" t="n">
        <f aca="false">SUM(K18+L18)</f>
        <v>3012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55</v>
      </c>
      <c r="L19" s="120" t="n">
        <v>1282</v>
      </c>
      <c r="M19" s="121" t="n">
        <f aca="false">SUM(K19+L19)</f>
        <v>2537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128</v>
      </c>
      <c r="L20" s="120" t="n">
        <v>1213</v>
      </c>
      <c r="M20" s="121" t="n">
        <f aca="false">SUM(K20+L20)</f>
        <v>2341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337</v>
      </c>
      <c r="L21" s="120" t="n">
        <v>1343</v>
      </c>
      <c r="M21" s="121" t="n">
        <f aca="false">SUM(K21:L21)</f>
        <v>2680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280</v>
      </c>
      <c r="L22" s="139" t="n">
        <v>1216</v>
      </c>
      <c r="M22" s="140" t="n">
        <f aca="false">SUM(K22:L22)</f>
        <v>2496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104</v>
      </c>
      <c r="L23" s="139" t="n">
        <v>1095</v>
      </c>
      <c r="M23" s="140" t="n">
        <f aca="false">SUM(K23+L23)</f>
        <v>2199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76</v>
      </c>
      <c r="L24" s="139" t="n">
        <v>913</v>
      </c>
      <c r="M24" s="140" t="n">
        <f aca="false">SUM(K24+L24)</f>
        <v>1889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6972</v>
      </c>
      <c r="L25" s="142" t="n">
        <f aca="false">SUM(L4:L24)</f>
        <v>31588</v>
      </c>
      <c r="M25" s="142" t="n">
        <f aca="false">SUM(M4:M24)</f>
        <v>58560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7" activeCellId="0" sqref="M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3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00</v>
      </c>
      <c r="E6" s="19"/>
      <c r="F6" s="20" t="n">
        <v>7461</v>
      </c>
      <c r="G6" s="21"/>
      <c r="H6" s="20" t="n">
        <v>9310</v>
      </c>
      <c r="I6" s="22"/>
      <c r="J6" s="20" t="n">
        <f aca="false">F6+H6</f>
        <v>16771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08</v>
      </c>
      <c r="E7" s="18"/>
      <c r="F7" s="25" t="n">
        <v>6062</v>
      </c>
      <c r="G7" s="26"/>
      <c r="H7" s="25" t="n">
        <v>6803</v>
      </c>
      <c r="I7" s="19"/>
      <c r="J7" s="20" t="n">
        <f aca="false">F7+H7</f>
        <v>12865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8</v>
      </c>
      <c r="E8" s="29"/>
      <c r="F8" s="30" t="n">
        <v>1120</v>
      </c>
      <c r="G8" s="30"/>
      <c r="H8" s="29" t="n">
        <v>1210</v>
      </c>
      <c r="I8" s="29"/>
      <c r="J8" s="30" t="n">
        <f aca="false">F8+H8</f>
        <v>233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6</v>
      </c>
      <c r="E9" s="29"/>
      <c r="F9" s="30" t="n">
        <v>873</v>
      </c>
      <c r="G9" s="30"/>
      <c r="H9" s="29" t="n">
        <v>986</v>
      </c>
      <c r="I9" s="29"/>
      <c r="J9" s="30" t="n">
        <f aca="false">F9+H9</f>
        <v>1859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4</v>
      </c>
      <c r="E10" s="33"/>
      <c r="F10" s="34" t="n">
        <v>1984</v>
      </c>
      <c r="G10" s="35"/>
      <c r="H10" s="34" t="n">
        <v>2280</v>
      </c>
      <c r="I10" s="36"/>
      <c r="J10" s="37" t="n">
        <f aca="false">F10+H10</f>
        <v>4264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402</v>
      </c>
      <c r="E11" s="33"/>
      <c r="F11" s="34" t="n">
        <v>1604</v>
      </c>
      <c r="G11" s="35"/>
      <c r="H11" s="34" t="n">
        <v>1829</v>
      </c>
      <c r="I11" s="36"/>
      <c r="J11" s="37" t="n">
        <f aca="false">F11+H11</f>
        <v>343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4</v>
      </c>
      <c r="E12" s="29"/>
      <c r="F12" s="30" t="n">
        <v>84</v>
      </c>
      <c r="G12" s="30"/>
      <c r="H12" s="29" t="n">
        <v>97</v>
      </c>
      <c r="I12" s="29"/>
      <c r="J12" s="30" t="n">
        <f aca="false">F12+H12</f>
        <v>18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8</v>
      </c>
      <c r="E13" s="18"/>
      <c r="F13" s="25" t="n">
        <v>740</v>
      </c>
      <c r="G13" s="26"/>
      <c r="H13" s="25" t="n">
        <v>880</v>
      </c>
      <c r="I13" s="19"/>
      <c r="J13" s="20" t="n">
        <f aca="false">F13+H13</f>
        <v>1620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7</v>
      </c>
      <c r="E14" s="18"/>
      <c r="F14" s="25" t="n">
        <v>1130</v>
      </c>
      <c r="G14" s="26"/>
      <c r="H14" s="25" t="n">
        <v>1383</v>
      </c>
      <c r="I14" s="19"/>
      <c r="J14" s="20" t="n">
        <f aca="false">F14+H14</f>
        <v>2513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0</v>
      </c>
      <c r="E15" s="18"/>
      <c r="F15" s="25" t="n">
        <v>450</v>
      </c>
      <c r="G15" s="26"/>
      <c r="H15" s="25" t="n">
        <v>511</v>
      </c>
      <c r="I15" s="19"/>
      <c r="J15" s="20" t="n">
        <f aca="false">F15+H15</f>
        <v>961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2</v>
      </c>
      <c r="E16" s="18"/>
      <c r="F16" s="25" t="n">
        <v>113</v>
      </c>
      <c r="G16" s="26"/>
      <c r="H16" s="25" t="n">
        <v>121</v>
      </c>
      <c r="I16" s="19"/>
      <c r="J16" s="20" t="n">
        <f aca="false">F16+H16</f>
        <v>23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4</v>
      </c>
      <c r="G17" s="26"/>
      <c r="H17" s="25" t="n">
        <v>7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4</v>
      </c>
      <c r="E18" s="18"/>
      <c r="F18" s="25" t="n">
        <v>570</v>
      </c>
      <c r="G18" s="26"/>
      <c r="H18" s="25" t="n">
        <v>516</v>
      </c>
      <c r="I18" s="19"/>
      <c r="J18" s="25" t="n">
        <f aca="false">F18+H18</f>
        <v>1086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61</v>
      </c>
      <c r="E19" s="40"/>
      <c r="F19" s="41" t="n">
        <f aca="false">SUM(F6+F7+F10+F11+F13+F14+F15+F16+F17+F18)</f>
        <v>20118</v>
      </c>
      <c r="G19" s="42"/>
      <c r="H19" s="41" t="n">
        <f aca="false">SUM(H6+H7+H10+H11+H13+H14+H15+H16+H17+H18)</f>
        <v>23640</v>
      </c>
      <c r="I19" s="43"/>
      <c r="J19" s="41" t="n">
        <f aca="false">SUM(J6+J7+J10+J11+J13+J14+J15+J16+J17+J18)</f>
        <v>43758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530</v>
      </c>
      <c r="G20" s="38"/>
      <c r="H20" s="46" t="n">
        <v>626</v>
      </c>
      <c r="I20" s="38"/>
      <c r="J20" s="34" t="n">
        <f aca="false">SUM(F20:I20)</f>
        <v>1156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530</v>
      </c>
      <c r="G21" s="44"/>
      <c r="H21" s="48" t="n">
        <f aca="false">H20</f>
        <v>626</v>
      </c>
      <c r="I21" s="44"/>
      <c r="J21" s="49" t="n">
        <f aca="false">SUM(F21:I21)</f>
        <v>1156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0</v>
      </c>
      <c r="E22" s="38"/>
      <c r="F22" s="46" t="n">
        <v>577</v>
      </c>
      <c r="G22" s="38"/>
      <c r="H22" s="46" t="n">
        <v>706</v>
      </c>
      <c r="I22" s="38"/>
      <c r="J22" s="34" t="n">
        <f aca="false">SUM(F22:I22)</f>
        <v>1283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89</v>
      </c>
      <c r="E23" s="38"/>
      <c r="F23" s="50" t="n">
        <v>1014</v>
      </c>
      <c r="G23" s="38"/>
      <c r="H23" s="50" t="n">
        <v>1154</v>
      </c>
      <c r="I23" s="38"/>
      <c r="J23" s="34" t="n">
        <f aca="false">SUM(F23:I23)</f>
        <v>216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29</v>
      </c>
      <c r="E24" s="44"/>
      <c r="F24" s="48" t="n">
        <f aca="false">F22+F23</f>
        <v>1591</v>
      </c>
      <c r="G24" s="44"/>
      <c r="H24" s="48" t="n">
        <f aca="false">H22+H23</f>
        <v>1860</v>
      </c>
      <c r="I24" s="44"/>
      <c r="J24" s="41" t="n">
        <f aca="false">F24+H24</f>
        <v>3451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13</v>
      </c>
      <c r="E25" s="38"/>
      <c r="F25" s="46" t="n">
        <v>583</v>
      </c>
      <c r="G25" s="38"/>
      <c r="H25" s="46" t="n">
        <v>660</v>
      </c>
      <c r="I25" s="38"/>
      <c r="J25" s="51" t="n">
        <f aca="false">SUM(F25:I25)</f>
        <v>124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4</v>
      </c>
      <c r="E26" s="38"/>
      <c r="F26" s="46" t="n">
        <v>411</v>
      </c>
      <c r="G26" s="38"/>
      <c r="H26" s="46" t="n">
        <v>411</v>
      </c>
      <c r="I26" s="38"/>
      <c r="J26" s="34" t="n">
        <f aca="false">SUM(F26:I26)</f>
        <v>822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57</v>
      </c>
      <c r="E27" s="44"/>
      <c r="F27" s="48" t="n">
        <f aca="false">F25+F26</f>
        <v>994</v>
      </c>
      <c r="G27" s="44"/>
      <c r="H27" s="48" t="n">
        <f aca="false">H25+H26</f>
        <v>1071</v>
      </c>
      <c r="I27" s="44"/>
      <c r="J27" s="41" t="n">
        <f aca="false">F27+H27</f>
        <v>2065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01</v>
      </c>
      <c r="E28" s="38"/>
      <c r="F28" s="46" t="n">
        <v>1273</v>
      </c>
      <c r="G28" s="38"/>
      <c r="H28" s="46" t="n">
        <v>1481</v>
      </c>
      <c r="I28" s="38"/>
      <c r="J28" s="51" t="n">
        <f aca="false">SUM(F28:I28)</f>
        <v>2754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1</v>
      </c>
      <c r="E29" s="38"/>
      <c r="F29" s="46" t="n">
        <v>363</v>
      </c>
      <c r="G29" s="38"/>
      <c r="H29" s="46" t="n">
        <v>402</v>
      </c>
      <c r="I29" s="38"/>
      <c r="J29" s="34" t="n">
        <f aca="false">SUM(F29:I29)</f>
        <v>765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22</v>
      </c>
      <c r="E30" s="44"/>
      <c r="F30" s="48" t="n">
        <f aca="false">F28+F29</f>
        <v>1636</v>
      </c>
      <c r="G30" s="44"/>
      <c r="H30" s="48" t="n">
        <f aca="false">H28+H29</f>
        <v>1883</v>
      </c>
      <c r="I30" s="44"/>
      <c r="J30" s="41" t="n">
        <f aca="false">F30+H30</f>
        <v>3519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5</v>
      </c>
      <c r="E31" s="38"/>
      <c r="F31" s="46" t="n">
        <v>546</v>
      </c>
      <c r="G31" s="38"/>
      <c r="H31" s="46" t="n">
        <v>650</v>
      </c>
      <c r="I31" s="38"/>
      <c r="J31" s="51" t="n">
        <f aca="false">SUM(F31:I31)</f>
        <v>1196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6</v>
      </c>
      <c r="E32" s="38"/>
      <c r="F32" s="46" t="n">
        <v>423</v>
      </c>
      <c r="G32" s="38"/>
      <c r="H32" s="46" t="n">
        <v>466</v>
      </c>
      <c r="I32" s="38"/>
      <c r="J32" s="34" t="n">
        <f aca="false">SUM(F32:I32)</f>
        <v>88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1</v>
      </c>
      <c r="E33" s="44"/>
      <c r="F33" s="48" t="n">
        <f aca="false">F31+F32</f>
        <v>969</v>
      </c>
      <c r="G33" s="44"/>
      <c r="H33" s="48" t="n">
        <f aca="false">H31+H32</f>
        <v>1116</v>
      </c>
      <c r="I33" s="44"/>
      <c r="J33" s="41" t="n">
        <f aca="false">F33+H33</f>
        <v>2085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0</v>
      </c>
      <c r="E34" s="38"/>
      <c r="F34" s="46" t="n">
        <v>610</v>
      </c>
      <c r="G34" s="38"/>
      <c r="H34" s="46" t="n">
        <v>697</v>
      </c>
      <c r="I34" s="38"/>
      <c r="J34" s="51" t="n">
        <f aca="false">SUM(F34:I34)</f>
        <v>1307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4</v>
      </c>
      <c r="E35" s="38"/>
      <c r="F35" s="46" t="n">
        <v>512</v>
      </c>
      <c r="G35" s="38"/>
      <c r="H35" s="46" t="n">
        <v>649</v>
      </c>
      <c r="I35" s="38"/>
      <c r="J35" s="34" t="n">
        <f aca="false">SUM(F35:I35)</f>
        <v>1161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4</v>
      </c>
      <c r="E36" s="44"/>
      <c r="F36" s="48" t="n">
        <f aca="false">F34+F35</f>
        <v>1122</v>
      </c>
      <c r="G36" s="44"/>
      <c r="H36" s="48" t="n">
        <f aca="false">H34+H35</f>
        <v>1346</v>
      </c>
      <c r="I36" s="44"/>
      <c r="J36" s="41" t="n">
        <f aca="false">F36+H36</f>
        <v>2468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63</v>
      </c>
      <c r="E37" s="54"/>
      <c r="F37" s="54" t="n">
        <f aca="false">F19+F21+F24+F27+F30+F33+F36</f>
        <v>26960</v>
      </c>
      <c r="G37" s="54"/>
      <c r="H37" s="54" t="n">
        <f aca="false">H19+H21+H24+H27+H30+H33+H36</f>
        <v>31542</v>
      </c>
      <c r="I37" s="54"/>
      <c r="J37" s="54" t="n">
        <f aca="false">J19+J21+J24+J27+J30+J33+J36</f>
        <v>58502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3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4</v>
      </c>
      <c r="L4" s="73" t="n">
        <v>17</v>
      </c>
      <c r="M4" s="74" t="n">
        <f aca="false">SUM(K4+L4)</f>
        <v>21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31</v>
      </c>
      <c r="L5" s="73" t="n">
        <v>145</v>
      </c>
      <c r="M5" s="74" t="n">
        <f aca="false">SUM(K5+L5)</f>
        <v>176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56</v>
      </c>
      <c r="L6" s="73" t="n">
        <v>553</v>
      </c>
      <c r="M6" s="74" t="n">
        <f aca="false">SUM(K6+L6)</f>
        <v>709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63</v>
      </c>
      <c r="L7" s="73" t="n">
        <v>1183</v>
      </c>
      <c r="M7" s="74" t="n">
        <f aca="false">SUM(K7+L7)</f>
        <v>1646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1018</v>
      </c>
      <c r="L8" s="73" t="n">
        <v>1882</v>
      </c>
      <c r="M8" s="74" t="n">
        <f aca="false">SUM(K8+L8)</f>
        <v>2900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960</v>
      </c>
      <c r="C9" s="101" t="n">
        <v>3354</v>
      </c>
      <c r="D9" s="102" t="n">
        <f aca="false">SUM(C9/B9)</f>
        <v>0.124406528189911</v>
      </c>
      <c r="E9" s="103" t="n">
        <v>16223</v>
      </c>
      <c r="F9" s="104" t="n">
        <f aca="false">SUM(E9/B9)</f>
        <v>0.601743323442137</v>
      </c>
      <c r="G9" s="105" t="n">
        <v>7383</v>
      </c>
      <c r="H9" s="106" t="n">
        <f aca="false">SUM(G9/B9)</f>
        <v>0.273850148367953</v>
      </c>
      <c r="I9" s="99"/>
      <c r="J9" s="80" t="s">
        <v>57</v>
      </c>
      <c r="K9" s="73" t="n">
        <v>1709</v>
      </c>
      <c r="L9" s="73" t="n">
        <v>2472</v>
      </c>
      <c r="M9" s="74" t="n">
        <f aca="false">SUM(K9+L9)</f>
        <v>4181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21</v>
      </c>
      <c r="L10" s="73" t="n">
        <v>2612</v>
      </c>
      <c r="M10" s="74" t="n">
        <f aca="false">SUM(K10+L10)</f>
        <v>4633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81</v>
      </c>
      <c r="L11" s="73" t="n">
        <v>2493</v>
      </c>
      <c r="M11" s="74" t="n">
        <f aca="false">SUM(K11+L11)</f>
        <v>4474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542</v>
      </c>
      <c r="C12" s="101" t="n">
        <v>3198</v>
      </c>
      <c r="D12" s="102" t="n">
        <f aca="false">SUM(C12/B12)</f>
        <v>0.101388624690888</v>
      </c>
      <c r="E12" s="103" t="n">
        <v>16987</v>
      </c>
      <c r="F12" s="104" t="n">
        <f aca="false">SUM(E12/B12)</f>
        <v>0.538551772240188</v>
      </c>
      <c r="G12" s="118" t="n">
        <v>11357</v>
      </c>
      <c r="H12" s="106" t="n">
        <f aca="false">SUM(G12/B12)</f>
        <v>0.360059603068924</v>
      </c>
      <c r="I12" s="99"/>
      <c r="J12" s="119" t="s">
        <v>61</v>
      </c>
      <c r="K12" s="120" t="n">
        <v>1830</v>
      </c>
      <c r="L12" s="120" t="n">
        <v>2234</v>
      </c>
      <c r="M12" s="121" t="n">
        <f aca="false">SUM(K12+L12)</f>
        <v>4064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43</v>
      </c>
      <c r="L13" s="120" t="n">
        <v>2842</v>
      </c>
      <c r="M13" s="121" t="n">
        <f aca="false">SUM(K13+L13)</f>
        <v>5585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170</v>
      </c>
      <c r="L14" s="120" t="n">
        <v>2143</v>
      </c>
      <c r="M14" s="121" t="n">
        <f aca="false">SUM(K14+L14)</f>
        <v>4313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8502</v>
      </c>
      <c r="C15" s="101" t="n">
        <f aca="false">SUM(C9:C13)</f>
        <v>6552</v>
      </c>
      <c r="D15" s="123" t="n">
        <f aca="false">SUM(C15/B15)</f>
        <v>0.111996171071075</v>
      </c>
      <c r="E15" s="124" t="n">
        <f aca="false">SUM(E9:E13)</f>
        <v>33210</v>
      </c>
      <c r="F15" s="125" t="n">
        <f aca="false">SUM(E15/B15)</f>
        <v>0.567672900071792</v>
      </c>
      <c r="G15" s="126" t="n">
        <f aca="false">SUM(G9:G13)</f>
        <v>18740</v>
      </c>
      <c r="H15" s="127" t="n">
        <f aca="false">SUM(G15/B15)</f>
        <v>0.320330928857133</v>
      </c>
      <c r="I15" s="112"/>
      <c r="J15" s="119" t="s">
        <v>65</v>
      </c>
      <c r="K15" s="120" t="n">
        <v>1622</v>
      </c>
      <c r="L15" s="120" t="n">
        <v>1616</v>
      </c>
      <c r="M15" s="121" t="n">
        <f aca="false">SUM(K15+L15)</f>
        <v>3238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276</v>
      </c>
      <c r="L16" s="120" t="n">
        <v>1425</v>
      </c>
      <c r="M16" s="121" t="n">
        <f aca="false">SUM(K16+L16)</f>
        <v>2701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309</v>
      </c>
      <c r="L17" s="120" t="n">
        <v>1418</v>
      </c>
      <c r="M17" s="121" t="n">
        <f aca="false">SUM(K17+L17)</f>
        <v>2727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53</v>
      </c>
      <c r="L18" s="120" t="n">
        <v>1472</v>
      </c>
      <c r="M18" s="121" t="n">
        <f aca="false">SUM(K18+L18)</f>
        <v>3025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40</v>
      </c>
      <c r="L19" s="120" t="n">
        <v>1282</v>
      </c>
      <c r="M19" s="121" t="n">
        <f aca="false">SUM(K19+L19)</f>
        <v>2522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132</v>
      </c>
      <c r="L20" s="120" t="n">
        <v>1199</v>
      </c>
      <c r="M20" s="121" t="n">
        <f aca="false">SUM(K20+L20)</f>
        <v>2331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348</v>
      </c>
      <c r="L21" s="120" t="n">
        <v>1356</v>
      </c>
      <c r="M21" s="121" t="n">
        <f aca="false">SUM(K21:L21)</f>
        <v>2704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271</v>
      </c>
      <c r="L22" s="139" t="n">
        <v>1208</v>
      </c>
      <c r="M22" s="140" t="n">
        <f aca="false">SUM(K22:L22)</f>
        <v>2479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103</v>
      </c>
      <c r="L23" s="139" t="n">
        <v>1090</v>
      </c>
      <c r="M23" s="140" t="n">
        <f aca="false">SUM(K23+L23)</f>
        <v>2193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80</v>
      </c>
      <c r="L24" s="139" t="n">
        <v>900</v>
      </c>
      <c r="M24" s="140" t="n">
        <f aca="false">SUM(K24+L24)</f>
        <v>1880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6960</v>
      </c>
      <c r="L25" s="142" t="n">
        <f aca="false">SUM(L4:L24)</f>
        <v>31542</v>
      </c>
      <c r="M25" s="142" t="n">
        <f aca="false">SUM(M4:M24)</f>
        <v>58502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P16" activeCellId="0" sqref="P1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4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94</v>
      </c>
      <c r="E6" s="19"/>
      <c r="F6" s="20" t="n">
        <v>7447</v>
      </c>
      <c r="G6" s="21"/>
      <c r="H6" s="20" t="n">
        <v>9289</v>
      </c>
      <c r="I6" s="22"/>
      <c r="J6" s="20" t="n">
        <f aca="false">F6+H6</f>
        <v>16736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01</v>
      </c>
      <c r="E7" s="18"/>
      <c r="F7" s="25" t="n">
        <v>6057</v>
      </c>
      <c r="G7" s="26"/>
      <c r="H7" s="25" t="n">
        <v>6804</v>
      </c>
      <c r="I7" s="19"/>
      <c r="J7" s="20" t="n">
        <f aca="false">F7+H7</f>
        <v>12861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4</v>
      </c>
      <c r="E8" s="29"/>
      <c r="F8" s="30" t="n">
        <v>1116</v>
      </c>
      <c r="G8" s="30"/>
      <c r="H8" s="29" t="n">
        <v>1209</v>
      </c>
      <c r="I8" s="29"/>
      <c r="J8" s="30" t="n">
        <f aca="false">F8+H8</f>
        <v>2325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6</v>
      </c>
      <c r="E9" s="29"/>
      <c r="F9" s="30" t="n">
        <v>875</v>
      </c>
      <c r="G9" s="30"/>
      <c r="H9" s="29" t="n">
        <v>987</v>
      </c>
      <c r="I9" s="29"/>
      <c r="J9" s="30" t="n">
        <f aca="false">F9+H9</f>
        <v>1862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6</v>
      </c>
      <c r="E10" s="33"/>
      <c r="F10" s="34" t="n">
        <v>1990</v>
      </c>
      <c r="G10" s="35"/>
      <c r="H10" s="34" t="n">
        <v>2281</v>
      </c>
      <c r="I10" s="36"/>
      <c r="J10" s="37" t="n">
        <f aca="false">F10+H10</f>
        <v>4271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8</v>
      </c>
      <c r="E11" s="33"/>
      <c r="F11" s="34" t="n">
        <v>1600</v>
      </c>
      <c r="G11" s="35"/>
      <c r="H11" s="34" t="n">
        <v>1824</v>
      </c>
      <c r="I11" s="36"/>
      <c r="J11" s="37" t="n">
        <f aca="false">F11+H11</f>
        <v>3424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4</v>
      </c>
      <c r="E12" s="29"/>
      <c r="F12" s="30" t="n">
        <v>83</v>
      </c>
      <c r="G12" s="30"/>
      <c r="H12" s="29" t="n">
        <v>98</v>
      </c>
      <c r="I12" s="29"/>
      <c r="J12" s="30" t="n">
        <f aca="false">F12+H12</f>
        <v>18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37</v>
      </c>
      <c r="E13" s="18"/>
      <c r="F13" s="25" t="n">
        <v>739</v>
      </c>
      <c r="G13" s="26"/>
      <c r="H13" s="25" t="n">
        <v>878</v>
      </c>
      <c r="I13" s="19"/>
      <c r="J13" s="20" t="n">
        <f aca="false">F13+H13</f>
        <v>1617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7</v>
      </c>
      <c r="E14" s="18"/>
      <c r="F14" s="25" t="n">
        <v>1130</v>
      </c>
      <c r="G14" s="26"/>
      <c r="H14" s="25" t="n">
        <v>1382</v>
      </c>
      <c r="I14" s="19"/>
      <c r="J14" s="20" t="n">
        <f aca="false">F14+H14</f>
        <v>2512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300</v>
      </c>
      <c r="E15" s="18"/>
      <c r="F15" s="25" t="n">
        <v>451</v>
      </c>
      <c r="G15" s="26"/>
      <c r="H15" s="25" t="n">
        <v>511</v>
      </c>
      <c r="I15" s="19"/>
      <c r="J15" s="20" t="n">
        <f aca="false">F15+H15</f>
        <v>962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3</v>
      </c>
      <c r="E16" s="18"/>
      <c r="F16" s="25" t="n">
        <v>113</v>
      </c>
      <c r="G16" s="26"/>
      <c r="H16" s="25" t="n">
        <v>121</v>
      </c>
      <c r="I16" s="19"/>
      <c r="J16" s="20" t="n">
        <f aca="false">F16+H16</f>
        <v>23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4</v>
      </c>
      <c r="G17" s="26"/>
      <c r="H17" s="25" t="n">
        <v>7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4</v>
      </c>
      <c r="E18" s="18"/>
      <c r="F18" s="25" t="n">
        <v>572</v>
      </c>
      <c r="G18" s="26"/>
      <c r="H18" s="25" t="n">
        <v>519</v>
      </c>
      <c r="I18" s="19"/>
      <c r="J18" s="25" t="n">
        <f aca="false">F18+H18</f>
        <v>1091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6</v>
      </c>
      <c r="E19" s="40"/>
      <c r="F19" s="41" t="n">
        <f aca="false">SUM(F6+F7+F10+F11+F13+F14+F15+F16+F17+F18)</f>
        <v>20103</v>
      </c>
      <c r="G19" s="42"/>
      <c r="H19" s="41" t="n">
        <f aca="false">SUM(H6+H7+H10+H11+H13+H14+H15+H16+H17+H18)</f>
        <v>23616</v>
      </c>
      <c r="I19" s="43"/>
      <c r="J19" s="41" t="n">
        <f aca="false">SUM(J6+J7+J10+J11+J13+J14+J15+J16+J17+J18)</f>
        <v>43719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527</v>
      </c>
      <c r="G20" s="38"/>
      <c r="H20" s="46" t="n">
        <v>627</v>
      </c>
      <c r="I20" s="38"/>
      <c r="J20" s="34" t="n">
        <f aca="false">SUM(F20:I20)</f>
        <v>1154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527</v>
      </c>
      <c r="G21" s="44"/>
      <c r="H21" s="48" t="n">
        <f aca="false">H20</f>
        <v>627</v>
      </c>
      <c r="I21" s="44"/>
      <c r="J21" s="49" t="n">
        <f aca="false">SUM(F21:I21)</f>
        <v>1154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9</v>
      </c>
      <c r="E22" s="38"/>
      <c r="F22" s="46" t="n">
        <v>576</v>
      </c>
      <c r="G22" s="38"/>
      <c r="H22" s="46" t="n">
        <v>705</v>
      </c>
      <c r="I22" s="38"/>
      <c r="J22" s="34" t="n">
        <f aca="false">SUM(F22:I22)</f>
        <v>1281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90</v>
      </c>
      <c r="E23" s="38"/>
      <c r="F23" s="50" t="n">
        <v>1012</v>
      </c>
      <c r="G23" s="38"/>
      <c r="H23" s="50" t="n">
        <v>1151</v>
      </c>
      <c r="I23" s="38"/>
      <c r="J23" s="34" t="n">
        <f aca="false">SUM(F23:I23)</f>
        <v>2163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29</v>
      </c>
      <c r="E24" s="44"/>
      <c r="F24" s="48" t="n">
        <f aca="false">F22+F23</f>
        <v>1588</v>
      </c>
      <c r="G24" s="44"/>
      <c r="H24" s="48" t="n">
        <f aca="false">H22+H23</f>
        <v>1856</v>
      </c>
      <c r="I24" s="44"/>
      <c r="J24" s="41" t="n">
        <f aca="false">F24+H24</f>
        <v>3444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12</v>
      </c>
      <c r="E25" s="38"/>
      <c r="F25" s="46" t="n">
        <v>580</v>
      </c>
      <c r="G25" s="38"/>
      <c r="H25" s="46" t="n">
        <v>659</v>
      </c>
      <c r="I25" s="38"/>
      <c r="J25" s="51" t="n">
        <f aca="false">SUM(F25:I25)</f>
        <v>1239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1</v>
      </c>
      <c r="E26" s="38"/>
      <c r="F26" s="46" t="n">
        <v>411</v>
      </c>
      <c r="G26" s="38"/>
      <c r="H26" s="46" t="n">
        <v>407</v>
      </c>
      <c r="I26" s="38"/>
      <c r="J26" s="34" t="n">
        <f aca="false">SUM(F26:I26)</f>
        <v>818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53</v>
      </c>
      <c r="E27" s="44"/>
      <c r="F27" s="48" t="n">
        <f aca="false">F25+F26</f>
        <v>991</v>
      </c>
      <c r="G27" s="44"/>
      <c r="H27" s="48" t="n">
        <f aca="false">H25+H26</f>
        <v>1066</v>
      </c>
      <c r="I27" s="44"/>
      <c r="J27" s="41" t="n">
        <f aca="false">F27+H27</f>
        <v>2057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99</v>
      </c>
      <c r="E28" s="38"/>
      <c r="F28" s="46" t="n">
        <v>1269</v>
      </c>
      <c r="G28" s="38"/>
      <c r="H28" s="46" t="n">
        <v>1476</v>
      </c>
      <c r="I28" s="38"/>
      <c r="J28" s="51" t="n">
        <f aca="false">SUM(F28:I28)</f>
        <v>2745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0</v>
      </c>
      <c r="E29" s="38"/>
      <c r="F29" s="46" t="n">
        <v>361</v>
      </c>
      <c r="G29" s="38"/>
      <c r="H29" s="46" t="n">
        <v>400</v>
      </c>
      <c r="I29" s="38"/>
      <c r="J29" s="34" t="n">
        <f aca="false">SUM(F29:I29)</f>
        <v>761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19</v>
      </c>
      <c r="E30" s="44"/>
      <c r="F30" s="48" t="n">
        <f aca="false">F28+F29</f>
        <v>1630</v>
      </c>
      <c r="G30" s="44"/>
      <c r="H30" s="48" t="n">
        <f aca="false">H28+H29</f>
        <v>1876</v>
      </c>
      <c r="I30" s="44"/>
      <c r="J30" s="41" t="n">
        <f aca="false">F30+H30</f>
        <v>3506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45</v>
      </c>
      <c r="G31" s="38"/>
      <c r="H31" s="46" t="n">
        <v>648</v>
      </c>
      <c r="I31" s="38"/>
      <c r="J31" s="51" t="n">
        <f aca="false">SUM(F31:I31)</f>
        <v>1193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6</v>
      </c>
      <c r="E32" s="38"/>
      <c r="F32" s="46" t="n">
        <v>422</v>
      </c>
      <c r="G32" s="38"/>
      <c r="H32" s="46" t="n">
        <v>466</v>
      </c>
      <c r="I32" s="38"/>
      <c r="J32" s="34" t="n">
        <f aca="false">SUM(F32:I32)</f>
        <v>888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2</v>
      </c>
      <c r="E33" s="44"/>
      <c r="F33" s="48" t="n">
        <f aca="false">F31+F32</f>
        <v>967</v>
      </c>
      <c r="G33" s="44"/>
      <c r="H33" s="48" t="n">
        <f aca="false">H31+H32</f>
        <v>1114</v>
      </c>
      <c r="I33" s="44"/>
      <c r="J33" s="41" t="n">
        <f aca="false">F33+H33</f>
        <v>208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1</v>
      </c>
      <c r="E34" s="38"/>
      <c r="F34" s="46" t="n">
        <v>609</v>
      </c>
      <c r="G34" s="38"/>
      <c r="H34" s="46" t="n">
        <v>698</v>
      </c>
      <c r="I34" s="38"/>
      <c r="J34" s="51" t="n">
        <f aca="false">SUM(F34:I34)</f>
        <v>1307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4</v>
      </c>
      <c r="E35" s="38"/>
      <c r="F35" s="46" t="n">
        <v>513</v>
      </c>
      <c r="G35" s="38"/>
      <c r="H35" s="46" t="n">
        <v>651</v>
      </c>
      <c r="I35" s="38"/>
      <c r="J35" s="34" t="n">
        <f aca="false">SUM(F35:I35)</f>
        <v>1164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5</v>
      </c>
      <c r="E36" s="44"/>
      <c r="F36" s="48" t="n">
        <f aca="false">F34+F35</f>
        <v>1122</v>
      </c>
      <c r="G36" s="44"/>
      <c r="H36" s="48" t="n">
        <f aca="false">H34+H35</f>
        <v>1349</v>
      </c>
      <c r="I36" s="44"/>
      <c r="J36" s="41" t="n">
        <f aca="false">F36+H36</f>
        <v>2471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43</v>
      </c>
      <c r="E37" s="54"/>
      <c r="F37" s="54" t="n">
        <f aca="false">F19+F21+F24+F27+F30+F33+F36</f>
        <v>26928</v>
      </c>
      <c r="G37" s="54"/>
      <c r="H37" s="54" t="n">
        <f aca="false">H19+H21+H24+H27+H30+H33+H36</f>
        <v>31504</v>
      </c>
      <c r="I37" s="54"/>
      <c r="J37" s="54" t="n">
        <f aca="false">J19+J21+J24+J27+J30+J33+J36</f>
        <v>58432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2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5</v>
      </c>
      <c r="L4" s="73" t="n">
        <v>23</v>
      </c>
      <c r="M4" s="74" t="n">
        <f aca="false">SUM(K4+L4)</f>
        <v>28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29</v>
      </c>
      <c r="L5" s="73" t="n">
        <v>139</v>
      </c>
      <c r="M5" s="74" t="n">
        <f aca="false">SUM(K5+L5)</f>
        <v>168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60</v>
      </c>
      <c r="L6" s="73" t="n">
        <v>559</v>
      </c>
      <c r="M6" s="74" t="n">
        <f aca="false">SUM(K6+L6)</f>
        <v>719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56</v>
      </c>
      <c r="L7" s="73" t="n">
        <v>1127</v>
      </c>
      <c r="M7" s="74" t="n">
        <f aca="false">SUM(K7+L7)</f>
        <v>1583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997</v>
      </c>
      <c r="L8" s="73" t="n">
        <v>1923</v>
      </c>
      <c r="M8" s="74" t="n">
        <f aca="false">SUM(K8+L8)</f>
        <v>2920</v>
      </c>
      <c r="N8" s="57"/>
    </row>
    <row r="9" s="62" customFormat="true" ht="22.5" hidden="false" customHeight="true" outlineLevel="0" collapsed="false">
      <c r="A9" s="70"/>
      <c r="B9" s="100" t="n">
        <f aca="false">C9+E9+G9</f>
        <v>27117</v>
      </c>
      <c r="C9" s="101" t="n">
        <v>3394</v>
      </c>
      <c r="D9" s="102" t="n">
        <f aca="false">SUM(C9/B9)</f>
        <v>0.125161337906111</v>
      </c>
      <c r="E9" s="103" t="n">
        <v>16372</v>
      </c>
      <c r="F9" s="104" t="n">
        <f aca="false">SUM(E9/B9)</f>
        <v>0.60375410259247</v>
      </c>
      <c r="G9" s="105" t="n">
        <v>7351</v>
      </c>
      <c r="H9" s="106" t="n">
        <f aca="false">SUM(G9/B9)</f>
        <v>0.27108455950142</v>
      </c>
      <c r="I9" s="99"/>
      <c r="J9" s="80" t="s">
        <v>57</v>
      </c>
      <c r="K9" s="73" t="n">
        <v>1672</v>
      </c>
      <c r="L9" s="73" t="n">
        <v>2409</v>
      </c>
      <c r="M9" s="74" t="n">
        <f aca="false">SUM(K9+L9)</f>
        <v>4081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99</v>
      </c>
      <c r="L10" s="73" t="n">
        <v>2625</v>
      </c>
      <c r="M10" s="74" t="n">
        <f aca="false">SUM(K10+L10)</f>
        <v>4724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33</v>
      </c>
      <c r="L11" s="73" t="n">
        <v>2493</v>
      </c>
      <c r="M11" s="74" t="n">
        <f aca="false">SUM(K11+L11)</f>
        <v>4426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759</v>
      </c>
      <c r="C12" s="101" t="n">
        <v>3258</v>
      </c>
      <c r="D12" s="102" t="n">
        <f aca="false">SUM(C12/B12)</f>
        <v>0.102585093989105</v>
      </c>
      <c r="E12" s="103" t="n">
        <v>17203</v>
      </c>
      <c r="F12" s="104" t="n">
        <f aca="false">SUM(E12/B12)</f>
        <v>0.54167322648698</v>
      </c>
      <c r="G12" s="118" t="n">
        <v>11298</v>
      </c>
      <c r="H12" s="106" t="n">
        <f aca="false">SUM(G12/B12)</f>
        <v>0.355741679523915</v>
      </c>
      <c r="I12" s="99"/>
      <c r="J12" s="119" t="s">
        <v>61</v>
      </c>
      <c r="K12" s="120" t="n">
        <v>1815</v>
      </c>
      <c r="L12" s="120" t="n">
        <v>2202</v>
      </c>
      <c r="M12" s="121" t="n">
        <f aca="false">SUM(K12+L12)</f>
        <v>4017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26</v>
      </c>
      <c r="L13" s="120" t="n">
        <v>2869</v>
      </c>
      <c r="M13" s="121" t="n">
        <f aca="false">SUM(K13+L13)</f>
        <v>5595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242</v>
      </c>
      <c r="L14" s="120" t="n">
        <v>2237</v>
      </c>
      <c r="M14" s="121" t="n">
        <f aca="false">SUM(K14+L14)</f>
        <v>4479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8876</v>
      </c>
      <c r="C15" s="101" t="n">
        <f aca="false">SUM(C9:C13)</f>
        <v>6652</v>
      </c>
      <c r="D15" s="123" t="n">
        <f aca="false">SUM(C15/B15)</f>
        <v>0.11298321896868</v>
      </c>
      <c r="E15" s="124" t="n">
        <f aca="false">SUM(E9:E13)</f>
        <v>33575</v>
      </c>
      <c r="F15" s="125" t="n">
        <f aca="false">SUM(E15/B15)</f>
        <v>0.570266322440383</v>
      </c>
      <c r="G15" s="126" t="n">
        <f aca="false">SUM(G9:G13)</f>
        <v>18649</v>
      </c>
      <c r="H15" s="127" t="n">
        <f aca="false">SUM(G15/B15)</f>
        <v>0.316750458590937</v>
      </c>
      <c r="I15" s="112"/>
      <c r="J15" s="119" t="s">
        <v>65</v>
      </c>
      <c r="K15" s="120" t="n">
        <v>1720</v>
      </c>
      <c r="L15" s="120" t="n">
        <v>1663</v>
      </c>
      <c r="M15" s="121" t="n">
        <f aca="false">SUM(K15+L15)</f>
        <v>3383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303</v>
      </c>
      <c r="L16" s="120" t="n">
        <v>1457</v>
      </c>
      <c r="M16" s="121" t="n">
        <f aca="false">SUM(K16+L16)</f>
        <v>2760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262</v>
      </c>
      <c r="L17" s="120" t="n">
        <v>1373</v>
      </c>
      <c r="M17" s="121" t="n">
        <f aca="false">SUM(K17+L17)</f>
        <v>2635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44</v>
      </c>
      <c r="L18" s="120" t="n">
        <v>1480</v>
      </c>
      <c r="M18" s="121" t="n">
        <f aca="false">SUM(K18+L18)</f>
        <v>3024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95</v>
      </c>
      <c r="L19" s="120" t="n">
        <v>1337</v>
      </c>
      <c r="M19" s="121" t="n">
        <f aca="false">SUM(K19+L19)</f>
        <v>2632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145</v>
      </c>
      <c r="L20" s="120" t="n">
        <v>1194</v>
      </c>
      <c r="M20" s="121" t="n">
        <f aca="false">SUM(K20+L20)</f>
        <v>2339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320</v>
      </c>
      <c r="L21" s="120" t="n">
        <v>1391</v>
      </c>
      <c r="M21" s="121" t="n">
        <f aca="false">SUM(K21:L21)</f>
        <v>2711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309</v>
      </c>
      <c r="L22" s="139" t="n">
        <v>1195</v>
      </c>
      <c r="M22" s="140" t="n">
        <f aca="false">SUM(K22:L22)</f>
        <v>2504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113</v>
      </c>
      <c r="L23" s="139" t="n">
        <v>1102</v>
      </c>
      <c r="M23" s="140" t="n">
        <f aca="false">SUM(K23+L23)</f>
        <v>2215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72</v>
      </c>
      <c r="L24" s="139" t="n">
        <v>961</v>
      </c>
      <c r="M24" s="140" t="n">
        <f aca="false">SUM(K24+L24)</f>
        <v>1933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7117</v>
      </c>
      <c r="L25" s="142" t="n">
        <f aca="false">SUM(L4:L24)</f>
        <v>31759</v>
      </c>
      <c r="M25" s="142" t="n">
        <f aca="false">SUM(M4:M24)</f>
        <v>58876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4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4</v>
      </c>
      <c r="L4" s="73" t="n">
        <v>18</v>
      </c>
      <c r="M4" s="74" t="n">
        <f aca="false">SUM(K4+L4)</f>
        <v>22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32</v>
      </c>
      <c r="L5" s="73" t="n">
        <v>149</v>
      </c>
      <c r="M5" s="74" t="n">
        <f aca="false">SUM(K5+L5)</f>
        <v>181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56</v>
      </c>
      <c r="L6" s="73" t="n">
        <v>549</v>
      </c>
      <c r="M6" s="74" t="n">
        <f aca="false">SUM(K6+L6)</f>
        <v>705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60</v>
      </c>
      <c r="L7" s="73" t="n">
        <v>1195</v>
      </c>
      <c r="M7" s="74" t="n">
        <f aca="false">SUM(K7+L7)</f>
        <v>1655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1050</v>
      </c>
      <c r="L8" s="73" t="n">
        <v>1902</v>
      </c>
      <c r="M8" s="74" t="n">
        <f aca="false">SUM(K8+L8)</f>
        <v>2952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928</v>
      </c>
      <c r="C9" s="101" t="n">
        <v>3351</v>
      </c>
      <c r="D9" s="102" t="n">
        <f aca="false">SUM(C9/B9)</f>
        <v>0.124442959001783</v>
      </c>
      <c r="E9" s="103" t="n">
        <v>16177</v>
      </c>
      <c r="F9" s="104" t="n">
        <f aca="false">SUM(E9/B9)</f>
        <v>0.600750148544266</v>
      </c>
      <c r="G9" s="105" t="n">
        <v>7400</v>
      </c>
      <c r="H9" s="106" t="n">
        <f aca="false">SUM(G9/B9)</f>
        <v>0.274806892453951</v>
      </c>
      <c r="I9" s="99"/>
      <c r="J9" s="80" t="s">
        <v>57</v>
      </c>
      <c r="K9" s="73" t="n">
        <v>1702</v>
      </c>
      <c r="L9" s="73" t="n">
        <v>2470</v>
      </c>
      <c r="M9" s="74" t="n">
        <f aca="false">SUM(K9+L9)</f>
        <v>4172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08</v>
      </c>
      <c r="L10" s="73" t="n">
        <v>2607</v>
      </c>
      <c r="M10" s="74" t="n">
        <f aca="false">SUM(K10+L10)</f>
        <v>4615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88</v>
      </c>
      <c r="L11" s="73" t="n">
        <v>2478</v>
      </c>
      <c r="M11" s="74" t="n">
        <f aca="false">SUM(K11+L11)</f>
        <v>4466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504</v>
      </c>
      <c r="C12" s="101" t="n">
        <v>3202</v>
      </c>
      <c r="D12" s="102" t="n">
        <f aca="false">SUM(C12/B12)</f>
        <v>0.101637887252412</v>
      </c>
      <c r="E12" s="103" t="n">
        <v>16934</v>
      </c>
      <c r="F12" s="104" t="n">
        <f aca="false">SUM(E12/B12)</f>
        <v>0.537519045200609</v>
      </c>
      <c r="G12" s="118" t="n">
        <v>11368</v>
      </c>
      <c r="H12" s="106" t="n">
        <f aca="false">SUM(G12/B12)</f>
        <v>0.360843067546978</v>
      </c>
      <c r="I12" s="99"/>
      <c r="J12" s="119" t="s">
        <v>61</v>
      </c>
      <c r="K12" s="120" t="n">
        <v>1829</v>
      </c>
      <c r="L12" s="120" t="n">
        <v>2261</v>
      </c>
      <c r="M12" s="121" t="n">
        <f aca="false">SUM(K12+L12)</f>
        <v>4090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36</v>
      </c>
      <c r="L13" s="120" t="n">
        <v>2796</v>
      </c>
      <c r="M13" s="121" t="n">
        <f aca="false">SUM(K13+L13)</f>
        <v>5532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156</v>
      </c>
      <c r="L14" s="120" t="n">
        <v>2145</v>
      </c>
      <c r="M14" s="121" t="n">
        <f aca="false">SUM(K14+L14)</f>
        <v>4301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8432</v>
      </c>
      <c r="C15" s="101" t="n">
        <f aca="false">SUM(C9:C13)</f>
        <v>6553</v>
      </c>
      <c r="D15" s="123" t="n">
        <f aca="false">SUM(C15/B15)</f>
        <v>0.112147453450164</v>
      </c>
      <c r="E15" s="124" t="n">
        <f aca="false">SUM(E9:E13)</f>
        <v>33111</v>
      </c>
      <c r="F15" s="125" t="n">
        <f aca="false">SUM(E15/B15)</f>
        <v>0.566658680175247</v>
      </c>
      <c r="G15" s="126" t="n">
        <f aca="false">SUM(G9:G13)</f>
        <v>18768</v>
      </c>
      <c r="H15" s="127" t="n">
        <f aca="false">SUM(G15/B15)</f>
        <v>0.321193866374589</v>
      </c>
      <c r="I15" s="112"/>
      <c r="J15" s="119" t="s">
        <v>65</v>
      </c>
      <c r="K15" s="120" t="n">
        <v>1607</v>
      </c>
      <c r="L15" s="120" t="n">
        <v>1614</v>
      </c>
      <c r="M15" s="121" t="n">
        <f aca="false">SUM(K15+L15)</f>
        <v>3221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279</v>
      </c>
      <c r="L16" s="120" t="n">
        <v>1415</v>
      </c>
      <c r="M16" s="121" t="n">
        <f aca="false">SUM(K16+L16)</f>
        <v>2694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317</v>
      </c>
      <c r="L17" s="120" t="n">
        <v>1411</v>
      </c>
      <c r="M17" s="121" t="n">
        <f aca="false">SUM(K17+L17)</f>
        <v>2728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42</v>
      </c>
      <c r="L18" s="120" t="n">
        <v>1470</v>
      </c>
      <c r="M18" s="121" t="n">
        <f aca="false">SUM(K18+L18)</f>
        <v>3012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38</v>
      </c>
      <c r="L19" s="120" t="n">
        <v>1268</v>
      </c>
      <c r="M19" s="121" t="n">
        <f aca="false">SUM(K19+L19)</f>
        <v>2506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129</v>
      </c>
      <c r="L20" s="120" t="n">
        <v>1216</v>
      </c>
      <c r="M20" s="121" t="n">
        <f aca="false">SUM(K20+L20)</f>
        <v>2345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344</v>
      </c>
      <c r="L21" s="120" t="n">
        <v>1338</v>
      </c>
      <c r="M21" s="121" t="n">
        <f aca="false">SUM(K21:L21)</f>
        <v>2682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272</v>
      </c>
      <c r="L22" s="139" t="n">
        <v>1211</v>
      </c>
      <c r="M22" s="140" t="n">
        <f aca="false">SUM(K22:L22)</f>
        <v>2483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102</v>
      </c>
      <c r="L23" s="139" t="n">
        <v>1088</v>
      </c>
      <c r="M23" s="140" t="n">
        <f aca="false">SUM(K23+L23)</f>
        <v>2190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77</v>
      </c>
      <c r="L24" s="139" t="n">
        <v>903</v>
      </c>
      <c r="M24" s="140" t="n">
        <f aca="false">SUM(K24+L24)</f>
        <v>1880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6928</v>
      </c>
      <c r="L25" s="142" t="n">
        <f aca="false">SUM(L4:L24)</f>
        <v>31504</v>
      </c>
      <c r="M25" s="142" t="n">
        <f aca="false">SUM(M4:M24)</f>
        <v>58432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J39" activeCellId="0" sqref="J39:J4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5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92</v>
      </c>
      <c r="E6" s="19"/>
      <c r="F6" s="20" t="n">
        <v>7444</v>
      </c>
      <c r="G6" s="21"/>
      <c r="H6" s="20" t="n">
        <v>9281</v>
      </c>
      <c r="I6" s="22"/>
      <c r="J6" s="20" t="n">
        <f aca="false">F6+H6</f>
        <v>1672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07</v>
      </c>
      <c r="E7" s="18"/>
      <c r="F7" s="25" t="n">
        <v>6054</v>
      </c>
      <c r="G7" s="26"/>
      <c r="H7" s="25" t="n">
        <v>6792</v>
      </c>
      <c r="I7" s="19"/>
      <c r="J7" s="20" t="n">
        <f aca="false">F7+H7</f>
        <v>12846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6</v>
      </c>
      <c r="E8" s="29"/>
      <c r="F8" s="30" t="n">
        <v>1117</v>
      </c>
      <c r="G8" s="30"/>
      <c r="H8" s="29" t="n">
        <v>1208</v>
      </c>
      <c r="I8" s="29"/>
      <c r="J8" s="30" t="n">
        <f aca="false">F8+H8</f>
        <v>2325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7</v>
      </c>
      <c r="E9" s="29"/>
      <c r="F9" s="30" t="n">
        <v>877</v>
      </c>
      <c r="G9" s="30"/>
      <c r="H9" s="29" t="n">
        <v>985</v>
      </c>
      <c r="I9" s="29"/>
      <c r="J9" s="30" t="n">
        <f aca="false">F9+H9</f>
        <v>1862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3</v>
      </c>
      <c r="E10" s="33"/>
      <c r="F10" s="34" t="n">
        <v>1991</v>
      </c>
      <c r="G10" s="35"/>
      <c r="H10" s="34" t="n">
        <v>2278</v>
      </c>
      <c r="I10" s="36"/>
      <c r="J10" s="37" t="n">
        <f aca="false">F10+H10</f>
        <v>4269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4</v>
      </c>
      <c r="E11" s="33"/>
      <c r="F11" s="34" t="n">
        <v>1596</v>
      </c>
      <c r="G11" s="35"/>
      <c r="H11" s="34" t="n">
        <v>1818</v>
      </c>
      <c r="I11" s="36"/>
      <c r="J11" s="37" t="n">
        <f aca="false">F11+H11</f>
        <v>3414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4</v>
      </c>
      <c r="E12" s="29"/>
      <c r="F12" s="30" t="n">
        <v>83</v>
      </c>
      <c r="G12" s="30"/>
      <c r="H12" s="29" t="n">
        <v>98</v>
      </c>
      <c r="I12" s="29"/>
      <c r="J12" s="30" t="n">
        <f aca="false">F12+H12</f>
        <v>18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40</v>
      </c>
      <c r="E13" s="18"/>
      <c r="F13" s="25" t="n">
        <v>737</v>
      </c>
      <c r="G13" s="26"/>
      <c r="H13" s="25" t="n">
        <v>874</v>
      </c>
      <c r="I13" s="19"/>
      <c r="J13" s="20" t="n">
        <f aca="false">F13+H13</f>
        <v>1611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6</v>
      </c>
      <c r="E14" s="18"/>
      <c r="F14" s="25" t="n">
        <v>1126</v>
      </c>
      <c r="G14" s="26"/>
      <c r="H14" s="25" t="n">
        <v>1381</v>
      </c>
      <c r="I14" s="19"/>
      <c r="J14" s="20" t="n">
        <f aca="false">F14+H14</f>
        <v>2507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50</v>
      </c>
      <c r="G15" s="26"/>
      <c r="H15" s="25" t="n">
        <v>509</v>
      </c>
      <c r="I15" s="19"/>
      <c r="J15" s="20" t="n">
        <f aca="false">F15+H15</f>
        <v>959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3</v>
      </c>
      <c r="E16" s="18"/>
      <c r="F16" s="25" t="n">
        <v>112</v>
      </c>
      <c r="G16" s="26"/>
      <c r="H16" s="25" t="n">
        <v>121</v>
      </c>
      <c r="I16" s="19"/>
      <c r="J16" s="20" t="n">
        <f aca="false">F16+H16</f>
        <v>233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4</v>
      </c>
      <c r="G17" s="26"/>
      <c r="H17" s="25" t="n">
        <v>7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5</v>
      </c>
      <c r="E18" s="18"/>
      <c r="F18" s="25" t="n">
        <v>572</v>
      </c>
      <c r="G18" s="26"/>
      <c r="H18" s="25" t="n">
        <v>519</v>
      </c>
      <c r="I18" s="19"/>
      <c r="J18" s="25" t="n">
        <f aca="false">F18+H18</f>
        <v>1091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4</v>
      </c>
      <c r="E19" s="40"/>
      <c r="F19" s="41" t="n">
        <f aca="false">SUM(F6+F7+F10+F11+F13+F14+F15+F16+F17+F18)</f>
        <v>20086</v>
      </c>
      <c r="G19" s="42"/>
      <c r="H19" s="41" t="n">
        <f aca="false">SUM(H6+H7+H10+H11+H13+H14+H15+H16+H17+H18)</f>
        <v>23580</v>
      </c>
      <c r="I19" s="43"/>
      <c r="J19" s="41" t="n">
        <f aca="false">SUM(J6+J7+J10+J11+J13+J14+J15+J16+J17+J18)</f>
        <v>43666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7</v>
      </c>
      <c r="E20" s="38"/>
      <c r="F20" s="46" t="n">
        <v>527</v>
      </c>
      <c r="G20" s="38"/>
      <c r="H20" s="46" t="n">
        <v>624</v>
      </c>
      <c r="I20" s="38"/>
      <c r="J20" s="34" t="n">
        <f aca="false">SUM(F20:I20)</f>
        <v>1151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7</v>
      </c>
      <c r="E21" s="44"/>
      <c r="F21" s="48" t="n">
        <f aca="false">F20</f>
        <v>527</v>
      </c>
      <c r="G21" s="44"/>
      <c r="H21" s="48" t="n">
        <f aca="false">H20</f>
        <v>624</v>
      </c>
      <c r="I21" s="44"/>
      <c r="J21" s="49" t="n">
        <f aca="false">SUM(F21:I21)</f>
        <v>1151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9</v>
      </c>
      <c r="E22" s="38"/>
      <c r="F22" s="46" t="n">
        <v>576</v>
      </c>
      <c r="G22" s="38"/>
      <c r="H22" s="46" t="n">
        <v>701</v>
      </c>
      <c r="I22" s="38"/>
      <c r="J22" s="34" t="n">
        <f aca="false">SUM(F22:I22)</f>
        <v>1277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85</v>
      </c>
      <c r="E23" s="38"/>
      <c r="F23" s="50" t="n">
        <v>1011</v>
      </c>
      <c r="G23" s="38"/>
      <c r="H23" s="50" t="n">
        <v>1150</v>
      </c>
      <c r="I23" s="38"/>
      <c r="J23" s="34" t="n">
        <f aca="false">SUM(F23:I23)</f>
        <v>2161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24</v>
      </c>
      <c r="E24" s="44"/>
      <c r="F24" s="48" t="n">
        <f aca="false">F22+F23</f>
        <v>1587</v>
      </c>
      <c r="G24" s="44"/>
      <c r="H24" s="48" t="n">
        <f aca="false">H22+H23</f>
        <v>1851</v>
      </c>
      <c r="I24" s="44"/>
      <c r="J24" s="41" t="n">
        <f aca="false">F24+H24</f>
        <v>3438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09</v>
      </c>
      <c r="E25" s="38"/>
      <c r="F25" s="46" t="n">
        <v>577</v>
      </c>
      <c r="G25" s="38"/>
      <c r="H25" s="46" t="n">
        <v>657</v>
      </c>
      <c r="I25" s="38"/>
      <c r="J25" s="51" t="n">
        <f aca="false">SUM(F25:I25)</f>
        <v>1234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1</v>
      </c>
      <c r="E26" s="38"/>
      <c r="F26" s="46" t="n">
        <v>408</v>
      </c>
      <c r="G26" s="38"/>
      <c r="H26" s="46" t="n">
        <v>407</v>
      </c>
      <c r="I26" s="38"/>
      <c r="J26" s="34" t="n">
        <f aca="false">SUM(F26:I26)</f>
        <v>815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50</v>
      </c>
      <c r="E27" s="44"/>
      <c r="F27" s="48" t="n">
        <f aca="false">F25+F26</f>
        <v>985</v>
      </c>
      <c r="G27" s="44"/>
      <c r="H27" s="48" t="n">
        <f aca="false">H25+H26</f>
        <v>1064</v>
      </c>
      <c r="I27" s="44"/>
      <c r="J27" s="41" t="n">
        <f aca="false">F27+H27</f>
        <v>2049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00</v>
      </c>
      <c r="E28" s="38"/>
      <c r="F28" s="46" t="n">
        <v>1269</v>
      </c>
      <c r="G28" s="38"/>
      <c r="H28" s="46" t="n">
        <v>1475</v>
      </c>
      <c r="I28" s="38"/>
      <c r="J28" s="51" t="n">
        <f aca="false">SUM(F28:I28)</f>
        <v>2744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9</v>
      </c>
      <c r="E29" s="38"/>
      <c r="F29" s="46" t="n">
        <v>360</v>
      </c>
      <c r="G29" s="38"/>
      <c r="H29" s="46" t="n">
        <v>400</v>
      </c>
      <c r="I29" s="38"/>
      <c r="J29" s="34" t="n">
        <f aca="false">SUM(F29:I29)</f>
        <v>76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19</v>
      </c>
      <c r="E30" s="44"/>
      <c r="F30" s="48" t="n">
        <f aca="false">F28+F29</f>
        <v>1629</v>
      </c>
      <c r="G30" s="44"/>
      <c r="H30" s="48" t="n">
        <f aca="false">H28+H29</f>
        <v>1875</v>
      </c>
      <c r="I30" s="44"/>
      <c r="J30" s="41" t="n">
        <f aca="false">F30+H30</f>
        <v>3504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8</v>
      </c>
      <c r="E31" s="38"/>
      <c r="F31" s="46" t="n">
        <v>547</v>
      </c>
      <c r="G31" s="38"/>
      <c r="H31" s="46" t="n">
        <v>650</v>
      </c>
      <c r="I31" s="38"/>
      <c r="J31" s="51" t="n">
        <f aca="false">SUM(F31:I31)</f>
        <v>1197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8</v>
      </c>
      <c r="E32" s="38"/>
      <c r="F32" s="46" t="n">
        <v>425</v>
      </c>
      <c r="G32" s="38"/>
      <c r="H32" s="46" t="n">
        <v>464</v>
      </c>
      <c r="I32" s="38"/>
      <c r="J32" s="34" t="n">
        <f aca="false">SUM(F32:I32)</f>
        <v>889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6</v>
      </c>
      <c r="E33" s="44"/>
      <c r="F33" s="48" t="n">
        <f aca="false">F31+F32</f>
        <v>972</v>
      </c>
      <c r="G33" s="44"/>
      <c r="H33" s="48" t="n">
        <f aca="false">H31+H32</f>
        <v>1114</v>
      </c>
      <c r="I33" s="44"/>
      <c r="J33" s="41" t="n">
        <f aca="false">F33+H33</f>
        <v>2086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1</v>
      </c>
      <c r="E34" s="38"/>
      <c r="F34" s="46" t="n">
        <v>606</v>
      </c>
      <c r="G34" s="38"/>
      <c r="H34" s="46" t="n">
        <v>698</v>
      </c>
      <c r="I34" s="38"/>
      <c r="J34" s="51" t="n">
        <f aca="false">SUM(F34:I34)</f>
        <v>1304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5</v>
      </c>
      <c r="E35" s="38"/>
      <c r="F35" s="46" t="n">
        <v>514</v>
      </c>
      <c r="G35" s="38"/>
      <c r="H35" s="46" t="n">
        <v>651</v>
      </c>
      <c r="I35" s="38"/>
      <c r="J35" s="34" t="n">
        <f aca="false">SUM(F35:I35)</f>
        <v>1165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6</v>
      </c>
      <c r="E36" s="44"/>
      <c r="F36" s="48" t="n">
        <f aca="false">F34+F35</f>
        <v>1120</v>
      </c>
      <c r="G36" s="44"/>
      <c r="H36" s="48" t="n">
        <f aca="false">H34+H35</f>
        <v>1349</v>
      </c>
      <c r="I36" s="44"/>
      <c r="J36" s="41" t="n">
        <f aca="false">F36+H36</f>
        <v>2469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36</v>
      </c>
      <c r="E37" s="54"/>
      <c r="F37" s="54" t="n">
        <f aca="false">F19+F21+F24+F27+F30+F33+F36</f>
        <v>26906</v>
      </c>
      <c r="G37" s="54"/>
      <c r="H37" s="54" t="n">
        <f aca="false">H19+H21+H24+H27+H30+H33+H36</f>
        <v>31457</v>
      </c>
      <c r="I37" s="54"/>
      <c r="J37" s="54" t="n">
        <f aca="false">J19+J21+J24+J27+J30+J33+J36</f>
        <v>58363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5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3</v>
      </c>
      <c r="L4" s="73" t="n">
        <v>18</v>
      </c>
      <c r="M4" s="74" t="n">
        <f aca="false">SUM(K4+L4)</f>
        <v>21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33</v>
      </c>
      <c r="L5" s="73" t="n">
        <v>156</v>
      </c>
      <c r="M5" s="74" t="n">
        <f aca="false">SUM(K5+L5)</f>
        <v>189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59</v>
      </c>
      <c r="L6" s="73" t="n">
        <v>559</v>
      </c>
      <c r="M6" s="74" t="n">
        <f aca="false">SUM(K6+L6)</f>
        <v>718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61</v>
      </c>
      <c r="L7" s="73" t="n">
        <v>1198</v>
      </c>
      <c r="M7" s="74" t="n">
        <f aca="false">SUM(K7+L7)</f>
        <v>1659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1049</v>
      </c>
      <c r="L8" s="73" t="n">
        <v>1909</v>
      </c>
      <c r="M8" s="74" t="n">
        <f aca="false">SUM(K8+L8)</f>
        <v>2958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906</v>
      </c>
      <c r="C9" s="101" t="n">
        <v>3345</v>
      </c>
      <c r="D9" s="102" t="n">
        <f aca="false">SUM(C9/B9)</f>
        <v>0.124321712629153</v>
      </c>
      <c r="E9" s="103" t="n">
        <v>16145</v>
      </c>
      <c r="F9" s="104" t="n">
        <f aca="false">SUM(E9/B9)</f>
        <v>0.600052033003791</v>
      </c>
      <c r="G9" s="105" t="n">
        <v>7416</v>
      </c>
      <c r="H9" s="106" t="n">
        <f aca="false">SUM(G9/B9)</f>
        <v>0.275626254367056</v>
      </c>
      <c r="I9" s="99"/>
      <c r="J9" s="80" t="s">
        <v>57</v>
      </c>
      <c r="K9" s="73" t="n">
        <v>1730</v>
      </c>
      <c r="L9" s="73" t="n">
        <v>2473</v>
      </c>
      <c r="M9" s="74" t="n">
        <f aca="false">SUM(K9+L9)</f>
        <v>4203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08</v>
      </c>
      <c r="L10" s="73" t="n">
        <v>2609</v>
      </c>
      <c r="M10" s="74" t="n">
        <f aca="false">SUM(K10+L10)</f>
        <v>4617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73</v>
      </c>
      <c r="L11" s="73" t="n">
        <v>2464</v>
      </c>
      <c r="M11" s="74" t="n">
        <f aca="false">SUM(K11+L11)</f>
        <v>4437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457</v>
      </c>
      <c r="C12" s="101" t="n">
        <v>3188</v>
      </c>
      <c r="D12" s="102" t="n">
        <f aca="false">SUM(C12/B12)</f>
        <v>0.10134469275519</v>
      </c>
      <c r="E12" s="103" t="n">
        <v>16883</v>
      </c>
      <c r="F12" s="104" t="n">
        <f aca="false">SUM(E12/B12)</f>
        <v>0.536700893282894</v>
      </c>
      <c r="G12" s="118" t="n">
        <v>11386</v>
      </c>
      <c r="H12" s="106" t="n">
        <f aca="false">SUM(G12/B12)</f>
        <v>0.361954413961916</v>
      </c>
      <c r="I12" s="99"/>
      <c r="J12" s="119" t="s">
        <v>61</v>
      </c>
      <c r="K12" s="120" t="n">
        <v>1835</v>
      </c>
      <c r="L12" s="120" t="n">
        <v>2256</v>
      </c>
      <c r="M12" s="121" t="n">
        <f aca="false">SUM(K12+L12)</f>
        <v>4091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32</v>
      </c>
      <c r="L13" s="120" t="n">
        <v>2804</v>
      </c>
      <c r="M13" s="121" t="n">
        <f aca="false">SUM(K13+L13)</f>
        <v>5536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143</v>
      </c>
      <c r="L14" s="120" t="n">
        <v>2121</v>
      </c>
      <c r="M14" s="121" t="n">
        <f aca="false">SUM(K14+L14)</f>
        <v>4264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8363</v>
      </c>
      <c r="C15" s="101" t="n">
        <f aca="false">SUM(C9:C13)</f>
        <v>6533</v>
      </c>
      <c r="D15" s="123" t="n">
        <f aca="false">SUM(C15/B15)</f>
        <v>0.111937357572435</v>
      </c>
      <c r="E15" s="124" t="n">
        <f aca="false">SUM(E9:E13)</f>
        <v>33028</v>
      </c>
      <c r="F15" s="125" t="n">
        <f aca="false">SUM(E15/B15)</f>
        <v>0.565906481846375</v>
      </c>
      <c r="G15" s="126" t="n">
        <f aca="false">SUM(G9:G13)</f>
        <v>18802</v>
      </c>
      <c r="H15" s="127" t="n">
        <f aca="false">SUM(G15/B15)</f>
        <v>0.32215616058119</v>
      </c>
      <c r="I15" s="112"/>
      <c r="J15" s="119" t="s">
        <v>65</v>
      </c>
      <c r="K15" s="120" t="n">
        <v>1604</v>
      </c>
      <c r="L15" s="120" t="n">
        <v>1617</v>
      </c>
      <c r="M15" s="121" t="n">
        <f aca="false">SUM(K15+L15)</f>
        <v>3221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267</v>
      </c>
      <c r="L16" s="120" t="n">
        <v>1404</v>
      </c>
      <c r="M16" s="121" t="n">
        <f aca="false">SUM(K16+L16)</f>
        <v>2671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321</v>
      </c>
      <c r="L17" s="120" t="n">
        <v>1408</v>
      </c>
      <c r="M17" s="121" t="n">
        <f aca="false">SUM(K17+L17)</f>
        <v>2729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45</v>
      </c>
      <c r="L18" s="120" t="n">
        <v>1479</v>
      </c>
      <c r="M18" s="121" t="n">
        <f aca="false">SUM(K18+L18)</f>
        <v>3024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33</v>
      </c>
      <c r="L19" s="120" t="n">
        <v>1249</v>
      </c>
      <c r="M19" s="121" t="n">
        <f aca="false">SUM(K19+L19)</f>
        <v>2482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125</v>
      </c>
      <c r="L20" s="120" t="n">
        <v>1205</v>
      </c>
      <c r="M20" s="121" t="n">
        <f aca="false">SUM(K20+L20)</f>
        <v>2330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340</v>
      </c>
      <c r="L21" s="120" t="n">
        <v>1340</v>
      </c>
      <c r="M21" s="121" t="n">
        <f aca="false">SUM(K21:L21)</f>
        <v>2680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270</v>
      </c>
      <c r="L22" s="139" t="n">
        <v>1212</v>
      </c>
      <c r="M22" s="140" t="n">
        <f aca="false">SUM(K22:L22)</f>
        <v>2482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095</v>
      </c>
      <c r="L23" s="139" t="n">
        <v>1082</v>
      </c>
      <c r="M23" s="140" t="n">
        <f aca="false">SUM(K23+L23)</f>
        <v>2177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80</v>
      </c>
      <c r="L24" s="139" t="n">
        <v>894</v>
      </c>
      <c r="M24" s="140" t="n">
        <f aca="false">SUM(K24+L24)</f>
        <v>1874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6906</v>
      </c>
      <c r="L25" s="142" t="n">
        <f aca="false">SUM(L4:L24)</f>
        <v>31457</v>
      </c>
      <c r="M25" s="142" t="n">
        <f aca="false">SUM(M4:M24)</f>
        <v>58363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P9" activeCellId="0" sqref="P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86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35</v>
      </c>
      <c r="E6" s="19"/>
      <c r="F6" s="20" t="n">
        <v>7388</v>
      </c>
      <c r="G6" s="21"/>
      <c r="H6" s="20" t="n">
        <v>9207</v>
      </c>
      <c r="I6" s="22"/>
      <c r="J6" s="20" t="n">
        <f aca="false">F6+H6</f>
        <v>1659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395</v>
      </c>
      <c r="E7" s="18"/>
      <c r="F7" s="25" t="n">
        <v>6013</v>
      </c>
      <c r="G7" s="26"/>
      <c r="H7" s="25" t="n">
        <v>6757</v>
      </c>
      <c r="I7" s="19"/>
      <c r="J7" s="20" t="n">
        <f aca="false">F7+H7</f>
        <v>12770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76</v>
      </c>
      <c r="E8" s="29"/>
      <c r="F8" s="30" t="n">
        <v>1108</v>
      </c>
      <c r="G8" s="30"/>
      <c r="H8" s="29" t="n">
        <v>1202</v>
      </c>
      <c r="I8" s="29"/>
      <c r="J8" s="30" t="n">
        <f aca="false">F8+H8</f>
        <v>231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7</v>
      </c>
      <c r="E9" s="29"/>
      <c r="F9" s="30" t="n">
        <v>870</v>
      </c>
      <c r="G9" s="30"/>
      <c r="H9" s="29" t="n">
        <v>985</v>
      </c>
      <c r="I9" s="29"/>
      <c r="J9" s="30" t="n">
        <f aca="false">F9+H9</f>
        <v>1855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85</v>
      </c>
      <c r="E10" s="33"/>
      <c r="F10" s="34" t="n">
        <v>1972</v>
      </c>
      <c r="G10" s="35"/>
      <c r="H10" s="34" t="n">
        <v>2254</v>
      </c>
      <c r="I10" s="36"/>
      <c r="J10" s="37" t="n">
        <f aca="false">F10+H10</f>
        <v>4226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1</v>
      </c>
      <c r="E11" s="33"/>
      <c r="F11" s="34" t="n">
        <v>1587</v>
      </c>
      <c r="G11" s="35"/>
      <c r="H11" s="34" t="n">
        <v>1816</v>
      </c>
      <c r="I11" s="36"/>
      <c r="J11" s="37" t="n">
        <f aca="false">F11+H11</f>
        <v>340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4</v>
      </c>
      <c r="E12" s="29"/>
      <c r="F12" s="30" t="n">
        <v>83</v>
      </c>
      <c r="G12" s="30"/>
      <c r="H12" s="29" t="n">
        <v>98</v>
      </c>
      <c r="I12" s="29"/>
      <c r="J12" s="30" t="n">
        <f aca="false">F12+H12</f>
        <v>181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40</v>
      </c>
      <c r="E13" s="18"/>
      <c r="F13" s="25" t="n">
        <v>739</v>
      </c>
      <c r="G13" s="26"/>
      <c r="H13" s="25" t="n">
        <v>874</v>
      </c>
      <c r="I13" s="19"/>
      <c r="J13" s="20" t="n">
        <f aca="false">F13+H13</f>
        <v>1613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9</v>
      </c>
      <c r="E14" s="18"/>
      <c r="F14" s="25" t="n">
        <v>1120</v>
      </c>
      <c r="G14" s="26"/>
      <c r="H14" s="25" t="n">
        <v>1373</v>
      </c>
      <c r="I14" s="19"/>
      <c r="J14" s="20" t="n">
        <f aca="false">F14+H14</f>
        <v>2493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2</v>
      </c>
      <c r="E15" s="18"/>
      <c r="F15" s="25" t="n">
        <v>448</v>
      </c>
      <c r="G15" s="26"/>
      <c r="H15" s="25" t="n">
        <v>504</v>
      </c>
      <c r="I15" s="19"/>
      <c r="J15" s="20" t="n">
        <f aca="false">F15+H15</f>
        <v>952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0</v>
      </c>
      <c r="E16" s="18"/>
      <c r="F16" s="25" t="n">
        <v>106</v>
      </c>
      <c r="G16" s="26"/>
      <c r="H16" s="25" t="n">
        <v>118</v>
      </c>
      <c r="I16" s="19"/>
      <c r="J16" s="20" t="n">
        <f aca="false">F16+H16</f>
        <v>22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3</v>
      </c>
      <c r="G17" s="26"/>
      <c r="H17" s="25" t="n">
        <v>7</v>
      </c>
      <c r="I17" s="19"/>
      <c r="J17" s="20" t="n">
        <f aca="false">F17+H17</f>
        <v>10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5</v>
      </c>
      <c r="E18" s="18"/>
      <c r="F18" s="25" t="n">
        <v>565</v>
      </c>
      <c r="G18" s="26"/>
      <c r="H18" s="25" t="n">
        <v>513</v>
      </c>
      <c r="I18" s="19"/>
      <c r="J18" s="25" t="n">
        <f aca="false">F18+H18</f>
        <v>1078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558</v>
      </c>
      <c r="E19" s="40"/>
      <c r="F19" s="41" t="n">
        <f aca="false">SUM(F6+F7+F10+F11+F13+F14+F15+F16+F17+F18)</f>
        <v>19941</v>
      </c>
      <c r="G19" s="42"/>
      <c r="H19" s="41" t="n">
        <f aca="false">SUM(H6+H7+H10+H11+H13+H14+H15+H16+H17+H18)</f>
        <v>23423</v>
      </c>
      <c r="I19" s="43"/>
      <c r="J19" s="41" t="n">
        <f aca="false">SUM(J6+J7+J10+J11+J13+J14+J15+J16+J17+J18)</f>
        <v>43364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7</v>
      </c>
      <c r="E20" s="38"/>
      <c r="F20" s="46" t="n">
        <v>524</v>
      </c>
      <c r="G20" s="38"/>
      <c r="H20" s="46" t="n">
        <v>621</v>
      </c>
      <c r="I20" s="38"/>
      <c r="J20" s="34" t="n">
        <f aca="false">SUM(F20:I20)</f>
        <v>114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7</v>
      </c>
      <c r="E21" s="44"/>
      <c r="F21" s="48" t="n">
        <f aca="false">F20</f>
        <v>524</v>
      </c>
      <c r="G21" s="44"/>
      <c r="H21" s="48" t="n">
        <f aca="false">H20</f>
        <v>621</v>
      </c>
      <c r="I21" s="44"/>
      <c r="J21" s="49" t="n">
        <f aca="false">SUM(F21:I21)</f>
        <v>114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37</v>
      </c>
      <c r="E22" s="38"/>
      <c r="F22" s="46" t="n">
        <v>574</v>
      </c>
      <c r="G22" s="38"/>
      <c r="H22" s="46" t="n">
        <v>701</v>
      </c>
      <c r="I22" s="38"/>
      <c r="J22" s="34" t="n">
        <f aca="false">SUM(F22:I22)</f>
        <v>1275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79</v>
      </c>
      <c r="E23" s="38"/>
      <c r="F23" s="50" t="n">
        <v>1006</v>
      </c>
      <c r="G23" s="38"/>
      <c r="H23" s="50" t="n">
        <v>1140</v>
      </c>
      <c r="I23" s="38"/>
      <c r="J23" s="34" t="n">
        <f aca="false">SUM(F23:I23)</f>
        <v>2146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16</v>
      </c>
      <c r="E24" s="44"/>
      <c r="F24" s="48" t="n">
        <f aca="false">F22+F23</f>
        <v>1580</v>
      </c>
      <c r="G24" s="44"/>
      <c r="H24" s="48" t="n">
        <f aca="false">H22+H23</f>
        <v>1841</v>
      </c>
      <c r="I24" s="44"/>
      <c r="J24" s="41" t="n">
        <f aca="false">F24+H24</f>
        <v>3421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10</v>
      </c>
      <c r="E25" s="38"/>
      <c r="F25" s="46" t="n">
        <v>576</v>
      </c>
      <c r="G25" s="38"/>
      <c r="H25" s="46" t="n">
        <v>657</v>
      </c>
      <c r="I25" s="38"/>
      <c r="J25" s="51" t="n">
        <f aca="false">SUM(F25:I25)</f>
        <v>123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1</v>
      </c>
      <c r="E26" s="38"/>
      <c r="F26" s="46" t="n">
        <v>406</v>
      </c>
      <c r="G26" s="38"/>
      <c r="H26" s="46" t="n">
        <v>407</v>
      </c>
      <c r="I26" s="38"/>
      <c r="J26" s="34" t="n">
        <f aca="false">SUM(F26:I26)</f>
        <v>813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51</v>
      </c>
      <c r="E27" s="44"/>
      <c r="F27" s="48" t="n">
        <f aca="false">F25+F26</f>
        <v>982</v>
      </c>
      <c r="G27" s="44"/>
      <c r="H27" s="48" t="n">
        <f aca="false">H25+H26</f>
        <v>1064</v>
      </c>
      <c r="I27" s="44"/>
      <c r="J27" s="41" t="n">
        <f aca="false">F27+H27</f>
        <v>2046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198</v>
      </c>
      <c r="E28" s="38"/>
      <c r="F28" s="46" t="n">
        <v>1266</v>
      </c>
      <c r="G28" s="38"/>
      <c r="H28" s="46" t="n">
        <v>1471</v>
      </c>
      <c r="I28" s="38"/>
      <c r="J28" s="51" t="n">
        <f aca="false">SUM(F28:I28)</f>
        <v>273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4</v>
      </c>
      <c r="E29" s="38"/>
      <c r="F29" s="46" t="n">
        <v>353</v>
      </c>
      <c r="G29" s="38"/>
      <c r="H29" s="46" t="n">
        <v>391</v>
      </c>
      <c r="I29" s="38"/>
      <c r="J29" s="34" t="n">
        <f aca="false">SUM(F29:I29)</f>
        <v>744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12</v>
      </c>
      <c r="E30" s="44"/>
      <c r="F30" s="48" t="n">
        <f aca="false">F28+F29</f>
        <v>1619</v>
      </c>
      <c r="G30" s="44"/>
      <c r="H30" s="48" t="n">
        <f aca="false">H28+H29</f>
        <v>1862</v>
      </c>
      <c r="I30" s="44"/>
      <c r="J30" s="41" t="n">
        <f aca="false">F30+H30</f>
        <v>3481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7</v>
      </c>
      <c r="E31" s="38"/>
      <c r="F31" s="46" t="n">
        <v>539</v>
      </c>
      <c r="G31" s="38"/>
      <c r="H31" s="46" t="n">
        <v>649</v>
      </c>
      <c r="I31" s="38"/>
      <c r="J31" s="51" t="n">
        <f aca="false">SUM(F31:I31)</f>
        <v>1188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6</v>
      </c>
      <c r="E32" s="38"/>
      <c r="F32" s="46" t="n">
        <v>425</v>
      </c>
      <c r="G32" s="38"/>
      <c r="H32" s="46" t="n">
        <v>460</v>
      </c>
      <c r="I32" s="38"/>
      <c r="J32" s="34" t="n">
        <f aca="false">SUM(F32:I32)</f>
        <v>885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3</v>
      </c>
      <c r="E33" s="44"/>
      <c r="F33" s="48" t="n">
        <f aca="false">F31+F32</f>
        <v>964</v>
      </c>
      <c r="G33" s="44"/>
      <c r="H33" s="48" t="n">
        <f aca="false">H31+H32</f>
        <v>1109</v>
      </c>
      <c r="I33" s="44"/>
      <c r="J33" s="41" t="n">
        <f aca="false">F33+H33</f>
        <v>2073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504</v>
      </c>
      <c r="E34" s="38"/>
      <c r="F34" s="46" t="n">
        <v>606</v>
      </c>
      <c r="G34" s="38"/>
      <c r="H34" s="46" t="n">
        <v>697</v>
      </c>
      <c r="I34" s="38"/>
      <c r="J34" s="51" t="n">
        <f aca="false">SUM(F34:I34)</f>
        <v>1303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2</v>
      </c>
      <c r="E35" s="38"/>
      <c r="F35" s="46" t="n">
        <v>511</v>
      </c>
      <c r="G35" s="38"/>
      <c r="H35" s="46" t="n">
        <v>646</v>
      </c>
      <c r="I35" s="38"/>
      <c r="J35" s="34" t="n">
        <f aca="false">SUM(F35:I35)</f>
        <v>115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6</v>
      </c>
      <c r="E36" s="44"/>
      <c r="F36" s="48" t="n">
        <f aca="false">F34+F35</f>
        <v>1117</v>
      </c>
      <c r="G36" s="44"/>
      <c r="H36" s="48" t="n">
        <f aca="false">H34+H35</f>
        <v>1343</v>
      </c>
      <c r="I36" s="44"/>
      <c r="J36" s="41" t="n">
        <f aca="false">F36+H36</f>
        <v>2460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533</v>
      </c>
      <c r="E37" s="54"/>
      <c r="F37" s="54" t="n">
        <f aca="false">F19+F21+F24+F27+F30+F33+F36</f>
        <v>26727</v>
      </c>
      <c r="G37" s="54"/>
      <c r="H37" s="54" t="n">
        <f aca="false">H19+H21+H24+H27+H30+H33+H36</f>
        <v>31263</v>
      </c>
      <c r="I37" s="54"/>
      <c r="J37" s="54" t="n">
        <f aca="false">J19+J21+J24+J27+J30+J33+J36</f>
        <v>57990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86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3</v>
      </c>
      <c r="L4" s="73" t="n">
        <v>20</v>
      </c>
      <c r="M4" s="74" t="n">
        <f aca="false">SUM(K4+L4)</f>
        <v>23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35</v>
      </c>
      <c r="L5" s="73" t="n">
        <v>155</v>
      </c>
      <c r="M5" s="74" t="n">
        <f aca="false">SUM(K5+L5)</f>
        <v>190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59</v>
      </c>
      <c r="L6" s="73" t="n">
        <v>577</v>
      </c>
      <c r="M6" s="74" t="n">
        <f aca="false">SUM(K6+L6)</f>
        <v>736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67</v>
      </c>
      <c r="L7" s="73" t="n">
        <v>1189</v>
      </c>
      <c r="M7" s="74" t="n">
        <f aca="false">SUM(K7+L7)</f>
        <v>1656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1065</v>
      </c>
      <c r="L8" s="73" t="n">
        <v>1927</v>
      </c>
      <c r="M8" s="74" t="n">
        <f aca="false">SUM(K8+L8)</f>
        <v>2992</v>
      </c>
      <c r="N8" s="57"/>
    </row>
    <row r="9" s="62" customFormat="true" ht="22.5" hidden="false" customHeight="true" outlineLevel="0" collapsed="false">
      <c r="A9" s="70"/>
      <c r="B9" s="100" t="n">
        <f aca="false">C9+E9+G9</f>
        <v>26727</v>
      </c>
      <c r="C9" s="101" t="n">
        <v>3301</v>
      </c>
      <c r="D9" s="102" t="n">
        <f aca="false">SUM(C9/B9)</f>
        <v>0.123508063007446</v>
      </c>
      <c r="E9" s="103" t="n">
        <v>15997</v>
      </c>
      <c r="F9" s="104" t="n">
        <f aca="false">SUM(E9/B9)</f>
        <v>0.598533318367194</v>
      </c>
      <c r="G9" s="105" t="n">
        <v>7429</v>
      </c>
      <c r="H9" s="106" t="n">
        <f aca="false">SUM(G9/B9)</f>
        <v>0.27795861862536</v>
      </c>
      <c r="I9" s="99"/>
      <c r="J9" s="80" t="s">
        <v>57</v>
      </c>
      <c r="K9" s="73" t="n">
        <v>1739</v>
      </c>
      <c r="L9" s="73" t="n">
        <v>2462</v>
      </c>
      <c r="M9" s="74" t="n">
        <f aca="false">SUM(K9+L9)</f>
        <v>4201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01</v>
      </c>
      <c r="L10" s="73" t="n">
        <v>2615</v>
      </c>
      <c r="M10" s="74" t="n">
        <f aca="false">SUM(K10+L10)</f>
        <v>4616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60</v>
      </c>
      <c r="L11" s="73" t="n">
        <v>2450</v>
      </c>
      <c r="M11" s="74" t="n">
        <f aca="false">SUM(K11+L11)</f>
        <v>4410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263</v>
      </c>
      <c r="C12" s="101" t="n">
        <v>3156</v>
      </c>
      <c r="D12" s="102" t="n">
        <f aca="false">SUM(C12/B12)</f>
        <v>0.100950004798004</v>
      </c>
      <c r="E12" s="103" t="n">
        <v>16712</v>
      </c>
      <c r="F12" s="104" t="n">
        <f aca="false">SUM(E12/B12)</f>
        <v>0.534561622365096</v>
      </c>
      <c r="G12" s="118" t="n">
        <v>11395</v>
      </c>
      <c r="H12" s="106" t="n">
        <f aca="false">SUM(G12/B12)</f>
        <v>0.3644883728369</v>
      </c>
      <c r="I12" s="99"/>
      <c r="J12" s="119" t="s">
        <v>61</v>
      </c>
      <c r="K12" s="120" t="n">
        <v>1839</v>
      </c>
      <c r="L12" s="120" t="n">
        <v>2264</v>
      </c>
      <c r="M12" s="121" t="n">
        <f aca="false">SUM(K12+L12)</f>
        <v>4103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42</v>
      </c>
      <c r="L13" s="120" t="n">
        <v>2785</v>
      </c>
      <c r="M13" s="121" t="n">
        <f aca="false">SUM(K13+L13)</f>
        <v>5527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113</v>
      </c>
      <c r="L14" s="120" t="n">
        <v>2110</v>
      </c>
      <c r="M14" s="121" t="n">
        <f aca="false">SUM(K14+L14)</f>
        <v>4223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7990</v>
      </c>
      <c r="C15" s="101" t="n">
        <f aca="false">SUM(C9:C13)</f>
        <v>6457</v>
      </c>
      <c r="D15" s="123" t="n">
        <f aca="false">SUM(C15/B15)</f>
        <v>0.111346783928264</v>
      </c>
      <c r="E15" s="124" t="n">
        <f aca="false">SUM(E9:E13)</f>
        <v>32709</v>
      </c>
      <c r="F15" s="125" t="n">
        <f aca="false">SUM(E15/B15)</f>
        <v>0.564045525090533</v>
      </c>
      <c r="G15" s="126" t="n">
        <f aca="false">SUM(G9:G13)</f>
        <v>18824</v>
      </c>
      <c r="H15" s="127" t="n">
        <f aca="false">SUM(G15/B15)</f>
        <v>0.324607690981204</v>
      </c>
      <c r="I15" s="112"/>
      <c r="J15" s="119" t="s">
        <v>65</v>
      </c>
      <c r="K15" s="120" t="n">
        <v>1588</v>
      </c>
      <c r="L15" s="120" t="n">
        <v>1617</v>
      </c>
      <c r="M15" s="121" t="n">
        <f aca="false">SUM(K15+L15)</f>
        <v>3205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259</v>
      </c>
      <c r="L16" s="120" t="n">
        <v>1406</v>
      </c>
      <c r="M16" s="121" t="n">
        <f aca="false">SUM(K16+L16)</f>
        <v>2665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313</v>
      </c>
      <c r="L17" s="120" t="n">
        <v>1386</v>
      </c>
      <c r="M17" s="121" t="n">
        <f aca="false">SUM(K17+L17)</f>
        <v>2699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38</v>
      </c>
      <c r="L18" s="120" t="n">
        <v>1465</v>
      </c>
      <c r="M18" s="121" t="n">
        <f aca="false">SUM(K18+L18)</f>
        <v>3003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17</v>
      </c>
      <c r="L19" s="120" t="n">
        <v>1226</v>
      </c>
      <c r="M19" s="121" t="n">
        <f aca="false">SUM(K19+L19)</f>
        <v>2443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090</v>
      </c>
      <c r="L20" s="120" t="n">
        <v>1145</v>
      </c>
      <c r="M20" s="121" t="n">
        <f aca="false">SUM(K20+L20)</f>
        <v>2235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298</v>
      </c>
      <c r="L21" s="120" t="n">
        <v>1308</v>
      </c>
      <c r="M21" s="121" t="n">
        <f aca="false">SUM(K21:L21)</f>
        <v>2606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249</v>
      </c>
      <c r="L22" s="139" t="n">
        <v>1198</v>
      </c>
      <c r="M22" s="140" t="n">
        <f aca="false">SUM(K22:L22)</f>
        <v>2447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091</v>
      </c>
      <c r="L23" s="139" t="n">
        <v>1064</v>
      </c>
      <c r="M23" s="140" t="n">
        <f aca="false">SUM(K23+L23)</f>
        <v>2155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61</v>
      </c>
      <c r="L24" s="139" t="n">
        <v>894</v>
      </c>
      <c r="M24" s="140" t="n">
        <f aca="false">SUM(K24+L24)</f>
        <v>1855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6727</v>
      </c>
      <c r="L25" s="142" t="n">
        <f aca="false">SUM(L4:L24)</f>
        <v>31263</v>
      </c>
      <c r="M25" s="142" t="n">
        <f aca="false">SUM(M4:M24)</f>
        <v>57990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6" activeCellId="0" sqref="K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6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605</v>
      </c>
      <c r="E6" s="19"/>
      <c r="F6" s="20" t="n">
        <v>7481</v>
      </c>
      <c r="G6" s="21"/>
      <c r="H6" s="20" t="n">
        <v>9350</v>
      </c>
      <c r="I6" s="22"/>
      <c r="J6" s="20" t="n">
        <f aca="false">F6+H6</f>
        <v>16831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399</v>
      </c>
      <c r="E7" s="18"/>
      <c r="F7" s="25" t="n">
        <v>6073</v>
      </c>
      <c r="G7" s="26"/>
      <c r="H7" s="25" t="n">
        <v>6808</v>
      </c>
      <c r="I7" s="19"/>
      <c r="J7" s="20" t="n">
        <f aca="false">F7+H7</f>
        <v>12881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4</v>
      </c>
      <c r="E8" s="29"/>
      <c r="F8" s="30" t="n">
        <v>1126</v>
      </c>
      <c r="G8" s="30"/>
      <c r="H8" s="29" t="n">
        <v>1225</v>
      </c>
      <c r="I8" s="29"/>
      <c r="J8" s="30" t="n">
        <f aca="false">F8+H8</f>
        <v>2351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5</v>
      </c>
      <c r="E9" s="29"/>
      <c r="F9" s="30" t="n">
        <v>882</v>
      </c>
      <c r="G9" s="30"/>
      <c r="H9" s="29" t="n">
        <v>993</v>
      </c>
      <c r="I9" s="29"/>
      <c r="J9" s="30" t="n">
        <f aca="false">F9+H9</f>
        <v>1875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0</v>
      </c>
      <c r="E10" s="33"/>
      <c r="F10" s="34" t="n">
        <v>1996</v>
      </c>
      <c r="G10" s="35"/>
      <c r="H10" s="34" t="n">
        <v>2294</v>
      </c>
      <c r="I10" s="36"/>
      <c r="J10" s="37" t="n">
        <f aca="false">F10+H10</f>
        <v>4290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83</v>
      </c>
      <c r="E11" s="33"/>
      <c r="F11" s="34" t="n">
        <v>1594</v>
      </c>
      <c r="G11" s="35"/>
      <c r="H11" s="34" t="n">
        <v>1815</v>
      </c>
      <c r="I11" s="36"/>
      <c r="J11" s="37" t="n">
        <f aca="false">F11+H11</f>
        <v>3409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7</v>
      </c>
      <c r="E12" s="29"/>
      <c r="F12" s="30" t="n">
        <v>87</v>
      </c>
      <c r="G12" s="30"/>
      <c r="H12" s="29" t="n">
        <v>100</v>
      </c>
      <c r="I12" s="29"/>
      <c r="J12" s="30" t="n">
        <f aca="false">F12+H12</f>
        <v>187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42</v>
      </c>
      <c r="E13" s="18"/>
      <c r="F13" s="25" t="n">
        <v>754</v>
      </c>
      <c r="G13" s="26"/>
      <c r="H13" s="25" t="n">
        <v>896</v>
      </c>
      <c r="I13" s="19"/>
      <c r="J13" s="20" t="n">
        <f aca="false">F13+H13</f>
        <v>1650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21</v>
      </c>
      <c r="E14" s="18"/>
      <c r="F14" s="25" t="n">
        <v>1147</v>
      </c>
      <c r="G14" s="26"/>
      <c r="H14" s="25" t="n">
        <v>1408</v>
      </c>
      <c r="I14" s="19"/>
      <c r="J14" s="20" t="n">
        <f aca="false">F14+H14</f>
        <v>2555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49</v>
      </c>
      <c r="G15" s="26"/>
      <c r="H15" s="25" t="n">
        <v>510</v>
      </c>
      <c r="I15" s="19"/>
      <c r="J15" s="20" t="n">
        <f aca="false">F15+H15</f>
        <v>959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2</v>
      </c>
      <c r="E16" s="18"/>
      <c r="F16" s="25" t="n">
        <v>114</v>
      </c>
      <c r="G16" s="26"/>
      <c r="H16" s="25" t="n">
        <v>121</v>
      </c>
      <c r="I16" s="19"/>
      <c r="J16" s="20" t="n">
        <f aca="false">F16+H16</f>
        <v>23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8</v>
      </c>
      <c r="E18" s="18"/>
      <c r="F18" s="25" t="n">
        <v>562</v>
      </c>
      <c r="G18" s="26"/>
      <c r="H18" s="25" t="n">
        <v>532</v>
      </c>
      <c r="I18" s="19"/>
      <c r="J18" s="25" t="n">
        <f aca="false">F18+H18</f>
        <v>1094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4</v>
      </c>
      <c r="E19" s="40"/>
      <c r="F19" s="41" t="n">
        <f aca="false">SUM(F6+F7+F10+F11+F13+F14+F15+F16+F17+F18)</f>
        <v>20175</v>
      </c>
      <c r="G19" s="42"/>
      <c r="H19" s="41" t="n">
        <f aca="false">SUM(H6+H7+H10+H11+H13+H14+H15+H16+H17+H18)</f>
        <v>23741</v>
      </c>
      <c r="I19" s="43"/>
      <c r="J19" s="41" t="n">
        <f aca="false">SUM(J6+J7+J10+J11+J13+J14+J15+J16+J17+J18)</f>
        <v>43916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59</v>
      </c>
      <c r="E20" s="38"/>
      <c r="F20" s="46" t="n">
        <v>536</v>
      </c>
      <c r="G20" s="38"/>
      <c r="H20" s="46" t="n">
        <v>629</v>
      </c>
      <c r="I20" s="38"/>
      <c r="J20" s="34" t="n">
        <f aca="false">SUM(F20:I20)</f>
        <v>1165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59</v>
      </c>
      <c r="E21" s="44"/>
      <c r="F21" s="48" t="n">
        <f aca="false">F20</f>
        <v>536</v>
      </c>
      <c r="G21" s="44"/>
      <c r="H21" s="48" t="n">
        <f aca="false">H20</f>
        <v>629</v>
      </c>
      <c r="I21" s="44"/>
      <c r="J21" s="49" t="n">
        <f aca="false">SUM(F21:I21)</f>
        <v>1165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5</v>
      </c>
      <c r="E22" s="38"/>
      <c r="F22" s="46" t="n">
        <v>588</v>
      </c>
      <c r="G22" s="38"/>
      <c r="H22" s="46" t="n">
        <v>707</v>
      </c>
      <c r="I22" s="38"/>
      <c r="J22" s="34" t="n">
        <f aca="false">SUM(F22:I22)</f>
        <v>1295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94</v>
      </c>
      <c r="E23" s="38"/>
      <c r="F23" s="50" t="n">
        <v>1021</v>
      </c>
      <c r="G23" s="38"/>
      <c r="H23" s="50" t="n">
        <v>1157</v>
      </c>
      <c r="I23" s="38"/>
      <c r="J23" s="34" t="n">
        <f aca="false">SUM(F23:I23)</f>
        <v>217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39</v>
      </c>
      <c r="E24" s="44"/>
      <c r="F24" s="48" t="n">
        <f aca="false">F22+F23</f>
        <v>1609</v>
      </c>
      <c r="G24" s="44"/>
      <c r="H24" s="48" t="n">
        <f aca="false">H22+H23</f>
        <v>1864</v>
      </c>
      <c r="I24" s="44"/>
      <c r="J24" s="41" t="n">
        <f aca="false">F24+H24</f>
        <v>3473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1</v>
      </c>
      <c r="E25" s="38"/>
      <c r="F25" s="46" t="n">
        <v>599</v>
      </c>
      <c r="G25" s="38"/>
      <c r="H25" s="46" t="n">
        <v>665</v>
      </c>
      <c r="I25" s="38"/>
      <c r="J25" s="51" t="n">
        <f aca="false">SUM(F25:I25)</f>
        <v>1264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8</v>
      </c>
      <c r="E26" s="38"/>
      <c r="F26" s="46" t="n">
        <v>412</v>
      </c>
      <c r="G26" s="38"/>
      <c r="H26" s="46" t="n">
        <v>421</v>
      </c>
      <c r="I26" s="38"/>
      <c r="J26" s="34" t="n">
        <f aca="false">SUM(F26:I26)</f>
        <v>833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9</v>
      </c>
      <c r="E27" s="44"/>
      <c r="F27" s="48" t="n">
        <f aca="false">F25+F26</f>
        <v>1011</v>
      </c>
      <c r="G27" s="44"/>
      <c r="H27" s="48" t="n">
        <f aca="false">H25+H26</f>
        <v>1086</v>
      </c>
      <c r="I27" s="44"/>
      <c r="J27" s="41" t="n">
        <f aca="false">F27+H27</f>
        <v>2097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0</v>
      </c>
      <c r="E28" s="38"/>
      <c r="F28" s="46" t="n">
        <v>1284</v>
      </c>
      <c r="G28" s="38"/>
      <c r="H28" s="46" t="n">
        <v>1495</v>
      </c>
      <c r="I28" s="38"/>
      <c r="J28" s="51" t="n">
        <f aca="false">SUM(F28:I28)</f>
        <v>2779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1</v>
      </c>
      <c r="E29" s="38"/>
      <c r="F29" s="46" t="n">
        <v>368</v>
      </c>
      <c r="G29" s="38"/>
      <c r="H29" s="46" t="n">
        <v>403</v>
      </c>
      <c r="I29" s="38"/>
      <c r="J29" s="34" t="n">
        <f aca="false">SUM(F29:I29)</f>
        <v>771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31</v>
      </c>
      <c r="E30" s="44"/>
      <c r="F30" s="48" t="n">
        <f aca="false">F28+F29</f>
        <v>1652</v>
      </c>
      <c r="G30" s="44"/>
      <c r="H30" s="48" t="n">
        <f aca="false">H28+H29</f>
        <v>1898</v>
      </c>
      <c r="I30" s="44"/>
      <c r="J30" s="41" t="n">
        <f aca="false">F30+H30</f>
        <v>3550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5</v>
      </c>
      <c r="E31" s="38"/>
      <c r="F31" s="46" t="n">
        <v>547</v>
      </c>
      <c r="G31" s="38"/>
      <c r="H31" s="46" t="n">
        <v>655</v>
      </c>
      <c r="I31" s="38"/>
      <c r="J31" s="51" t="n">
        <f aca="false">SUM(F31:I31)</f>
        <v>1202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8</v>
      </c>
      <c r="E32" s="38"/>
      <c r="F32" s="46" t="n">
        <v>429</v>
      </c>
      <c r="G32" s="38"/>
      <c r="H32" s="46" t="n">
        <v>471</v>
      </c>
      <c r="I32" s="38"/>
      <c r="J32" s="34" t="n">
        <f aca="false">SUM(F32:I32)</f>
        <v>900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3</v>
      </c>
      <c r="E33" s="44"/>
      <c r="F33" s="48" t="n">
        <f aca="false">F31+F32</f>
        <v>976</v>
      </c>
      <c r="G33" s="44"/>
      <c r="H33" s="48" t="n">
        <f aca="false">H31+H32</f>
        <v>1126</v>
      </c>
      <c r="I33" s="44"/>
      <c r="J33" s="41" t="n">
        <f aca="false">F33+H33</f>
        <v>2102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3</v>
      </c>
      <c r="E34" s="38"/>
      <c r="F34" s="46" t="n">
        <v>604</v>
      </c>
      <c r="G34" s="38"/>
      <c r="H34" s="46" t="n">
        <v>700</v>
      </c>
      <c r="I34" s="38"/>
      <c r="J34" s="51" t="n">
        <f aca="false">SUM(F34:I34)</f>
        <v>1304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1</v>
      </c>
      <c r="E35" s="38"/>
      <c r="F35" s="46" t="n">
        <v>521</v>
      </c>
      <c r="G35" s="38"/>
      <c r="H35" s="46" t="n">
        <v>659</v>
      </c>
      <c r="I35" s="38"/>
      <c r="J35" s="34" t="n">
        <f aca="false">SUM(F35:I35)</f>
        <v>1180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4</v>
      </c>
      <c r="E36" s="44"/>
      <c r="F36" s="48" t="n">
        <f aca="false">F34+F35</f>
        <v>1125</v>
      </c>
      <c r="G36" s="44"/>
      <c r="H36" s="48" t="n">
        <f aca="false">H34+H35</f>
        <v>1359</v>
      </c>
      <c r="I36" s="44"/>
      <c r="J36" s="41" t="n">
        <f aca="false">F36+H36</f>
        <v>2484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79</v>
      </c>
      <c r="E37" s="54"/>
      <c r="F37" s="54" t="n">
        <f aca="false">F19+F21+F24+F27+F30+F33+F36</f>
        <v>27084</v>
      </c>
      <c r="G37" s="54"/>
      <c r="H37" s="54" t="n">
        <f aca="false">H19+H21+H24+H27+H30+H33+H36</f>
        <v>31703</v>
      </c>
      <c r="I37" s="54"/>
      <c r="J37" s="54" t="n">
        <f aca="false">J19+J21+J24+J27+J30+J33+J36</f>
        <v>58787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76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6</v>
      </c>
      <c r="L4" s="73" t="n">
        <v>22</v>
      </c>
      <c r="M4" s="74" t="n">
        <f aca="false">SUM(K4+L4)</f>
        <v>28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30</v>
      </c>
      <c r="L5" s="73" t="n">
        <v>145</v>
      </c>
      <c r="M5" s="74" t="n">
        <f aca="false">SUM(K5+L5)</f>
        <v>175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60</v>
      </c>
      <c r="L6" s="73" t="n">
        <v>559</v>
      </c>
      <c r="M6" s="74" t="n">
        <f aca="false">SUM(K6+L6)</f>
        <v>719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55</v>
      </c>
      <c r="L7" s="73" t="n">
        <v>1131</v>
      </c>
      <c r="M7" s="74" t="n">
        <f aca="false">SUM(K7+L7)</f>
        <v>1586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1008</v>
      </c>
      <c r="L8" s="73" t="n">
        <v>1927</v>
      </c>
      <c r="M8" s="74" t="n">
        <f aca="false">SUM(K8+L8)</f>
        <v>2935</v>
      </c>
      <c r="N8" s="57"/>
    </row>
    <row r="9" s="62" customFormat="true" ht="22.5" hidden="false" customHeight="true" outlineLevel="0" collapsed="false">
      <c r="A9" s="70"/>
      <c r="B9" s="100" t="n">
        <f aca="false">C9+E9+G9</f>
        <v>27084</v>
      </c>
      <c r="C9" s="101" t="n">
        <v>3393</v>
      </c>
      <c r="D9" s="102" t="n">
        <f aca="false">SUM(C9/B9)</f>
        <v>0.125276916260523</v>
      </c>
      <c r="E9" s="103" t="n">
        <v>16333</v>
      </c>
      <c r="F9" s="104" t="n">
        <f aca="false">SUM(E9/B9)</f>
        <v>0.603049771082558</v>
      </c>
      <c r="G9" s="105" t="n">
        <v>7358</v>
      </c>
      <c r="H9" s="106" t="n">
        <f aca="false">SUM(G9/B9)</f>
        <v>0.271673312656919</v>
      </c>
      <c r="I9" s="99"/>
      <c r="J9" s="80" t="s">
        <v>57</v>
      </c>
      <c r="K9" s="73" t="n">
        <v>1668</v>
      </c>
      <c r="L9" s="73" t="n">
        <v>2391</v>
      </c>
      <c r="M9" s="74" t="n">
        <f aca="false">SUM(K9+L9)</f>
        <v>4059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99</v>
      </c>
      <c r="L10" s="73" t="n">
        <v>2636</v>
      </c>
      <c r="M10" s="74" t="n">
        <f aca="false">SUM(K10+L10)</f>
        <v>4735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32</v>
      </c>
      <c r="L11" s="73" t="n">
        <v>2492</v>
      </c>
      <c r="M11" s="74" t="n">
        <f aca="false">SUM(K11+L11)</f>
        <v>4424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703</v>
      </c>
      <c r="C12" s="101" t="n">
        <v>3235</v>
      </c>
      <c r="D12" s="102" t="n">
        <f aca="false">SUM(C12/B12)</f>
        <v>0.102040816326531</v>
      </c>
      <c r="E12" s="103" t="n">
        <v>17165</v>
      </c>
      <c r="F12" s="104" t="n">
        <f aca="false">SUM(E12/B12)</f>
        <v>0.54143141027663</v>
      </c>
      <c r="G12" s="118" t="n">
        <v>11303</v>
      </c>
      <c r="H12" s="106" t="n">
        <f aca="false">SUM(G12/B12)</f>
        <v>0.356527773396839</v>
      </c>
      <c r="I12" s="99"/>
      <c r="J12" s="119" t="s">
        <v>61</v>
      </c>
      <c r="K12" s="120" t="n">
        <v>1806</v>
      </c>
      <c r="L12" s="120" t="n">
        <v>2200</v>
      </c>
      <c r="M12" s="121" t="n">
        <f aca="false">SUM(K12+L12)</f>
        <v>4006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38</v>
      </c>
      <c r="L13" s="120" t="n">
        <v>2870</v>
      </c>
      <c r="M13" s="121" t="n">
        <f aca="false">SUM(K13+L13)</f>
        <v>5608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241</v>
      </c>
      <c r="L14" s="120" t="n">
        <v>2227</v>
      </c>
      <c r="M14" s="121" t="n">
        <f aca="false">SUM(K14+L14)</f>
        <v>4468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8787</v>
      </c>
      <c r="C15" s="101" t="n">
        <f aca="false">SUM(C9:C13)</f>
        <v>6628</v>
      </c>
      <c r="D15" s="123" t="n">
        <f aca="false">SUM(C15/B15)</f>
        <v>0.112746015275486</v>
      </c>
      <c r="E15" s="124" t="n">
        <f aca="false">SUM(E9:E13)</f>
        <v>33498</v>
      </c>
      <c r="F15" s="125" t="n">
        <f aca="false">SUM(E15/B15)</f>
        <v>0.5698198581319</v>
      </c>
      <c r="G15" s="126" t="n">
        <f aca="false">SUM(G9:G13)</f>
        <v>18661</v>
      </c>
      <c r="H15" s="127" t="n">
        <f aca="false">SUM(G15/B15)</f>
        <v>0.317434126592614</v>
      </c>
      <c r="I15" s="112"/>
      <c r="J15" s="119" t="s">
        <v>65</v>
      </c>
      <c r="K15" s="120" t="n">
        <v>1701</v>
      </c>
      <c r="L15" s="120" t="n">
        <v>1654</v>
      </c>
      <c r="M15" s="121" t="n">
        <f aca="false">SUM(K15+L15)</f>
        <v>3355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289</v>
      </c>
      <c r="L16" s="120" t="n">
        <v>1456</v>
      </c>
      <c r="M16" s="121" t="n">
        <f aca="false">SUM(K16+L16)</f>
        <v>2745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273</v>
      </c>
      <c r="L17" s="120" t="n">
        <v>1385</v>
      </c>
      <c r="M17" s="121" t="n">
        <f aca="false">SUM(K17+L17)</f>
        <v>2658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48</v>
      </c>
      <c r="L18" s="120" t="n">
        <v>1477</v>
      </c>
      <c r="M18" s="121" t="n">
        <f aca="false">SUM(K18+L18)</f>
        <v>3025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88</v>
      </c>
      <c r="L19" s="120" t="n">
        <v>1312</v>
      </c>
      <c r="M19" s="121" t="n">
        <f aca="false">SUM(K19+L19)</f>
        <v>2600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130</v>
      </c>
      <c r="L20" s="120" t="n">
        <v>1201</v>
      </c>
      <c r="M20" s="121" t="n">
        <f aca="false">SUM(K20+L20)</f>
        <v>2331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319</v>
      </c>
      <c r="L21" s="120" t="n">
        <v>1383</v>
      </c>
      <c r="M21" s="121" t="n">
        <f aca="false">SUM(K21:L21)</f>
        <v>2702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301</v>
      </c>
      <c r="L22" s="139" t="n">
        <v>1203</v>
      </c>
      <c r="M22" s="140" t="n">
        <f aca="false">SUM(K22:L22)</f>
        <v>2504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120</v>
      </c>
      <c r="L23" s="139" t="n">
        <v>1082</v>
      </c>
      <c r="M23" s="140" t="n">
        <f aca="false">SUM(K23+L23)</f>
        <v>2202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72</v>
      </c>
      <c r="L24" s="139" t="n">
        <v>950</v>
      </c>
      <c r="M24" s="140" t="n">
        <f aca="false">SUM(K24+L24)</f>
        <v>1922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7084</v>
      </c>
      <c r="L25" s="142" t="n">
        <f aca="false">SUM(L4:L24)</f>
        <v>31703</v>
      </c>
      <c r="M25" s="142" t="n">
        <f aca="false">SUM(M4:M24)</f>
        <v>58787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M35" activeCellId="0" sqref="M3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7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86</v>
      </c>
      <c r="E6" s="19"/>
      <c r="F6" s="20" t="n">
        <v>7463</v>
      </c>
      <c r="G6" s="21"/>
      <c r="H6" s="20" t="n">
        <v>9342</v>
      </c>
      <c r="I6" s="22"/>
      <c r="J6" s="20" t="n">
        <f aca="false">F6+H6</f>
        <v>16805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05</v>
      </c>
      <c r="E7" s="18"/>
      <c r="F7" s="25" t="n">
        <v>6082</v>
      </c>
      <c r="G7" s="26"/>
      <c r="H7" s="25" t="n">
        <v>6797</v>
      </c>
      <c r="I7" s="19"/>
      <c r="J7" s="20" t="n">
        <f aca="false">F7+H7</f>
        <v>12879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6</v>
      </c>
      <c r="E8" s="29"/>
      <c r="F8" s="30" t="n">
        <v>1129</v>
      </c>
      <c r="G8" s="30"/>
      <c r="H8" s="29" t="n">
        <v>1223</v>
      </c>
      <c r="I8" s="29"/>
      <c r="J8" s="30" t="n">
        <f aca="false">F8+H8</f>
        <v>2352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3</v>
      </c>
      <c r="E9" s="29"/>
      <c r="F9" s="30" t="n">
        <v>877</v>
      </c>
      <c r="G9" s="30"/>
      <c r="H9" s="29" t="n">
        <v>989</v>
      </c>
      <c r="I9" s="29"/>
      <c r="J9" s="30" t="n">
        <f aca="false">F9+H9</f>
        <v>1866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1</v>
      </c>
      <c r="E10" s="33"/>
      <c r="F10" s="34" t="n">
        <v>1999</v>
      </c>
      <c r="G10" s="35"/>
      <c r="H10" s="34" t="n">
        <v>2286</v>
      </c>
      <c r="I10" s="36"/>
      <c r="J10" s="37" t="n">
        <f aca="false">F10+H10</f>
        <v>4285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88</v>
      </c>
      <c r="E11" s="33"/>
      <c r="F11" s="34" t="n">
        <v>1596</v>
      </c>
      <c r="G11" s="35"/>
      <c r="H11" s="34" t="n">
        <v>1820</v>
      </c>
      <c r="I11" s="36"/>
      <c r="J11" s="37" t="n">
        <f aca="false">F11+H11</f>
        <v>3416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6</v>
      </c>
      <c r="E12" s="29"/>
      <c r="F12" s="30" t="n">
        <v>86</v>
      </c>
      <c r="G12" s="30"/>
      <c r="H12" s="29" t="n">
        <v>100</v>
      </c>
      <c r="I12" s="29"/>
      <c r="J12" s="30" t="n">
        <f aca="false">F12+H12</f>
        <v>186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41</v>
      </c>
      <c r="E13" s="18"/>
      <c r="F13" s="25" t="n">
        <v>751</v>
      </c>
      <c r="G13" s="26"/>
      <c r="H13" s="25" t="n">
        <v>897</v>
      </c>
      <c r="I13" s="19"/>
      <c r="J13" s="20" t="n">
        <f aca="false">F13+H13</f>
        <v>1648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23</v>
      </c>
      <c r="E14" s="18"/>
      <c r="F14" s="25" t="n">
        <v>1145</v>
      </c>
      <c r="G14" s="26"/>
      <c r="H14" s="25" t="n">
        <v>1406</v>
      </c>
      <c r="I14" s="19"/>
      <c r="J14" s="20" t="n">
        <f aca="false">F14+H14</f>
        <v>2551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9</v>
      </c>
      <c r="E15" s="18"/>
      <c r="F15" s="25" t="n">
        <v>450</v>
      </c>
      <c r="G15" s="26"/>
      <c r="H15" s="25" t="n">
        <v>511</v>
      </c>
      <c r="I15" s="19"/>
      <c r="J15" s="20" t="n">
        <f aca="false">F15+H15</f>
        <v>961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2</v>
      </c>
      <c r="E16" s="18"/>
      <c r="F16" s="25" t="n">
        <v>114</v>
      </c>
      <c r="G16" s="26"/>
      <c r="H16" s="25" t="n">
        <v>121</v>
      </c>
      <c r="I16" s="19"/>
      <c r="J16" s="20" t="n">
        <f aca="false">F16+H16</f>
        <v>23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5</v>
      </c>
      <c r="G17" s="26"/>
      <c r="H17" s="25" t="n">
        <v>7</v>
      </c>
      <c r="I17" s="19"/>
      <c r="J17" s="20" t="n">
        <f aca="false">F17+H17</f>
        <v>12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19</v>
      </c>
      <c r="E18" s="18"/>
      <c r="F18" s="25" t="n">
        <v>562</v>
      </c>
      <c r="G18" s="26"/>
      <c r="H18" s="25" t="n">
        <v>527</v>
      </c>
      <c r="I18" s="19"/>
      <c r="J18" s="25" t="n">
        <f aca="false">F18+H18</f>
        <v>1089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0</v>
      </c>
      <c r="E19" s="40"/>
      <c r="F19" s="41" t="n">
        <f aca="false">SUM(F6+F7+F10+F11+F13+F14+F15+F16+F17+F18)</f>
        <v>20167</v>
      </c>
      <c r="G19" s="42"/>
      <c r="H19" s="41" t="n">
        <f aca="false">SUM(H6+H7+H10+H11+H13+H14+H15+H16+H17+H18)</f>
        <v>23714</v>
      </c>
      <c r="I19" s="43"/>
      <c r="J19" s="41" t="n">
        <f aca="false">SUM(J6+J7+J10+J11+J13+J14+J15+J16+J17+J18)</f>
        <v>43881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1</v>
      </c>
      <c r="E20" s="38"/>
      <c r="F20" s="46" t="n">
        <v>541</v>
      </c>
      <c r="G20" s="38"/>
      <c r="H20" s="46" t="n">
        <v>633</v>
      </c>
      <c r="I20" s="38"/>
      <c r="J20" s="34" t="n">
        <f aca="false">SUM(F20:I20)</f>
        <v>1174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1</v>
      </c>
      <c r="E21" s="44"/>
      <c r="F21" s="48" t="n">
        <f aca="false">F20</f>
        <v>541</v>
      </c>
      <c r="G21" s="44"/>
      <c r="H21" s="48" t="n">
        <f aca="false">H20</f>
        <v>633</v>
      </c>
      <c r="I21" s="44"/>
      <c r="J21" s="49" t="n">
        <f aca="false">SUM(F21:I21)</f>
        <v>1174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2</v>
      </c>
      <c r="E22" s="38"/>
      <c r="F22" s="46" t="n">
        <v>580</v>
      </c>
      <c r="G22" s="38"/>
      <c r="H22" s="46" t="n">
        <v>706</v>
      </c>
      <c r="I22" s="38"/>
      <c r="J22" s="34" t="n">
        <f aca="false">SUM(F22:I22)</f>
        <v>1286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94</v>
      </c>
      <c r="E23" s="38"/>
      <c r="F23" s="50" t="n">
        <v>1021</v>
      </c>
      <c r="G23" s="38"/>
      <c r="H23" s="50" t="n">
        <v>1159</v>
      </c>
      <c r="I23" s="38"/>
      <c r="J23" s="34" t="n">
        <f aca="false">SUM(F23:I23)</f>
        <v>2180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36</v>
      </c>
      <c r="E24" s="44"/>
      <c r="F24" s="48" t="n">
        <f aca="false">F22+F23</f>
        <v>1601</v>
      </c>
      <c r="G24" s="44"/>
      <c r="H24" s="48" t="n">
        <f aca="false">H22+H23</f>
        <v>1865</v>
      </c>
      <c r="I24" s="44"/>
      <c r="J24" s="41" t="n">
        <f aca="false">F24+H24</f>
        <v>3466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19</v>
      </c>
      <c r="E25" s="38"/>
      <c r="F25" s="46" t="n">
        <v>599</v>
      </c>
      <c r="G25" s="38"/>
      <c r="H25" s="46" t="n">
        <v>662</v>
      </c>
      <c r="I25" s="38"/>
      <c r="J25" s="51" t="n">
        <f aca="false">SUM(F25:I25)</f>
        <v>1261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8</v>
      </c>
      <c r="E26" s="38"/>
      <c r="F26" s="46" t="n">
        <v>417</v>
      </c>
      <c r="G26" s="38"/>
      <c r="H26" s="46" t="n">
        <v>420</v>
      </c>
      <c r="I26" s="38"/>
      <c r="J26" s="34" t="n">
        <f aca="false">SUM(F26:I26)</f>
        <v>837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7</v>
      </c>
      <c r="E27" s="44"/>
      <c r="F27" s="48" t="n">
        <f aca="false">F25+F26</f>
        <v>1016</v>
      </c>
      <c r="G27" s="44"/>
      <c r="H27" s="48" t="n">
        <f aca="false">H25+H26</f>
        <v>1082</v>
      </c>
      <c r="I27" s="44"/>
      <c r="J27" s="41" t="n">
        <f aca="false">F27+H27</f>
        <v>2098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08</v>
      </c>
      <c r="E28" s="38"/>
      <c r="F28" s="46" t="n">
        <v>1285</v>
      </c>
      <c r="G28" s="38"/>
      <c r="H28" s="46" t="n">
        <v>1492</v>
      </c>
      <c r="I28" s="38"/>
      <c r="J28" s="51" t="n">
        <f aca="false">SUM(F28:I28)</f>
        <v>2777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1</v>
      </c>
      <c r="E29" s="38"/>
      <c r="F29" s="46" t="n">
        <v>367</v>
      </c>
      <c r="G29" s="38"/>
      <c r="H29" s="46" t="n">
        <v>405</v>
      </c>
      <c r="I29" s="38"/>
      <c r="J29" s="34" t="n">
        <f aca="false">SUM(F29:I29)</f>
        <v>772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29</v>
      </c>
      <c r="E30" s="44"/>
      <c r="F30" s="48" t="n">
        <f aca="false">F28+F29</f>
        <v>1652</v>
      </c>
      <c r="G30" s="44"/>
      <c r="H30" s="48" t="n">
        <f aca="false">H28+H29</f>
        <v>1897</v>
      </c>
      <c r="I30" s="44"/>
      <c r="J30" s="41" t="n">
        <f aca="false">F30+H30</f>
        <v>3549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6</v>
      </c>
      <c r="E31" s="38"/>
      <c r="F31" s="46" t="n">
        <v>548</v>
      </c>
      <c r="G31" s="38"/>
      <c r="H31" s="46" t="n">
        <v>656</v>
      </c>
      <c r="I31" s="38"/>
      <c r="J31" s="51" t="n">
        <f aca="false">SUM(F31:I31)</f>
        <v>1204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8</v>
      </c>
      <c r="E32" s="38"/>
      <c r="F32" s="46" t="n">
        <v>425</v>
      </c>
      <c r="G32" s="38"/>
      <c r="H32" s="46" t="n">
        <v>472</v>
      </c>
      <c r="I32" s="38"/>
      <c r="J32" s="34" t="n">
        <f aca="false">SUM(F32:I32)</f>
        <v>897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4</v>
      </c>
      <c r="E33" s="44"/>
      <c r="F33" s="48" t="n">
        <f aca="false">F31+F32</f>
        <v>973</v>
      </c>
      <c r="G33" s="44"/>
      <c r="H33" s="48" t="n">
        <f aca="false">H31+H32</f>
        <v>1128</v>
      </c>
      <c r="I33" s="44"/>
      <c r="J33" s="41" t="n">
        <f aca="false">F33+H33</f>
        <v>2101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2</v>
      </c>
      <c r="E34" s="38"/>
      <c r="F34" s="46" t="n">
        <v>603</v>
      </c>
      <c r="G34" s="38"/>
      <c r="H34" s="46" t="n">
        <v>695</v>
      </c>
      <c r="I34" s="38"/>
      <c r="J34" s="51" t="n">
        <f aca="false">SUM(F34:I34)</f>
        <v>1298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51</v>
      </c>
      <c r="E35" s="38"/>
      <c r="F35" s="46" t="n">
        <v>519</v>
      </c>
      <c r="G35" s="38"/>
      <c r="H35" s="46" t="n">
        <v>660</v>
      </c>
      <c r="I35" s="38"/>
      <c r="J35" s="34" t="n">
        <f aca="false">SUM(F35:I35)</f>
        <v>1179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3</v>
      </c>
      <c r="E36" s="44"/>
      <c r="F36" s="48" t="n">
        <f aca="false">F34+F35</f>
        <v>1122</v>
      </c>
      <c r="G36" s="44"/>
      <c r="H36" s="48" t="n">
        <f aca="false">H34+H35</f>
        <v>1355</v>
      </c>
      <c r="I36" s="44"/>
      <c r="J36" s="41" t="n">
        <f aca="false">F36+H36</f>
        <v>2477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70</v>
      </c>
      <c r="E37" s="54"/>
      <c r="F37" s="54" t="n">
        <f aca="false">F19+F21+F24+F27+F30+F33+F36</f>
        <v>27072</v>
      </c>
      <c r="G37" s="54"/>
      <c r="H37" s="54" t="n">
        <f aca="false">H19+H21+H24+H27+H30+H33+H36</f>
        <v>31674</v>
      </c>
      <c r="I37" s="54"/>
      <c r="J37" s="54" t="n">
        <f aca="false">J19+J21+J24+J27+J30+J33+J36</f>
        <v>58746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77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5</v>
      </c>
      <c r="L4" s="73" t="n">
        <v>19</v>
      </c>
      <c r="M4" s="74" t="n">
        <f aca="false">SUM(K4+L4)</f>
        <v>24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31</v>
      </c>
      <c r="L5" s="73" t="n">
        <v>145</v>
      </c>
      <c r="M5" s="74" t="n">
        <f aca="false">SUM(K5+L5)</f>
        <v>176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55</v>
      </c>
      <c r="L6" s="73" t="n">
        <v>547</v>
      </c>
      <c r="M6" s="74" t="n">
        <f aca="false">SUM(K6+L6)</f>
        <v>702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57</v>
      </c>
      <c r="L7" s="73" t="n">
        <v>1136</v>
      </c>
      <c r="M7" s="74" t="n">
        <f aca="false">SUM(K7+L7)</f>
        <v>1593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1006</v>
      </c>
      <c r="L8" s="73" t="n">
        <v>1921</v>
      </c>
      <c r="M8" s="74" t="n">
        <f aca="false">SUM(K8+L8)</f>
        <v>2927</v>
      </c>
      <c r="N8" s="57"/>
    </row>
    <row r="9" s="62" customFormat="true" ht="22.5" hidden="false" customHeight="true" outlineLevel="0" collapsed="false">
      <c r="A9" s="70"/>
      <c r="B9" s="100" t="n">
        <f aca="false">C9+E9+G9</f>
        <v>27072</v>
      </c>
      <c r="C9" s="101" t="n">
        <v>3400</v>
      </c>
      <c r="D9" s="102" t="n">
        <f aca="false">SUM(C9/B9)</f>
        <v>0.125591016548463</v>
      </c>
      <c r="E9" s="103" t="n">
        <v>16309</v>
      </c>
      <c r="F9" s="104" t="n">
        <f aca="false">SUM(E9/B9)</f>
        <v>0.602430555555556</v>
      </c>
      <c r="G9" s="105" t="n">
        <v>7363</v>
      </c>
      <c r="H9" s="106" t="n">
        <f aca="false">SUM(G9/B9)</f>
        <v>0.271978427895981</v>
      </c>
      <c r="I9" s="99"/>
      <c r="J9" s="80" t="s">
        <v>57</v>
      </c>
      <c r="K9" s="73" t="n">
        <v>1680</v>
      </c>
      <c r="L9" s="73" t="n">
        <v>2399</v>
      </c>
      <c r="M9" s="74" t="n">
        <f aca="false">SUM(K9+L9)</f>
        <v>4079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84</v>
      </c>
      <c r="L10" s="73" t="n">
        <v>2632</v>
      </c>
      <c r="M10" s="74" t="n">
        <f aca="false">SUM(K10+L10)</f>
        <v>4716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45</v>
      </c>
      <c r="L11" s="73" t="n">
        <v>2502</v>
      </c>
      <c r="M11" s="74" t="n">
        <f aca="false">SUM(K11+L11)</f>
        <v>4447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674</v>
      </c>
      <c r="C12" s="101" t="n">
        <v>3232</v>
      </c>
      <c r="D12" s="102" t="n">
        <f aca="false">SUM(C12/B12)</f>
        <v>0.102039527688325</v>
      </c>
      <c r="E12" s="103" t="n">
        <v>17141</v>
      </c>
      <c r="F12" s="104" t="n">
        <f aca="false">SUM(E12/B12)</f>
        <v>0.541169413399002</v>
      </c>
      <c r="G12" s="118" t="n">
        <v>11301</v>
      </c>
      <c r="H12" s="106" t="n">
        <f aca="false">SUM(G12/B12)</f>
        <v>0.356791058912673</v>
      </c>
      <c r="I12" s="99"/>
      <c r="J12" s="119" t="s">
        <v>61</v>
      </c>
      <c r="K12" s="120" t="n">
        <v>1808</v>
      </c>
      <c r="L12" s="120" t="n">
        <v>2203</v>
      </c>
      <c r="M12" s="121" t="n">
        <f aca="false">SUM(K12+L12)</f>
        <v>4011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38</v>
      </c>
      <c r="L13" s="120" t="n">
        <v>2859</v>
      </c>
      <c r="M13" s="121" t="n">
        <f aca="false">SUM(K13+L13)</f>
        <v>5597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231</v>
      </c>
      <c r="L14" s="120" t="n">
        <v>2233</v>
      </c>
      <c r="M14" s="121" t="n">
        <f aca="false">SUM(K14+L14)</f>
        <v>4464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8746</v>
      </c>
      <c r="C15" s="101" t="n">
        <f aca="false">SUM(C9:C13)</f>
        <v>6632</v>
      </c>
      <c r="D15" s="123" t="n">
        <f aca="false">SUM(C15/B15)</f>
        <v>0.11289279270078</v>
      </c>
      <c r="E15" s="124" t="n">
        <f aca="false">SUM(E9:E13)</f>
        <v>33450</v>
      </c>
      <c r="F15" s="125" t="n">
        <f aca="false">SUM(E15/B15)</f>
        <v>0.569400469819222</v>
      </c>
      <c r="G15" s="126" t="n">
        <f aca="false">SUM(G9:G13)</f>
        <v>18664</v>
      </c>
      <c r="H15" s="127" t="n">
        <f aca="false">SUM(G15/B15)</f>
        <v>0.317706737479999</v>
      </c>
      <c r="I15" s="112"/>
      <c r="J15" s="119" t="s">
        <v>65</v>
      </c>
      <c r="K15" s="120" t="n">
        <v>1688</v>
      </c>
      <c r="L15" s="120" t="n">
        <v>1638</v>
      </c>
      <c r="M15" s="121" t="n">
        <f aca="false">SUM(K15+L15)</f>
        <v>3326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287</v>
      </c>
      <c r="L16" s="120" t="n">
        <v>1448</v>
      </c>
      <c r="M16" s="121" t="n">
        <f aca="false">SUM(K16+L16)</f>
        <v>2735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287</v>
      </c>
      <c r="L17" s="120" t="n">
        <v>1404</v>
      </c>
      <c r="M17" s="121" t="n">
        <f aca="false">SUM(K17+L17)</f>
        <v>2691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38</v>
      </c>
      <c r="L18" s="120" t="n">
        <v>1469</v>
      </c>
      <c r="M18" s="121" t="n">
        <f aca="false">SUM(K18+L18)</f>
        <v>3007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90</v>
      </c>
      <c r="L19" s="120" t="n">
        <v>1309</v>
      </c>
      <c r="M19" s="121" t="n">
        <f aca="false">SUM(K19+L19)</f>
        <v>2599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128</v>
      </c>
      <c r="L20" s="120" t="n">
        <v>1199</v>
      </c>
      <c r="M20" s="121" t="n">
        <f aca="false">SUM(K20+L20)</f>
        <v>2327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314</v>
      </c>
      <c r="L21" s="120" t="n">
        <v>1379</v>
      </c>
      <c r="M21" s="121" t="n">
        <f aca="false">SUM(K21:L21)</f>
        <v>2693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304</v>
      </c>
      <c r="L22" s="139" t="n">
        <v>1201</v>
      </c>
      <c r="M22" s="140" t="n">
        <f aca="false">SUM(K22:L22)</f>
        <v>2505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108</v>
      </c>
      <c r="L23" s="139" t="n">
        <v>1083</v>
      </c>
      <c r="M23" s="140" t="n">
        <f aca="false">SUM(K23+L23)</f>
        <v>2191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88</v>
      </c>
      <c r="L24" s="139" t="n">
        <v>948</v>
      </c>
      <c r="M24" s="140" t="n">
        <f aca="false">SUM(K24+L24)</f>
        <v>1936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7072</v>
      </c>
      <c r="L25" s="142" t="n">
        <f aca="false">SUM(L4:L24)</f>
        <v>31674</v>
      </c>
      <c r="M25" s="142" t="n">
        <f aca="false">SUM(M4:M24)</f>
        <v>58746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8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94</v>
      </c>
      <c r="E6" s="19"/>
      <c r="F6" s="20" t="n">
        <v>7472</v>
      </c>
      <c r="G6" s="21"/>
      <c r="H6" s="20" t="n">
        <v>9342</v>
      </c>
      <c r="I6" s="22"/>
      <c r="J6" s="20" t="n">
        <f aca="false">F6+H6</f>
        <v>16814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405</v>
      </c>
      <c r="E7" s="18"/>
      <c r="F7" s="25" t="n">
        <v>6072</v>
      </c>
      <c r="G7" s="26"/>
      <c r="H7" s="25" t="n">
        <v>6800</v>
      </c>
      <c r="I7" s="19"/>
      <c r="J7" s="20" t="n">
        <f aca="false">F7+H7</f>
        <v>12872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3</v>
      </c>
      <c r="E8" s="29"/>
      <c r="F8" s="30" t="n">
        <v>1120</v>
      </c>
      <c r="G8" s="30"/>
      <c r="H8" s="29" t="n">
        <v>1220</v>
      </c>
      <c r="I8" s="29"/>
      <c r="J8" s="30" t="n">
        <f aca="false">F8+H8</f>
        <v>2340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3</v>
      </c>
      <c r="E9" s="29"/>
      <c r="F9" s="30" t="n">
        <v>877</v>
      </c>
      <c r="G9" s="30"/>
      <c r="H9" s="29" t="n">
        <v>988</v>
      </c>
      <c r="I9" s="29"/>
      <c r="J9" s="30" t="n">
        <f aca="false">F9+H9</f>
        <v>1865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4</v>
      </c>
      <c r="E10" s="33"/>
      <c r="F10" s="34" t="n">
        <v>1999</v>
      </c>
      <c r="G10" s="35"/>
      <c r="H10" s="34" t="n">
        <v>2286</v>
      </c>
      <c r="I10" s="36"/>
      <c r="J10" s="37" t="n">
        <f aca="false">F10+H10</f>
        <v>4285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1</v>
      </c>
      <c r="E11" s="33"/>
      <c r="F11" s="34" t="n">
        <v>1600</v>
      </c>
      <c r="G11" s="35"/>
      <c r="H11" s="34" t="n">
        <v>1819</v>
      </c>
      <c r="I11" s="36"/>
      <c r="J11" s="37" t="n">
        <f aca="false">F11+H11</f>
        <v>3419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6</v>
      </c>
      <c r="E12" s="29"/>
      <c r="F12" s="30" t="n">
        <v>86</v>
      </c>
      <c r="G12" s="30"/>
      <c r="H12" s="29" t="n">
        <v>99</v>
      </c>
      <c r="I12" s="29"/>
      <c r="J12" s="30" t="n">
        <f aca="false">F12+H12</f>
        <v>185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42</v>
      </c>
      <c r="E13" s="18"/>
      <c r="F13" s="25" t="n">
        <v>751</v>
      </c>
      <c r="G13" s="26"/>
      <c r="H13" s="25" t="n">
        <v>894</v>
      </c>
      <c r="I13" s="19"/>
      <c r="J13" s="20" t="n">
        <f aca="false">F13+H13</f>
        <v>1645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8</v>
      </c>
      <c r="E14" s="18"/>
      <c r="F14" s="25" t="n">
        <v>1138</v>
      </c>
      <c r="G14" s="26"/>
      <c r="H14" s="25" t="n">
        <v>1396</v>
      </c>
      <c r="I14" s="19"/>
      <c r="J14" s="20" t="n">
        <f aca="false">F14+H14</f>
        <v>2534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9</v>
      </c>
      <c r="E15" s="18"/>
      <c r="F15" s="25" t="n">
        <v>450</v>
      </c>
      <c r="G15" s="26"/>
      <c r="H15" s="25" t="n">
        <v>511</v>
      </c>
      <c r="I15" s="19"/>
      <c r="J15" s="20" t="n">
        <f aca="false">F15+H15</f>
        <v>961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2</v>
      </c>
      <c r="E16" s="18"/>
      <c r="F16" s="25" t="n">
        <v>114</v>
      </c>
      <c r="G16" s="26"/>
      <c r="H16" s="25" t="n">
        <v>121</v>
      </c>
      <c r="I16" s="19"/>
      <c r="J16" s="20" t="n">
        <f aca="false">F16+H16</f>
        <v>235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4</v>
      </c>
      <c r="G17" s="26"/>
      <c r="H17" s="25" t="n">
        <v>7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8</v>
      </c>
      <c r="E18" s="18"/>
      <c r="F18" s="25" t="n">
        <v>575</v>
      </c>
      <c r="G18" s="26"/>
      <c r="H18" s="25" t="n">
        <v>528</v>
      </c>
      <c r="I18" s="19"/>
      <c r="J18" s="25" t="n">
        <f aca="false">F18+H18</f>
        <v>1103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59</v>
      </c>
      <c r="E19" s="40"/>
      <c r="F19" s="41" t="n">
        <f aca="false">SUM(F6+F7+F10+F11+F13+F14+F15+F16+F17+F18)</f>
        <v>20175</v>
      </c>
      <c r="G19" s="42"/>
      <c r="H19" s="41" t="n">
        <f aca="false">SUM(H6+H7+H10+H11+H13+H14+H15+H16+H17+H18)</f>
        <v>23704</v>
      </c>
      <c r="I19" s="43"/>
      <c r="J19" s="41" t="n">
        <f aca="false">SUM(J6+J7+J10+J11+J13+J14+J15+J16+J17+J18)</f>
        <v>43879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1</v>
      </c>
      <c r="E20" s="38"/>
      <c r="F20" s="46" t="n">
        <v>541</v>
      </c>
      <c r="G20" s="38"/>
      <c r="H20" s="46" t="n">
        <v>631</v>
      </c>
      <c r="I20" s="38"/>
      <c r="J20" s="34" t="n">
        <f aca="false">SUM(F20:I20)</f>
        <v>1172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1</v>
      </c>
      <c r="E21" s="44"/>
      <c r="F21" s="48" t="n">
        <f aca="false">F20</f>
        <v>541</v>
      </c>
      <c r="G21" s="44"/>
      <c r="H21" s="48" t="n">
        <f aca="false">H20</f>
        <v>631</v>
      </c>
      <c r="I21" s="44"/>
      <c r="J21" s="49" t="n">
        <f aca="false">SUM(F21:I21)</f>
        <v>1172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1</v>
      </c>
      <c r="E22" s="38"/>
      <c r="F22" s="46" t="n">
        <v>577</v>
      </c>
      <c r="G22" s="38"/>
      <c r="H22" s="46" t="n">
        <v>707</v>
      </c>
      <c r="I22" s="38"/>
      <c r="J22" s="34" t="n">
        <f aca="false">SUM(F22:I22)</f>
        <v>1284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93</v>
      </c>
      <c r="E23" s="38"/>
      <c r="F23" s="50" t="n">
        <v>1019</v>
      </c>
      <c r="G23" s="38"/>
      <c r="H23" s="50" t="n">
        <v>1160</v>
      </c>
      <c r="I23" s="38"/>
      <c r="J23" s="34" t="n">
        <f aca="false">SUM(F23:I23)</f>
        <v>2179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34</v>
      </c>
      <c r="E24" s="44"/>
      <c r="F24" s="48" t="n">
        <f aca="false">F22+F23</f>
        <v>1596</v>
      </c>
      <c r="G24" s="44"/>
      <c r="H24" s="48" t="n">
        <f aca="false">H22+H23</f>
        <v>1867</v>
      </c>
      <c r="I24" s="44"/>
      <c r="J24" s="41" t="n">
        <f aca="false">F24+H24</f>
        <v>3463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20</v>
      </c>
      <c r="E25" s="38"/>
      <c r="F25" s="46" t="n">
        <v>600</v>
      </c>
      <c r="G25" s="38"/>
      <c r="H25" s="46" t="n">
        <v>663</v>
      </c>
      <c r="I25" s="38"/>
      <c r="J25" s="51" t="n">
        <f aca="false">SUM(F25:I25)</f>
        <v>1263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7</v>
      </c>
      <c r="E26" s="38"/>
      <c r="F26" s="46" t="n">
        <v>414</v>
      </c>
      <c r="G26" s="38"/>
      <c r="H26" s="46" t="n">
        <v>415</v>
      </c>
      <c r="I26" s="38"/>
      <c r="J26" s="34" t="n">
        <f aca="false">SUM(F26:I26)</f>
        <v>829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7</v>
      </c>
      <c r="E27" s="44"/>
      <c r="F27" s="48" t="n">
        <f aca="false">F25+F26</f>
        <v>1014</v>
      </c>
      <c r="G27" s="44"/>
      <c r="H27" s="48" t="n">
        <f aca="false">H25+H26</f>
        <v>1078</v>
      </c>
      <c r="I27" s="44"/>
      <c r="J27" s="41" t="n">
        <f aca="false">F27+H27</f>
        <v>2092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09</v>
      </c>
      <c r="E28" s="38"/>
      <c r="F28" s="46" t="n">
        <v>1283</v>
      </c>
      <c r="G28" s="38"/>
      <c r="H28" s="46" t="n">
        <v>1493</v>
      </c>
      <c r="I28" s="38"/>
      <c r="J28" s="51" t="n">
        <f aca="false">SUM(F28:I28)</f>
        <v>2776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20</v>
      </c>
      <c r="E29" s="38"/>
      <c r="F29" s="46" t="n">
        <v>365</v>
      </c>
      <c r="G29" s="38"/>
      <c r="H29" s="46" t="n">
        <v>405</v>
      </c>
      <c r="I29" s="38"/>
      <c r="J29" s="34" t="n">
        <f aca="false">SUM(F29:I29)</f>
        <v>770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29</v>
      </c>
      <c r="E30" s="44"/>
      <c r="F30" s="48" t="n">
        <f aca="false">F28+F29</f>
        <v>1648</v>
      </c>
      <c r="G30" s="44"/>
      <c r="H30" s="48" t="n">
        <f aca="false">H28+H29</f>
        <v>1898</v>
      </c>
      <c r="I30" s="44"/>
      <c r="J30" s="41" t="n">
        <f aca="false">F30+H30</f>
        <v>3546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7</v>
      </c>
      <c r="E31" s="38"/>
      <c r="F31" s="46" t="n">
        <v>549</v>
      </c>
      <c r="G31" s="38"/>
      <c r="H31" s="46" t="n">
        <v>656</v>
      </c>
      <c r="I31" s="38"/>
      <c r="J31" s="51" t="n">
        <f aca="false">SUM(F31:I31)</f>
        <v>1205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8</v>
      </c>
      <c r="E32" s="38"/>
      <c r="F32" s="46" t="n">
        <v>426</v>
      </c>
      <c r="G32" s="38"/>
      <c r="H32" s="46" t="n">
        <v>471</v>
      </c>
      <c r="I32" s="38"/>
      <c r="J32" s="34" t="n">
        <f aca="false">SUM(F32:I32)</f>
        <v>897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5</v>
      </c>
      <c r="E33" s="44"/>
      <c r="F33" s="48" t="n">
        <f aca="false">F31+F32</f>
        <v>975</v>
      </c>
      <c r="G33" s="44"/>
      <c r="H33" s="48" t="n">
        <f aca="false">H31+H32</f>
        <v>1127</v>
      </c>
      <c r="I33" s="44"/>
      <c r="J33" s="41" t="n">
        <f aca="false">F33+H33</f>
        <v>2102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3</v>
      </c>
      <c r="E34" s="38"/>
      <c r="F34" s="46" t="n">
        <v>605</v>
      </c>
      <c r="G34" s="38"/>
      <c r="H34" s="46" t="n">
        <v>696</v>
      </c>
      <c r="I34" s="38"/>
      <c r="J34" s="51" t="n">
        <f aca="false">SUM(F34:I34)</f>
        <v>1301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9</v>
      </c>
      <c r="E35" s="38"/>
      <c r="F35" s="46" t="n">
        <v>519</v>
      </c>
      <c r="G35" s="38"/>
      <c r="H35" s="46" t="n">
        <v>658</v>
      </c>
      <c r="I35" s="38"/>
      <c r="J35" s="34" t="n">
        <f aca="false">SUM(F35:I35)</f>
        <v>117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2</v>
      </c>
      <c r="E36" s="44"/>
      <c r="F36" s="48" t="n">
        <f aca="false">F34+F35</f>
        <v>1124</v>
      </c>
      <c r="G36" s="44"/>
      <c r="H36" s="48" t="n">
        <f aca="false">H34+H35</f>
        <v>1354</v>
      </c>
      <c r="I36" s="44"/>
      <c r="J36" s="41" t="n">
        <f aca="false">F36+H36</f>
        <v>2478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87</v>
      </c>
      <c r="E37" s="54"/>
      <c r="F37" s="54" t="n">
        <f aca="false">F19+F21+F24+F27+F30+F33+F36</f>
        <v>27073</v>
      </c>
      <c r="G37" s="54"/>
      <c r="H37" s="54" t="n">
        <f aca="false">H19+H21+H24+H27+H30+H33+H36</f>
        <v>31659</v>
      </c>
      <c r="I37" s="54"/>
      <c r="J37" s="54" t="n">
        <f aca="false">J19+J21+J24+J27+J30+J33+J36</f>
        <v>58732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55" width="11.62"/>
    <col collapsed="false" customWidth="true" hidden="false" outlineLevel="0" max="4" min="4" style="0" width="11.62"/>
    <col collapsed="false" customWidth="true" hidden="false" outlineLevel="0" max="7" min="5" style="55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2.36"/>
    <col collapsed="false" customWidth="true" hidden="false" outlineLevel="0" max="12" min="11" style="55" width="9.36"/>
    <col collapsed="false" customWidth="true" hidden="false" outlineLevel="0" max="13" min="13" style="56" width="9.36"/>
  </cols>
  <sheetData>
    <row r="1" s="62" customFormat="true" ht="21" hidden="false" customHeight="true" outlineLevel="0" collapsed="false">
      <c r="A1" s="57"/>
      <c r="B1" s="58" t="s">
        <v>40</v>
      </c>
      <c r="C1" s="58"/>
      <c r="D1" s="58"/>
      <c r="E1" s="58"/>
      <c r="F1" s="58"/>
      <c r="G1" s="58"/>
      <c r="H1" s="58"/>
      <c r="I1" s="59"/>
      <c r="J1" s="57"/>
      <c r="K1" s="60"/>
      <c r="L1" s="60"/>
      <c r="M1" s="61"/>
      <c r="N1" s="57"/>
    </row>
    <row r="2" s="62" customFormat="true" ht="18" hidden="false" customHeight="true" outlineLevel="0" collapsed="false">
      <c r="A2" s="57"/>
      <c r="B2" s="63"/>
      <c r="C2" s="63"/>
      <c r="D2" s="63"/>
      <c r="E2" s="63"/>
      <c r="F2" s="63"/>
      <c r="G2" s="63"/>
      <c r="H2" s="63"/>
      <c r="I2" s="64"/>
      <c r="J2" s="57"/>
      <c r="K2" s="60"/>
      <c r="L2" s="60"/>
      <c r="M2" s="61"/>
      <c r="N2" s="57"/>
    </row>
    <row r="3" s="62" customFormat="true" ht="22.5" hidden="false" customHeight="true" outlineLevel="0" collapsed="false">
      <c r="A3" s="65"/>
      <c r="B3" s="66" t="s">
        <v>78</v>
      </c>
      <c r="C3" s="66"/>
      <c r="D3" s="66"/>
      <c r="E3" s="66"/>
      <c r="F3" s="66"/>
      <c r="G3" s="66"/>
      <c r="H3" s="66"/>
      <c r="I3" s="64"/>
      <c r="J3" s="67" t="s">
        <v>41</v>
      </c>
      <c r="K3" s="68" t="s">
        <v>4</v>
      </c>
      <c r="L3" s="68" t="s">
        <v>5</v>
      </c>
      <c r="M3" s="69" t="s">
        <v>6</v>
      </c>
      <c r="N3" s="57"/>
    </row>
    <row r="4" s="62" customFormat="true" ht="22.5" hidden="false" customHeight="true" outlineLevel="0" collapsed="false">
      <c r="A4" s="70"/>
      <c r="B4" s="71"/>
      <c r="C4" s="71"/>
      <c r="D4" s="70"/>
      <c r="E4" s="71"/>
      <c r="F4" s="71"/>
      <c r="G4" s="71"/>
      <c r="H4" s="70"/>
      <c r="I4" s="70"/>
      <c r="J4" s="72" t="s">
        <v>42</v>
      </c>
      <c r="K4" s="73" t="n">
        <v>5</v>
      </c>
      <c r="L4" s="73" t="n">
        <v>20</v>
      </c>
      <c r="M4" s="74" t="n">
        <f aca="false">SUM(K4+L4)</f>
        <v>25</v>
      </c>
      <c r="N4" s="57"/>
    </row>
    <row r="5" s="62" customFormat="true" ht="22.5" hidden="false" customHeight="true" outlineLevel="0" collapsed="false">
      <c r="A5" s="70"/>
      <c r="B5" s="75"/>
      <c r="C5" s="76" t="s">
        <v>43</v>
      </c>
      <c r="D5" s="76"/>
      <c r="E5" s="77" t="s">
        <v>44</v>
      </c>
      <c r="F5" s="77"/>
      <c r="G5" s="78" t="s">
        <v>45</v>
      </c>
      <c r="H5" s="78"/>
      <c r="I5" s="79"/>
      <c r="J5" s="80" t="s">
        <v>46</v>
      </c>
      <c r="K5" s="73" t="n">
        <v>32</v>
      </c>
      <c r="L5" s="73" t="n">
        <v>149</v>
      </c>
      <c r="M5" s="74" t="n">
        <f aca="false">SUM(K5+L5)</f>
        <v>181</v>
      </c>
      <c r="N5" s="57"/>
    </row>
    <row r="6" s="62" customFormat="true" ht="22.5" hidden="false" customHeight="true" outlineLevel="0" collapsed="false">
      <c r="A6" s="70"/>
      <c r="B6" s="81" t="s">
        <v>47</v>
      </c>
      <c r="C6" s="82" t="s">
        <v>48</v>
      </c>
      <c r="D6" s="82"/>
      <c r="E6" s="83" t="s">
        <v>49</v>
      </c>
      <c r="F6" s="83"/>
      <c r="G6" s="84" t="s">
        <v>50</v>
      </c>
      <c r="H6" s="84"/>
      <c r="I6" s="79"/>
      <c r="J6" s="80" t="s">
        <v>51</v>
      </c>
      <c r="K6" s="73" t="n">
        <v>157</v>
      </c>
      <c r="L6" s="73" t="n">
        <v>541</v>
      </c>
      <c r="M6" s="74" t="n">
        <f aca="false">SUM(K6+L6)</f>
        <v>698</v>
      </c>
      <c r="N6" s="57"/>
    </row>
    <row r="7" s="62" customFormat="true" ht="22.5" hidden="false" customHeight="true" outlineLevel="0" collapsed="false">
      <c r="A7" s="70"/>
      <c r="B7" s="85"/>
      <c r="C7" s="86" t="s">
        <v>52</v>
      </c>
      <c r="D7" s="87" t="s">
        <v>53</v>
      </c>
      <c r="E7" s="88" t="s">
        <v>52</v>
      </c>
      <c r="F7" s="89" t="s">
        <v>53</v>
      </c>
      <c r="G7" s="90" t="s">
        <v>52</v>
      </c>
      <c r="H7" s="91" t="s">
        <v>53</v>
      </c>
      <c r="I7" s="92"/>
      <c r="J7" s="80" t="s">
        <v>54</v>
      </c>
      <c r="K7" s="73" t="n">
        <v>465</v>
      </c>
      <c r="L7" s="73" t="n">
        <v>1141</v>
      </c>
      <c r="M7" s="74" t="n">
        <f aca="false">SUM(K7+L7)</f>
        <v>1606</v>
      </c>
      <c r="N7" s="57"/>
    </row>
    <row r="8" s="62" customFormat="true" ht="22.5" hidden="false" customHeight="true" outlineLevel="0" collapsed="false">
      <c r="A8" s="70"/>
      <c r="B8" s="93" t="s">
        <v>55</v>
      </c>
      <c r="C8" s="94"/>
      <c r="D8" s="95"/>
      <c r="E8" s="96"/>
      <c r="F8" s="96"/>
      <c r="G8" s="97"/>
      <c r="H8" s="98"/>
      <c r="I8" s="99"/>
      <c r="J8" s="80" t="s">
        <v>56</v>
      </c>
      <c r="K8" s="73" t="n">
        <v>998</v>
      </c>
      <c r="L8" s="73" t="n">
        <v>1923</v>
      </c>
      <c r="M8" s="74" t="n">
        <f aca="false">SUM(K8+L8)</f>
        <v>2921</v>
      </c>
      <c r="N8" s="57"/>
    </row>
    <row r="9" s="62" customFormat="true" ht="22.5" hidden="false" customHeight="true" outlineLevel="0" collapsed="false">
      <c r="A9" s="70"/>
      <c r="B9" s="100" t="n">
        <f aca="false">C9+E9+G9</f>
        <v>27073</v>
      </c>
      <c r="C9" s="101" t="n">
        <v>3396</v>
      </c>
      <c r="D9" s="102" t="n">
        <f aca="false">SUM(C9/B9)</f>
        <v>0.125438628892254</v>
      </c>
      <c r="E9" s="103" t="n">
        <v>16305</v>
      </c>
      <c r="F9" s="104" t="n">
        <f aca="false">SUM(E9/B9)</f>
        <v>0.602260554796292</v>
      </c>
      <c r="G9" s="105" t="n">
        <v>7372</v>
      </c>
      <c r="H9" s="106" t="n">
        <f aca="false">SUM(G9/B9)</f>
        <v>0.272300816311454</v>
      </c>
      <c r="I9" s="99"/>
      <c r="J9" s="80" t="s">
        <v>57</v>
      </c>
      <c r="K9" s="73" t="n">
        <v>1685</v>
      </c>
      <c r="L9" s="73" t="n">
        <v>2422</v>
      </c>
      <c r="M9" s="74" t="n">
        <f aca="false">SUM(K9+L9)</f>
        <v>4107</v>
      </c>
      <c r="N9" s="57"/>
    </row>
    <row r="10" s="62" customFormat="true" ht="22.5" hidden="false" customHeight="true" outlineLevel="0" collapsed="false">
      <c r="A10" s="70"/>
      <c r="B10" s="107"/>
      <c r="C10" s="108"/>
      <c r="D10" s="109"/>
      <c r="E10" s="110"/>
      <c r="F10" s="110"/>
      <c r="G10" s="111"/>
      <c r="H10" s="111"/>
      <c r="I10" s="112"/>
      <c r="J10" s="80" t="s">
        <v>58</v>
      </c>
      <c r="K10" s="73" t="n">
        <v>2083</v>
      </c>
      <c r="L10" s="73" t="n">
        <v>2629</v>
      </c>
      <c r="M10" s="74" t="n">
        <f aca="false">SUM(K10+L10)</f>
        <v>4712</v>
      </c>
      <c r="N10" s="57"/>
    </row>
    <row r="11" s="62" customFormat="true" ht="22.5" hidden="false" customHeight="true" outlineLevel="0" collapsed="false">
      <c r="A11" s="70"/>
      <c r="B11" s="100" t="s">
        <v>59</v>
      </c>
      <c r="C11" s="113"/>
      <c r="D11" s="114"/>
      <c r="E11" s="115"/>
      <c r="F11" s="115"/>
      <c r="G11" s="116"/>
      <c r="H11" s="117"/>
      <c r="I11" s="99"/>
      <c r="J11" s="80" t="s">
        <v>60</v>
      </c>
      <c r="K11" s="73" t="n">
        <v>1947</v>
      </c>
      <c r="L11" s="73" t="n">
        <v>2493</v>
      </c>
      <c r="M11" s="74" t="n">
        <f aca="false">SUM(K11+L11)</f>
        <v>4440</v>
      </c>
      <c r="N11" s="57"/>
    </row>
    <row r="12" s="62" customFormat="true" ht="22.5" hidden="false" customHeight="true" outlineLevel="0" collapsed="false">
      <c r="A12" s="70"/>
      <c r="B12" s="100" t="n">
        <f aca="false">C12+E12+G12</f>
        <v>31659</v>
      </c>
      <c r="C12" s="101" t="n">
        <v>3229</v>
      </c>
      <c r="D12" s="102" t="n">
        <f aca="false">SUM(C12/B12)</f>
        <v>0.101993114122366</v>
      </c>
      <c r="E12" s="103" t="n">
        <v>17112</v>
      </c>
      <c r="F12" s="104" t="n">
        <f aca="false">SUM(E12/B12)</f>
        <v>0.540509807637639</v>
      </c>
      <c r="G12" s="118" t="n">
        <v>11318</v>
      </c>
      <c r="H12" s="106" t="n">
        <f aca="false">SUM(G12/B12)</f>
        <v>0.357497078239995</v>
      </c>
      <c r="I12" s="99"/>
      <c r="J12" s="119" t="s">
        <v>61</v>
      </c>
      <c r="K12" s="120" t="n">
        <v>1814</v>
      </c>
      <c r="L12" s="120" t="n">
        <v>2205</v>
      </c>
      <c r="M12" s="121" t="n">
        <f aca="false">SUM(K12+L12)</f>
        <v>4019</v>
      </c>
      <c r="N12" s="57"/>
    </row>
    <row r="13" s="62" customFormat="true" ht="22.5" hidden="false" customHeight="true" outlineLevel="0" collapsed="false">
      <c r="A13" s="70"/>
      <c r="B13" s="107"/>
      <c r="C13" s="108"/>
      <c r="D13" s="109"/>
      <c r="E13" s="110"/>
      <c r="F13" s="110"/>
      <c r="G13" s="111"/>
      <c r="H13" s="111"/>
      <c r="I13" s="112"/>
      <c r="J13" s="119" t="s">
        <v>62</v>
      </c>
      <c r="K13" s="120" t="n">
        <v>2749</v>
      </c>
      <c r="L13" s="120" t="n">
        <v>2857</v>
      </c>
      <c r="M13" s="121" t="n">
        <f aca="false">SUM(K13+L13)</f>
        <v>5606</v>
      </c>
      <c r="N13" s="57"/>
    </row>
    <row r="14" s="62" customFormat="true" ht="22.5" hidden="false" customHeight="true" outlineLevel="0" collapsed="false">
      <c r="A14" s="70"/>
      <c r="B14" s="93" t="s">
        <v>63</v>
      </c>
      <c r="C14" s="94"/>
      <c r="D14" s="95"/>
      <c r="E14" s="96"/>
      <c r="F14" s="96"/>
      <c r="G14" s="97"/>
      <c r="H14" s="98"/>
      <c r="I14" s="99"/>
      <c r="J14" s="119" t="s">
        <v>64</v>
      </c>
      <c r="K14" s="120" t="n">
        <v>2206</v>
      </c>
      <c r="L14" s="120" t="n">
        <v>2226</v>
      </c>
      <c r="M14" s="121" t="n">
        <f aca="false">SUM(K14+L14)</f>
        <v>4432</v>
      </c>
      <c r="N14" s="57"/>
    </row>
    <row r="15" s="62" customFormat="true" ht="22.5" hidden="false" customHeight="true" outlineLevel="0" collapsed="false">
      <c r="A15" s="70"/>
      <c r="B15" s="122" t="n">
        <f aca="false">C15+E15+G15</f>
        <v>58732</v>
      </c>
      <c r="C15" s="101" t="n">
        <f aca="false">SUM(C9:C13)</f>
        <v>6625</v>
      </c>
      <c r="D15" s="123" t="n">
        <f aca="false">SUM(C15/B15)</f>
        <v>0.112800517605394</v>
      </c>
      <c r="E15" s="124" t="n">
        <f aca="false">SUM(E9:E13)</f>
        <v>33417</v>
      </c>
      <c r="F15" s="125" t="n">
        <f aca="false">SUM(E15/B15)</f>
        <v>0.568974324048219</v>
      </c>
      <c r="G15" s="126" t="n">
        <f aca="false">SUM(G9:G13)</f>
        <v>18690</v>
      </c>
      <c r="H15" s="127" t="n">
        <f aca="false">SUM(G15/B15)</f>
        <v>0.318225158346387</v>
      </c>
      <c r="I15" s="112"/>
      <c r="J15" s="119" t="s">
        <v>65</v>
      </c>
      <c r="K15" s="120" t="n">
        <v>1690</v>
      </c>
      <c r="L15" s="120" t="n">
        <v>1627</v>
      </c>
      <c r="M15" s="121" t="n">
        <f aca="false">SUM(K15+L15)</f>
        <v>3317</v>
      </c>
      <c r="N15" s="57"/>
    </row>
    <row r="16" s="62" customFormat="true" ht="22.5" hidden="false" customHeight="true" outlineLevel="0" collapsed="false">
      <c r="A16" s="57"/>
      <c r="B16" s="128"/>
      <c r="C16" s="129"/>
      <c r="D16" s="130"/>
      <c r="E16" s="131"/>
      <c r="F16" s="131"/>
      <c r="G16" s="132"/>
      <c r="H16" s="133"/>
      <c r="I16" s="134"/>
      <c r="J16" s="119" t="s">
        <v>66</v>
      </c>
      <c r="K16" s="120" t="n">
        <v>1273</v>
      </c>
      <c r="L16" s="120" t="n">
        <v>1444</v>
      </c>
      <c r="M16" s="121" t="n">
        <f aca="false">SUM(K16+L16)</f>
        <v>2717</v>
      </c>
      <c r="N16" s="57"/>
    </row>
    <row r="17" customFormat="false" ht="22.5" hidden="false" customHeight="true" outlineLevel="0" collapsed="false">
      <c r="A17" s="135"/>
      <c r="B17" s="136"/>
      <c r="C17" s="136"/>
      <c r="D17" s="135"/>
      <c r="E17" s="136"/>
      <c r="F17" s="136"/>
      <c r="G17" s="136"/>
      <c r="H17" s="135"/>
      <c r="I17" s="135"/>
      <c r="J17" s="119" t="s">
        <v>67</v>
      </c>
      <c r="K17" s="120" t="n">
        <v>1304</v>
      </c>
      <c r="L17" s="120" t="n">
        <v>1409</v>
      </c>
      <c r="M17" s="121" t="n">
        <f aca="false">SUM(K17+L17)</f>
        <v>2713</v>
      </c>
      <c r="N17" s="135"/>
    </row>
    <row r="18" customFormat="false" ht="22.5" hidden="false" customHeight="true" outlineLevel="0" collapsed="false">
      <c r="A18" s="135"/>
      <c r="B18" s="136"/>
      <c r="C18" s="136"/>
      <c r="D18" s="135"/>
      <c r="E18" s="136"/>
      <c r="F18" s="136"/>
      <c r="G18" s="137" t="s">
        <v>1</v>
      </c>
      <c r="H18" s="137"/>
      <c r="I18" s="135"/>
      <c r="J18" s="119" t="s">
        <v>68</v>
      </c>
      <c r="K18" s="120" t="n">
        <v>1533</v>
      </c>
      <c r="L18" s="120" t="n">
        <v>1478</v>
      </c>
      <c r="M18" s="121" t="n">
        <f aca="false">SUM(K18+L18)</f>
        <v>3011</v>
      </c>
      <c r="N18" s="135"/>
    </row>
    <row r="19" customFormat="false" ht="22.5" hidden="false" customHeight="true" outlineLevel="0" collapsed="false">
      <c r="A19" s="135"/>
      <c r="B19" s="136"/>
      <c r="C19" s="136"/>
      <c r="D19" s="135"/>
      <c r="E19" s="136"/>
      <c r="F19" s="136"/>
      <c r="G19" s="136"/>
      <c r="H19" s="135"/>
      <c r="I19" s="135"/>
      <c r="J19" s="119" t="s">
        <v>69</v>
      </c>
      <c r="K19" s="120" t="n">
        <v>1292</v>
      </c>
      <c r="L19" s="120" t="n">
        <v>1293</v>
      </c>
      <c r="M19" s="121" t="n">
        <f aca="false">SUM(K19+L19)</f>
        <v>2585</v>
      </c>
      <c r="N19" s="135"/>
    </row>
    <row r="20" customFormat="false" ht="22.5" hidden="false" customHeight="true" outlineLevel="0" collapsed="false">
      <c r="A20" s="135"/>
      <c r="B20" s="136"/>
      <c r="C20" s="136"/>
      <c r="D20" s="135"/>
      <c r="E20" s="136"/>
      <c r="F20" s="136"/>
      <c r="G20" s="136"/>
      <c r="H20" s="135"/>
      <c r="I20" s="135"/>
      <c r="J20" s="119" t="s">
        <v>70</v>
      </c>
      <c r="K20" s="120" t="n">
        <v>1123</v>
      </c>
      <c r="L20" s="120" t="n">
        <v>1206</v>
      </c>
      <c r="M20" s="121" t="n">
        <f aca="false">SUM(K20+L20)</f>
        <v>2329</v>
      </c>
      <c r="N20" s="135"/>
    </row>
    <row r="21" customFormat="false" ht="22.5" hidden="false" customHeight="true" outlineLevel="0" collapsed="false">
      <c r="A21" s="135"/>
      <c r="B21" s="136"/>
      <c r="C21" s="136"/>
      <c r="D21" s="135"/>
      <c r="E21" s="136"/>
      <c r="F21" s="136"/>
      <c r="G21" s="136"/>
      <c r="H21" s="135"/>
      <c r="I21" s="135"/>
      <c r="J21" s="119" t="s">
        <v>71</v>
      </c>
      <c r="K21" s="120" t="n">
        <v>1321</v>
      </c>
      <c r="L21" s="120" t="n">
        <v>1367</v>
      </c>
      <c r="M21" s="121" t="n">
        <f aca="false">SUM(K21:L21)</f>
        <v>2688</v>
      </c>
      <c r="N21" s="135"/>
    </row>
    <row r="22" customFormat="false" ht="22.5" hidden="false" customHeight="true" outlineLevel="0" collapsed="false">
      <c r="A22" s="135"/>
      <c r="B22" s="136"/>
      <c r="C22" s="136"/>
      <c r="D22" s="135"/>
      <c r="E22" s="136"/>
      <c r="F22" s="136"/>
      <c r="G22" s="136"/>
      <c r="H22" s="135"/>
      <c r="I22" s="135"/>
      <c r="J22" s="138" t="s">
        <v>72</v>
      </c>
      <c r="K22" s="139" t="n">
        <v>1311</v>
      </c>
      <c r="L22" s="139" t="n">
        <v>1203</v>
      </c>
      <c r="M22" s="140" t="n">
        <f aca="false">SUM(K22:L22)</f>
        <v>2514</v>
      </c>
      <c r="N22" s="135"/>
    </row>
    <row r="23" customFormat="false" ht="22.5" hidden="false" customHeight="true" outlineLevel="0" collapsed="false">
      <c r="A23" s="135"/>
      <c r="B23" s="136"/>
      <c r="C23" s="136"/>
      <c r="D23" s="135"/>
      <c r="E23" s="136"/>
      <c r="F23" s="136"/>
      <c r="G23" s="136"/>
      <c r="H23" s="135"/>
      <c r="I23" s="135"/>
      <c r="J23" s="138" t="s">
        <v>73</v>
      </c>
      <c r="K23" s="139" t="n">
        <v>1096</v>
      </c>
      <c r="L23" s="139" t="n">
        <v>1085</v>
      </c>
      <c r="M23" s="140" t="n">
        <f aca="false">SUM(K23+L23)</f>
        <v>2181</v>
      </c>
      <c r="N23" s="135"/>
    </row>
    <row r="24" customFormat="false" ht="22.5" hidden="false" customHeight="true" outlineLevel="0" collapsed="false">
      <c r="A24" s="135"/>
      <c r="B24" s="136"/>
      <c r="C24" s="136"/>
      <c r="D24" s="135"/>
      <c r="E24" s="136"/>
      <c r="F24" s="136"/>
      <c r="G24" s="136"/>
      <c r="H24" s="135"/>
      <c r="I24" s="135"/>
      <c r="J24" s="138" t="s">
        <v>74</v>
      </c>
      <c r="K24" s="139" t="n">
        <v>989</v>
      </c>
      <c r="L24" s="139" t="n">
        <v>941</v>
      </c>
      <c r="M24" s="140" t="n">
        <f aca="false">SUM(K24+L24)</f>
        <v>1930</v>
      </c>
      <c r="N24" s="135"/>
    </row>
    <row r="25" customFormat="false" ht="22.5" hidden="false" customHeight="true" outlineLevel="0" collapsed="false">
      <c r="A25" s="135"/>
      <c r="B25" s="136"/>
      <c r="C25" s="136"/>
      <c r="D25" s="135"/>
      <c r="E25" s="136"/>
      <c r="F25" s="136"/>
      <c r="G25" s="136"/>
      <c r="H25" s="135"/>
      <c r="I25" s="135"/>
      <c r="J25" s="141" t="s">
        <v>75</v>
      </c>
      <c r="K25" s="142" t="n">
        <f aca="false">SUM(K4:K24)</f>
        <v>27073</v>
      </c>
      <c r="L25" s="142" t="n">
        <f aca="false">SUM(L4:L24)</f>
        <v>31659</v>
      </c>
      <c r="M25" s="142" t="n">
        <f aca="false">SUM(M4:M24)</f>
        <v>58732</v>
      </c>
      <c r="N25" s="135"/>
    </row>
    <row r="26" customFormat="false" ht="13.5" hidden="false" customHeight="false" outlineLevel="0" collapsed="false">
      <c r="A26" s="135"/>
      <c r="B26" s="136"/>
      <c r="C26" s="136"/>
      <c r="D26" s="135"/>
      <c r="E26" s="136"/>
      <c r="F26" s="136"/>
      <c r="G26" s="136"/>
      <c r="H26" s="135"/>
      <c r="I26" s="135"/>
      <c r="J26" s="135"/>
      <c r="K26" s="136"/>
      <c r="L26" s="136"/>
      <c r="M26" s="143"/>
      <c r="N26" s="135"/>
    </row>
    <row r="27" customFormat="false" ht="13.5" hidden="false" customHeight="false" outlineLevel="0" collapsed="false">
      <c r="A27" s="135"/>
      <c r="B27" s="136"/>
      <c r="C27" s="136"/>
      <c r="D27" s="135"/>
      <c r="E27" s="136"/>
      <c r="F27" s="136"/>
      <c r="G27" s="136"/>
      <c r="H27" s="135"/>
      <c r="I27" s="135"/>
      <c r="J27" s="135"/>
      <c r="K27" s="136"/>
      <c r="L27" s="136"/>
      <c r="M27" s="143"/>
      <c r="N27" s="135"/>
    </row>
    <row r="28" customFormat="false" ht="13.5" hidden="false" customHeight="false" outlineLevel="0" collapsed="false">
      <c r="A28" s="144"/>
      <c r="D28" s="144"/>
      <c r="H28" s="144"/>
      <c r="I28" s="144"/>
      <c r="J28" s="144"/>
      <c r="N28" s="144"/>
    </row>
    <row r="29" customFormat="false" ht="13.5" hidden="false" customHeight="false" outlineLevel="0" collapsed="false">
      <c r="A29" s="144"/>
      <c r="D29" s="144"/>
      <c r="H29" s="144"/>
      <c r="I29" s="144"/>
      <c r="J29" s="144"/>
    </row>
    <row r="30" customFormat="false" ht="13.5" hidden="false" customHeight="false" outlineLevel="0" collapsed="false">
      <c r="A30" s="144"/>
      <c r="D30" s="144"/>
      <c r="H30" s="144"/>
      <c r="I30" s="144"/>
      <c r="J30" s="144"/>
    </row>
  </sheetData>
  <mergeCells count="10">
    <mergeCell ref="B1:H1"/>
    <mergeCell ref="B2:H2"/>
    <mergeCell ref="B3:H3"/>
    <mergeCell ref="C5:D5"/>
    <mergeCell ref="E5:F5"/>
    <mergeCell ref="G5:H5"/>
    <mergeCell ref="C6:D6"/>
    <mergeCell ref="E6:F6"/>
    <mergeCell ref="G6:H6"/>
    <mergeCell ref="G18:H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3" activeCellId="0" sqref="C3:K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12"/>
    <col collapsed="false" customWidth="true" hidden="false" outlineLevel="0" max="3" min="3" style="2" width="13.87"/>
    <col collapsed="false" customWidth="true" hidden="false" outlineLevel="0" max="4" min="4" style="3" width="10.62"/>
    <col collapsed="false" customWidth="true" hidden="false" outlineLevel="0" max="5" min="5" style="3" width="4.62"/>
    <col collapsed="false" customWidth="true" hidden="false" outlineLevel="0" max="6" min="6" style="3" width="10.62"/>
    <col collapsed="false" customWidth="true" hidden="false" outlineLevel="0" max="7" min="7" style="3" width="4.62"/>
    <col collapsed="false" customWidth="true" hidden="false" outlineLevel="0" max="8" min="8" style="3" width="10.62"/>
    <col collapsed="false" customWidth="true" hidden="false" outlineLevel="0" max="9" min="9" style="3" width="4.62"/>
    <col collapsed="false" customWidth="true" hidden="false" outlineLevel="0" max="10" min="10" style="3" width="10.37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4"/>
      <c r="L1" s="4"/>
    </row>
    <row r="2" customFormat="false" ht="22.5" hidden="false" customHeight="true" outlineLevel="0" collapsed="false">
      <c r="A2" s="4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22.5" hidden="false" customHeight="true" outlineLevel="0" collapsed="false">
      <c r="A3" s="4"/>
      <c r="B3" s="4"/>
      <c r="C3" s="6" t="s">
        <v>79</v>
      </c>
      <c r="D3" s="6"/>
      <c r="E3" s="6"/>
      <c r="F3" s="6"/>
      <c r="G3" s="6"/>
      <c r="H3" s="6"/>
      <c r="I3" s="6"/>
      <c r="J3" s="6"/>
      <c r="K3" s="6"/>
      <c r="L3" s="8"/>
    </row>
    <row r="4" customFormat="false" ht="10.5" hidden="false" customHeight="true" outlineLevel="0" collapsed="false">
      <c r="A4" s="4"/>
      <c r="B4" s="4"/>
      <c r="C4" s="9"/>
      <c r="D4" s="10"/>
      <c r="E4" s="10"/>
      <c r="F4" s="10"/>
      <c r="G4" s="10"/>
      <c r="H4" s="10"/>
      <c r="I4" s="10"/>
      <c r="J4" s="10"/>
      <c r="K4" s="4"/>
      <c r="L4" s="4"/>
    </row>
    <row r="5" customFormat="false" ht="22.5" hidden="false" customHeight="true" outlineLevel="0" collapsed="false">
      <c r="A5" s="4"/>
      <c r="B5" s="11"/>
      <c r="C5" s="11"/>
      <c r="D5" s="12" t="s">
        <v>3</v>
      </c>
      <c r="E5" s="12"/>
      <c r="F5" s="13" t="s">
        <v>4</v>
      </c>
      <c r="G5" s="13"/>
      <c r="H5" s="14" t="s">
        <v>5</v>
      </c>
      <c r="I5" s="14"/>
      <c r="J5" s="13" t="s">
        <v>6</v>
      </c>
      <c r="K5" s="13"/>
      <c r="L5" s="15"/>
    </row>
    <row r="6" customFormat="false" ht="22.5" hidden="false" customHeight="true" outlineLevel="0" collapsed="false">
      <c r="A6" s="4"/>
      <c r="B6" s="16" t="s">
        <v>7</v>
      </c>
      <c r="C6" s="17" t="s">
        <v>8</v>
      </c>
      <c r="D6" s="18" t="n">
        <v>7592</v>
      </c>
      <c r="E6" s="19"/>
      <c r="F6" s="20" t="n">
        <v>7469</v>
      </c>
      <c r="G6" s="21"/>
      <c r="H6" s="20" t="n">
        <v>9335</v>
      </c>
      <c r="I6" s="22"/>
      <c r="J6" s="20" t="n">
        <f aca="false">F6+H6</f>
        <v>16804</v>
      </c>
      <c r="K6" s="23"/>
      <c r="L6" s="24"/>
    </row>
    <row r="7" customFormat="false" ht="22.5" hidden="false" customHeight="true" outlineLevel="0" collapsed="false">
      <c r="A7" s="4"/>
      <c r="B7" s="16"/>
      <c r="C7" s="17" t="s">
        <v>9</v>
      </c>
      <c r="D7" s="18" t="n">
        <v>5399</v>
      </c>
      <c r="E7" s="18"/>
      <c r="F7" s="25" t="n">
        <v>6076</v>
      </c>
      <c r="G7" s="26"/>
      <c r="H7" s="25" t="n">
        <v>6794</v>
      </c>
      <c r="I7" s="19"/>
      <c r="J7" s="20" t="n">
        <f aca="false">F7+H7</f>
        <v>12870</v>
      </c>
      <c r="K7" s="27"/>
      <c r="L7" s="24"/>
    </row>
    <row r="8" customFormat="false" ht="22.5" hidden="false" customHeight="true" outlineLevel="0" collapsed="false">
      <c r="A8" s="4"/>
      <c r="B8" s="16"/>
      <c r="C8" s="28" t="s">
        <v>10</v>
      </c>
      <c r="D8" s="29" t="n">
        <v>988</v>
      </c>
      <c r="E8" s="29"/>
      <c r="F8" s="30" t="n">
        <v>1133</v>
      </c>
      <c r="G8" s="30"/>
      <c r="H8" s="29" t="n">
        <v>1226</v>
      </c>
      <c r="I8" s="29"/>
      <c r="J8" s="30" t="n">
        <f aca="false">F8+H8</f>
        <v>2359</v>
      </c>
      <c r="K8" s="30"/>
      <c r="L8" s="31"/>
    </row>
    <row r="9" customFormat="false" ht="22.5" hidden="false" customHeight="true" outlineLevel="0" collapsed="false">
      <c r="A9" s="4"/>
      <c r="B9" s="16"/>
      <c r="C9" s="28" t="s">
        <v>11</v>
      </c>
      <c r="D9" s="29" t="n">
        <v>674</v>
      </c>
      <c r="E9" s="29"/>
      <c r="F9" s="30" t="n">
        <v>875</v>
      </c>
      <c r="G9" s="30"/>
      <c r="H9" s="29" t="n">
        <v>986</v>
      </c>
      <c r="I9" s="29"/>
      <c r="J9" s="30" t="n">
        <f aca="false">F9+H9</f>
        <v>1861</v>
      </c>
      <c r="K9" s="30"/>
      <c r="L9" s="31"/>
    </row>
    <row r="10" customFormat="false" ht="22.5" hidden="false" customHeight="true" outlineLevel="0" collapsed="false">
      <c r="A10" s="4"/>
      <c r="B10" s="16"/>
      <c r="C10" s="32" t="s">
        <v>12</v>
      </c>
      <c r="D10" s="33" t="n">
        <v>1690</v>
      </c>
      <c r="E10" s="33"/>
      <c r="F10" s="34" t="n">
        <v>1992</v>
      </c>
      <c r="G10" s="35"/>
      <c r="H10" s="34" t="n">
        <v>2289</v>
      </c>
      <c r="I10" s="36"/>
      <c r="J10" s="37" t="n">
        <f aca="false">F10+H10</f>
        <v>4281</v>
      </c>
      <c r="K10" s="38"/>
      <c r="L10" s="24"/>
    </row>
    <row r="11" customFormat="false" ht="22.5" hidden="false" customHeight="true" outlineLevel="0" collapsed="false">
      <c r="A11" s="4"/>
      <c r="B11" s="16"/>
      <c r="C11" s="32" t="s">
        <v>13</v>
      </c>
      <c r="D11" s="33" t="n">
        <v>1395</v>
      </c>
      <c r="E11" s="33"/>
      <c r="F11" s="34" t="n">
        <v>1604</v>
      </c>
      <c r="G11" s="35"/>
      <c r="H11" s="34" t="n">
        <v>1819</v>
      </c>
      <c r="I11" s="36"/>
      <c r="J11" s="37" t="n">
        <f aca="false">F11+H11</f>
        <v>3423</v>
      </c>
      <c r="K11" s="38"/>
      <c r="L11" s="24"/>
    </row>
    <row r="12" customFormat="false" ht="22.5" hidden="false" customHeight="true" outlineLevel="0" collapsed="false">
      <c r="A12" s="4"/>
      <c r="B12" s="16"/>
      <c r="C12" s="28" t="s">
        <v>14</v>
      </c>
      <c r="D12" s="29" t="n">
        <v>76</v>
      </c>
      <c r="E12" s="29"/>
      <c r="F12" s="30" t="n">
        <v>86</v>
      </c>
      <c r="G12" s="30"/>
      <c r="H12" s="29" t="n">
        <v>98</v>
      </c>
      <c r="I12" s="29"/>
      <c r="J12" s="30" t="n">
        <f aca="false">F12+H12</f>
        <v>184</v>
      </c>
      <c r="K12" s="30"/>
      <c r="L12" s="31"/>
    </row>
    <row r="13" customFormat="false" ht="22.5" hidden="false" customHeight="true" outlineLevel="0" collapsed="false">
      <c r="A13" s="4"/>
      <c r="B13" s="16"/>
      <c r="C13" s="17" t="s">
        <v>15</v>
      </c>
      <c r="D13" s="18" t="n">
        <v>640</v>
      </c>
      <c r="E13" s="18"/>
      <c r="F13" s="25" t="n">
        <v>747</v>
      </c>
      <c r="G13" s="26"/>
      <c r="H13" s="25" t="n">
        <v>892</v>
      </c>
      <c r="I13" s="19"/>
      <c r="J13" s="20" t="n">
        <f aca="false">F13+H13</f>
        <v>1639</v>
      </c>
      <c r="K13" s="27"/>
      <c r="L13" s="24"/>
    </row>
    <row r="14" customFormat="false" ht="22.5" hidden="false" customHeight="true" outlineLevel="0" collapsed="false">
      <c r="A14" s="4"/>
      <c r="B14" s="16"/>
      <c r="C14" s="17" t="s">
        <v>16</v>
      </c>
      <c r="D14" s="18" t="n">
        <v>1019</v>
      </c>
      <c r="E14" s="18"/>
      <c r="F14" s="25" t="n">
        <v>1140</v>
      </c>
      <c r="G14" s="26"/>
      <c r="H14" s="25" t="n">
        <v>1397</v>
      </c>
      <c r="I14" s="19"/>
      <c r="J14" s="20" t="n">
        <f aca="false">F14+H14</f>
        <v>2537</v>
      </c>
      <c r="K14" s="27"/>
      <c r="L14" s="24"/>
    </row>
    <row r="15" customFormat="false" ht="22.5" hidden="false" customHeight="true" outlineLevel="0" collapsed="false">
      <c r="A15" s="4"/>
      <c r="B15" s="16"/>
      <c r="C15" s="17" t="s">
        <v>17</v>
      </c>
      <c r="D15" s="18" t="n">
        <v>298</v>
      </c>
      <c r="E15" s="18"/>
      <c r="F15" s="25" t="n">
        <v>448</v>
      </c>
      <c r="G15" s="26"/>
      <c r="H15" s="25" t="n">
        <v>508</v>
      </c>
      <c r="I15" s="19"/>
      <c r="J15" s="20" t="n">
        <f aca="false">F15+H15</f>
        <v>956</v>
      </c>
      <c r="K15" s="27"/>
      <c r="L15" s="24"/>
    </row>
    <row r="16" customFormat="false" ht="22.5" hidden="false" customHeight="true" outlineLevel="0" collapsed="false">
      <c r="A16" s="4"/>
      <c r="B16" s="16"/>
      <c r="C16" s="17" t="s">
        <v>18</v>
      </c>
      <c r="D16" s="18" t="n">
        <v>82</v>
      </c>
      <c r="E16" s="18"/>
      <c r="F16" s="25" t="n">
        <v>113</v>
      </c>
      <c r="G16" s="26"/>
      <c r="H16" s="25" t="n">
        <v>121</v>
      </c>
      <c r="I16" s="19"/>
      <c r="J16" s="20" t="n">
        <f aca="false">F16+H16</f>
        <v>234</v>
      </c>
      <c r="K16" s="27"/>
      <c r="L16" s="24"/>
    </row>
    <row r="17" customFormat="false" ht="22.5" hidden="false" customHeight="true" outlineLevel="0" collapsed="false">
      <c r="A17" s="4"/>
      <c r="B17" s="16"/>
      <c r="C17" s="17" t="s">
        <v>19</v>
      </c>
      <c r="D17" s="18" t="n">
        <v>6</v>
      </c>
      <c r="E17" s="18"/>
      <c r="F17" s="25" t="n">
        <v>4</v>
      </c>
      <c r="G17" s="26"/>
      <c r="H17" s="25" t="n">
        <v>7</v>
      </c>
      <c r="I17" s="19"/>
      <c r="J17" s="20" t="n">
        <f aca="false">F17+H17</f>
        <v>11</v>
      </c>
      <c r="K17" s="27"/>
      <c r="L17" s="24"/>
    </row>
    <row r="18" customFormat="false" ht="22.5" hidden="false" customHeight="true" outlineLevel="0" collapsed="false">
      <c r="A18" s="4"/>
      <c r="B18" s="16"/>
      <c r="C18" s="17" t="s">
        <v>20</v>
      </c>
      <c r="D18" s="18" t="n">
        <v>527</v>
      </c>
      <c r="E18" s="18"/>
      <c r="F18" s="25" t="n">
        <v>575</v>
      </c>
      <c r="G18" s="26"/>
      <c r="H18" s="25" t="n">
        <v>520</v>
      </c>
      <c r="I18" s="19"/>
      <c r="J18" s="25" t="n">
        <f aca="false">F18+H18</f>
        <v>1095</v>
      </c>
      <c r="K18" s="27"/>
      <c r="L18" s="24"/>
    </row>
    <row r="19" customFormat="false" ht="22.5" hidden="false" customHeight="true" outlineLevel="0" collapsed="false">
      <c r="A19" s="4"/>
      <c r="B19" s="16"/>
      <c r="C19" s="39" t="s">
        <v>21</v>
      </c>
      <c r="D19" s="40" t="n">
        <f aca="false">SUM(D6+D7+D10+D11+D13+D14+D15+D16+D17+D18)</f>
        <v>18648</v>
      </c>
      <c r="E19" s="40"/>
      <c r="F19" s="41" t="n">
        <f aca="false">SUM(F6+F7+F10+F11+F13+F14+F15+F16+F17+F18)</f>
        <v>20168</v>
      </c>
      <c r="G19" s="42"/>
      <c r="H19" s="41" t="n">
        <f aca="false">SUM(H6+H7+H10+H11+H13+H14+H15+H16+H17+H18)</f>
        <v>23682</v>
      </c>
      <c r="I19" s="43"/>
      <c r="J19" s="41" t="n">
        <f aca="false">SUM(J6+J7+J10+J11+J13+J14+J15+J16+J17+J18)</f>
        <v>43850</v>
      </c>
      <c r="K19" s="44"/>
      <c r="L19" s="24"/>
    </row>
    <row r="20" customFormat="false" ht="22.5" hidden="false" customHeight="true" outlineLevel="0" collapsed="false">
      <c r="A20" s="4"/>
      <c r="B20" s="45" t="s">
        <v>22</v>
      </c>
      <c r="C20" s="32" t="s">
        <v>23</v>
      </c>
      <c r="D20" s="46" t="n">
        <v>460</v>
      </c>
      <c r="E20" s="38"/>
      <c r="F20" s="46" t="n">
        <v>535</v>
      </c>
      <c r="G20" s="38"/>
      <c r="H20" s="46" t="n">
        <v>631</v>
      </c>
      <c r="I20" s="38"/>
      <c r="J20" s="34" t="n">
        <f aca="false">SUM(F20:I20)</f>
        <v>1166</v>
      </c>
      <c r="K20" s="38"/>
      <c r="L20" s="47"/>
    </row>
    <row r="21" customFormat="false" ht="22.5" hidden="false" customHeight="true" outlineLevel="0" collapsed="false">
      <c r="A21" s="4"/>
      <c r="B21" s="45"/>
      <c r="C21" s="39" t="s">
        <v>21</v>
      </c>
      <c r="D21" s="48" t="n">
        <f aca="false">D20</f>
        <v>460</v>
      </c>
      <c r="E21" s="44"/>
      <c r="F21" s="48" t="n">
        <f aca="false">F20</f>
        <v>535</v>
      </c>
      <c r="G21" s="44"/>
      <c r="H21" s="48" t="n">
        <f aca="false">H20</f>
        <v>631</v>
      </c>
      <c r="I21" s="44"/>
      <c r="J21" s="49" t="n">
        <f aca="false">SUM(F21:I21)</f>
        <v>1166</v>
      </c>
      <c r="K21" s="44"/>
      <c r="L21" s="47"/>
    </row>
    <row r="22" customFormat="false" ht="22.5" hidden="false" customHeight="true" outlineLevel="0" collapsed="false">
      <c r="A22" s="4"/>
      <c r="B22" s="45" t="s">
        <v>24</v>
      </c>
      <c r="C22" s="32" t="s">
        <v>25</v>
      </c>
      <c r="D22" s="46" t="n">
        <v>541</v>
      </c>
      <c r="E22" s="38"/>
      <c r="F22" s="46" t="n">
        <v>575</v>
      </c>
      <c r="G22" s="38"/>
      <c r="H22" s="46" t="n">
        <v>706</v>
      </c>
      <c r="I22" s="38"/>
      <c r="J22" s="34" t="n">
        <f aca="false">SUM(F22:I22)</f>
        <v>1281</v>
      </c>
      <c r="K22" s="38"/>
      <c r="L22" s="47"/>
    </row>
    <row r="23" customFormat="false" ht="22.5" hidden="false" customHeight="true" outlineLevel="0" collapsed="false">
      <c r="A23" s="4"/>
      <c r="B23" s="45"/>
      <c r="C23" s="32" t="s">
        <v>26</v>
      </c>
      <c r="D23" s="46" t="n">
        <v>894</v>
      </c>
      <c r="E23" s="38"/>
      <c r="F23" s="50" t="n">
        <v>1018</v>
      </c>
      <c r="G23" s="38"/>
      <c r="H23" s="50" t="n">
        <v>1160</v>
      </c>
      <c r="I23" s="38"/>
      <c r="J23" s="34" t="n">
        <f aca="false">SUM(F23:I23)</f>
        <v>2178</v>
      </c>
      <c r="K23" s="38"/>
      <c r="L23" s="47"/>
    </row>
    <row r="24" customFormat="false" ht="22.5" hidden="false" customHeight="true" outlineLevel="0" collapsed="false">
      <c r="A24" s="4"/>
      <c r="B24" s="45"/>
      <c r="C24" s="39" t="s">
        <v>21</v>
      </c>
      <c r="D24" s="48" t="n">
        <f aca="false">D22+D23</f>
        <v>1435</v>
      </c>
      <c r="E24" s="44"/>
      <c r="F24" s="48" t="n">
        <f aca="false">F22+F23</f>
        <v>1593</v>
      </c>
      <c r="G24" s="44"/>
      <c r="H24" s="48" t="n">
        <f aca="false">H22+H23</f>
        <v>1866</v>
      </c>
      <c r="I24" s="44"/>
      <c r="J24" s="41" t="n">
        <f aca="false">F24+H24</f>
        <v>3459</v>
      </c>
      <c r="K24" s="44"/>
      <c r="L24" s="47"/>
    </row>
    <row r="25" customFormat="false" ht="22.5" hidden="false" customHeight="true" outlineLevel="0" collapsed="false">
      <c r="A25" s="4"/>
      <c r="B25" s="45" t="s">
        <v>27</v>
      </c>
      <c r="C25" s="32" t="s">
        <v>28</v>
      </c>
      <c r="D25" s="46" t="n">
        <v>517</v>
      </c>
      <c r="E25" s="38"/>
      <c r="F25" s="46" t="n">
        <v>594</v>
      </c>
      <c r="G25" s="38"/>
      <c r="H25" s="46" t="n">
        <v>662</v>
      </c>
      <c r="I25" s="38"/>
      <c r="J25" s="51" t="n">
        <f aca="false">SUM(F25:I25)</f>
        <v>1256</v>
      </c>
      <c r="K25" s="38"/>
      <c r="L25" s="47"/>
    </row>
    <row r="26" customFormat="false" ht="22.5" hidden="false" customHeight="true" outlineLevel="0" collapsed="false">
      <c r="A26" s="4"/>
      <c r="B26" s="45"/>
      <c r="C26" s="32" t="s">
        <v>29</v>
      </c>
      <c r="D26" s="46" t="n">
        <v>347</v>
      </c>
      <c r="E26" s="38"/>
      <c r="F26" s="46" t="n">
        <v>414</v>
      </c>
      <c r="G26" s="38"/>
      <c r="H26" s="46" t="n">
        <v>414</v>
      </c>
      <c r="I26" s="38"/>
      <c r="J26" s="34" t="n">
        <f aca="false">SUM(F26:I26)</f>
        <v>828</v>
      </c>
      <c r="K26" s="38"/>
      <c r="L26" s="47"/>
    </row>
    <row r="27" customFormat="false" ht="22.5" hidden="false" customHeight="true" outlineLevel="0" collapsed="false">
      <c r="A27" s="4"/>
      <c r="B27" s="45"/>
      <c r="C27" s="39" t="s">
        <v>21</v>
      </c>
      <c r="D27" s="48" t="n">
        <f aca="false">D25+D26</f>
        <v>864</v>
      </c>
      <c r="E27" s="44"/>
      <c r="F27" s="48" t="n">
        <f aca="false">F25+F26</f>
        <v>1008</v>
      </c>
      <c r="G27" s="44"/>
      <c r="H27" s="48" t="n">
        <f aca="false">H25+H26</f>
        <v>1076</v>
      </c>
      <c r="I27" s="44"/>
      <c r="J27" s="41" t="n">
        <f aca="false">F27+H27</f>
        <v>2084</v>
      </c>
      <c r="K27" s="44"/>
      <c r="L27" s="47"/>
    </row>
    <row r="28" customFormat="false" ht="22.5" hidden="false" customHeight="true" outlineLevel="0" collapsed="false">
      <c r="A28" s="4"/>
      <c r="B28" s="45" t="s">
        <v>30</v>
      </c>
      <c r="C28" s="32" t="s">
        <v>31</v>
      </c>
      <c r="D28" s="46" t="n">
        <v>1210</v>
      </c>
      <c r="E28" s="38"/>
      <c r="F28" s="46" t="n">
        <v>1280</v>
      </c>
      <c r="G28" s="38"/>
      <c r="H28" s="46" t="n">
        <v>1492</v>
      </c>
      <c r="I28" s="38"/>
      <c r="J28" s="51" t="n">
        <f aca="false">SUM(F28:I28)</f>
        <v>2772</v>
      </c>
      <c r="K28" s="38"/>
      <c r="L28" s="47"/>
    </row>
    <row r="29" customFormat="false" ht="22.5" hidden="false" customHeight="true" outlineLevel="0" collapsed="false">
      <c r="A29" s="4"/>
      <c r="B29" s="45"/>
      <c r="C29" s="32" t="s">
        <v>32</v>
      </c>
      <c r="D29" s="46" t="n">
        <v>319</v>
      </c>
      <c r="E29" s="38"/>
      <c r="F29" s="46" t="n">
        <v>364</v>
      </c>
      <c r="G29" s="38"/>
      <c r="H29" s="46" t="n">
        <v>404</v>
      </c>
      <c r="I29" s="38"/>
      <c r="J29" s="34" t="n">
        <f aca="false">SUM(F29:I29)</f>
        <v>768</v>
      </c>
      <c r="K29" s="38"/>
      <c r="L29" s="47"/>
    </row>
    <row r="30" customFormat="false" ht="22.5" hidden="false" customHeight="true" outlineLevel="0" collapsed="false">
      <c r="A30" s="4"/>
      <c r="B30" s="45"/>
      <c r="C30" s="39" t="s">
        <v>21</v>
      </c>
      <c r="D30" s="48" t="n">
        <f aca="false">D28+D29</f>
        <v>1529</v>
      </c>
      <c r="E30" s="44"/>
      <c r="F30" s="48" t="n">
        <f aca="false">F28+F29</f>
        <v>1644</v>
      </c>
      <c r="G30" s="44"/>
      <c r="H30" s="48" t="n">
        <f aca="false">H28+H29</f>
        <v>1896</v>
      </c>
      <c r="I30" s="44"/>
      <c r="J30" s="41" t="n">
        <f aca="false">F30+H30</f>
        <v>3540</v>
      </c>
      <c r="K30" s="44"/>
      <c r="L30" s="47"/>
    </row>
    <row r="31" customFormat="false" ht="22.5" hidden="false" customHeight="true" outlineLevel="0" collapsed="false">
      <c r="A31" s="4"/>
      <c r="B31" s="45" t="s">
        <v>33</v>
      </c>
      <c r="C31" s="32" t="s">
        <v>34</v>
      </c>
      <c r="D31" s="46" t="n">
        <v>468</v>
      </c>
      <c r="E31" s="38"/>
      <c r="F31" s="46" t="n">
        <v>552</v>
      </c>
      <c r="G31" s="38"/>
      <c r="H31" s="46" t="n">
        <v>656</v>
      </c>
      <c r="I31" s="38"/>
      <c r="J31" s="51" t="n">
        <f aca="false">SUM(F31:I31)</f>
        <v>1208</v>
      </c>
      <c r="K31" s="38"/>
      <c r="L31" s="47"/>
    </row>
    <row r="32" customFormat="false" ht="22.5" hidden="false" customHeight="true" outlineLevel="0" collapsed="false">
      <c r="A32" s="4"/>
      <c r="B32" s="45"/>
      <c r="C32" s="32" t="s">
        <v>35</v>
      </c>
      <c r="D32" s="46" t="n">
        <v>328</v>
      </c>
      <c r="E32" s="38"/>
      <c r="F32" s="46" t="n">
        <v>425</v>
      </c>
      <c r="G32" s="38"/>
      <c r="H32" s="46" t="n">
        <v>470</v>
      </c>
      <c r="I32" s="38"/>
      <c r="J32" s="34" t="n">
        <f aca="false">SUM(F32:I32)</f>
        <v>895</v>
      </c>
      <c r="K32" s="38"/>
      <c r="L32" s="47"/>
    </row>
    <row r="33" customFormat="false" ht="22.5" hidden="false" customHeight="true" outlineLevel="0" collapsed="false">
      <c r="A33" s="4"/>
      <c r="B33" s="45"/>
      <c r="C33" s="39" t="s">
        <v>21</v>
      </c>
      <c r="D33" s="48" t="n">
        <f aca="false">D31+D32</f>
        <v>796</v>
      </c>
      <c r="E33" s="44"/>
      <c r="F33" s="48" t="n">
        <f aca="false">F31+F32</f>
        <v>977</v>
      </c>
      <c r="G33" s="44"/>
      <c r="H33" s="48" t="n">
        <f aca="false">H31+H32</f>
        <v>1126</v>
      </c>
      <c r="I33" s="44"/>
      <c r="J33" s="41" t="n">
        <f aca="false">F33+H33</f>
        <v>2103</v>
      </c>
      <c r="K33" s="44"/>
      <c r="L33" s="47"/>
    </row>
    <row r="34" customFormat="false" ht="22.5" hidden="false" customHeight="true" outlineLevel="0" collapsed="false">
      <c r="A34" s="4"/>
      <c r="B34" s="45" t="s">
        <v>36</v>
      </c>
      <c r="C34" s="32" t="s">
        <v>37</v>
      </c>
      <c r="D34" s="46" t="n">
        <v>493</v>
      </c>
      <c r="E34" s="38"/>
      <c r="F34" s="46" t="n">
        <v>598</v>
      </c>
      <c r="G34" s="38"/>
      <c r="H34" s="46" t="n">
        <v>694</v>
      </c>
      <c r="I34" s="38"/>
      <c r="J34" s="51" t="n">
        <f aca="false">SUM(F34:I34)</f>
        <v>1292</v>
      </c>
      <c r="K34" s="38"/>
      <c r="L34" s="47"/>
    </row>
    <row r="35" customFormat="false" ht="22.5" hidden="false" customHeight="true" outlineLevel="0" collapsed="false">
      <c r="A35" s="4"/>
      <c r="B35" s="45"/>
      <c r="C35" s="32" t="s">
        <v>38</v>
      </c>
      <c r="D35" s="46" t="n">
        <v>449</v>
      </c>
      <c r="E35" s="38"/>
      <c r="F35" s="46" t="n">
        <v>518</v>
      </c>
      <c r="G35" s="38"/>
      <c r="H35" s="46" t="n">
        <v>659</v>
      </c>
      <c r="I35" s="38"/>
      <c r="J35" s="34" t="n">
        <f aca="false">SUM(F35:I35)</f>
        <v>1177</v>
      </c>
      <c r="K35" s="38"/>
      <c r="L35" s="47"/>
    </row>
    <row r="36" customFormat="false" ht="22.5" hidden="false" customHeight="true" outlineLevel="0" collapsed="false">
      <c r="A36" s="4"/>
      <c r="B36" s="45"/>
      <c r="C36" s="39" t="s">
        <v>21</v>
      </c>
      <c r="D36" s="48" t="n">
        <f aca="false">D34+D35</f>
        <v>942</v>
      </c>
      <c r="E36" s="44"/>
      <c r="F36" s="48" t="n">
        <f aca="false">F34+F35</f>
        <v>1116</v>
      </c>
      <c r="G36" s="44"/>
      <c r="H36" s="48" t="n">
        <f aca="false">H34+H35</f>
        <v>1353</v>
      </c>
      <c r="I36" s="44"/>
      <c r="J36" s="41" t="n">
        <f aca="false">F36+H36</f>
        <v>2469</v>
      </c>
      <c r="K36" s="44"/>
      <c r="L36" s="47"/>
    </row>
    <row r="37" customFormat="false" ht="33" hidden="false" customHeight="true" outlineLevel="0" collapsed="false">
      <c r="A37" s="4"/>
      <c r="B37" s="52" t="s">
        <v>39</v>
      </c>
      <c r="C37" s="53"/>
      <c r="D37" s="54" t="n">
        <f aca="false">D19+D21+D24+D27+D30+D33+D36</f>
        <v>24674</v>
      </c>
      <c r="E37" s="54"/>
      <c r="F37" s="54" t="n">
        <f aca="false">F19+F21+F24+F27+F30+F33+F36</f>
        <v>27041</v>
      </c>
      <c r="G37" s="54"/>
      <c r="H37" s="54" t="n">
        <f aca="false">H19+H21+H24+H27+H30+H33+H36</f>
        <v>31630</v>
      </c>
      <c r="I37" s="54"/>
      <c r="J37" s="54" t="n">
        <f aca="false">J19+J21+J24+J27+J30+J33+J36</f>
        <v>58671</v>
      </c>
      <c r="K37" s="54"/>
      <c r="L37" s="47"/>
    </row>
    <row r="38" customFormat="false" ht="22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2.5" hidden="false" customHeight="true" outlineLevel="0" collapsed="false">
      <c r="B39" s="3"/>
      <c r="C39" s="3"/>
      <c r="I39" s="1"/>
      <c r="J39" s="1"/>
    </row>
  </sheetData>
  <mergeCells count="31">
    <mergeCell ref="C1:J1"/>
    <mergeCell ref="C2:K2"/>
    <mergeCell ref="C3:K3"/>
    <mergeCell ref="B5:C5"/>
    <mergeCell ref="D5:E5"/>
    <mergeCell ref="F5:G5"/>
    <mergeCell ref="H5:I5"/>
    <mergeCell ref="J5:K5"/>
    <mergeCell ref="B6:B19"/>
    <mergeCell ref="D8:E8"/>
    <mergeCell ref="F8:G8"/>
    <mergeCell ref="H8:I8"/>
    <mergeCell ref="J8:K8"/>
    <mergeCell ref="D9:E9"/>
    <mergeCell ref="F9:G9"/>
    <mergeCell ref="H9:I9"/>
    <mergeCell ref="J9:K9"/>
    <mergeCell ref="D12:E12"/>
    <mergeCell ref="F12:G12"/>
    <mergeCell ref="H12:I12"/>
    <mergeCell ref="J12:K12"/>
    <mergeCell ref="B20:B21"/>
    <mergeCell ref="B22:B24"/>
    <mergeCell ref="B25:B27"/>
    <mergeCell ref="B28:B30"/>
    <mergeCell ref="B31:B33"/>
    <mergeCell ref="B34:B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6:45:55Z</dcterms:created>
  <dc:creator>企画課統計係</dc:creator>
  <dc:description/>
  <dc:language>en-US</dc:language>
  <cp:lastModifiedBy>中田 喜代子</cp:lastModifiedBy>
  <cp:lastPrinted>2007-03-15T01:02:29Z</cp:lastPrinted>
  <dcterms:modified xsi:type="dcterms:W3CDTF">2014-04-08T01:41:13Z</dcterms:modified>
  <cp:revision>0</cp:revision>
  <dc:subject/>
  <dc:title/>
</cp:coreProperties>
</file>