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地域別4月末" sheetId="1" state="visible" r:id="rId2"/>
    <sheet name="年齢別4月末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 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" sheetId="23" state="visible" r:id="rId24"/>
    <sheet name="年齢別3月末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7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年少人口</t>
  </si>
  <si>
    <t xml:space="preserve">生産年齢人口</t>
  </si>
  <si>
    <t xml:space="preserve">老年人口</t>
  </si>
  <si>
    <t xml:space="preserve">９５～９９歳</t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０～９４歳</t>
  </si>
  <si>
    <t xml:space="preserve">実　　数</t>
  </si>
  <si>
    <t xml:space="preserve">構成割合</t>
  </si>
  <si>
    <t xml:space="preserve">８５～８９歳</t>
  </si>
  <si>
    <t xml:space="preserve">（男）</t>
  </si>
  <si>
    <t xml:space="preserve">８０～８４歳</t>
  </si>
  <si>
    <t xml:space="preserve">７５～７９歳</t>
  </si>
  <si>
    <t xml:space="preserve">７０～７４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６５～６９歳</t>
  </si>
  <si>
    <t xml:space="preserve">６０～６４歳</t>
  </si>
  <si>
    <t xml:space="preserve">５５～５９歳</t>
  </si>
  <si>
    <t xml:space="preserve">（総数）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4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86</v>
      </c>
      <c r="E6" s="19"/>
      <c r="F6" s="20" t="n">
        <v>7383</v>
      </c>
      <c r="G6" s="21"/>
      <c r="H6" s="20" t="n">
        <v>9227</v>
      </c>
      <c r="I6" s="22"/>
      <c r="J6" s="20" t="n">
        <f aca="false">F6+H6</f>
        <v>1661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16</v>
      </c>
      <c r="E7" s="18"/>
      <c r="F7" s="25" t="n">
        <v>5991</v>
      </c>
      <c r="G7" s="26"/>
      <c r="H7" s="25" t="n">
        <v>6763</v>
      </c>
      <c r="I7" s="19"/>
      <c r="J7" s="20" t="n">
        <f aca="false">F7+H7</f>
        <v>12754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9</v>
      </c>
      <c r="E8" s="29"/>
      <c r="F8" s="30" t="n">
        <v>1107</v>
      </c>
      <c r="G8" s="30"/>
      <c r="H8" s="29" t="n">
        <v>1204</v>
      </c>
      <c r="I8" s="29"/>
      <c r="J8" s="30" t="n">
        <f aca="false">F8+H8</f>
        <v>231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868</v>
      </c>
      <c r="G9" s="30"/>
      <c r="H9" s="29" t="n">
        <v>981</v>
      </c>
      <c r="I9" s="29"/>
      <c r="J9" s="30" t="n">
        <f aca="false">F9+H9</f>
        <v>1849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8</v>
      </c>
      <c r="E10" s="33"/>
      <c r="F10" s="34" t="n">
        <v>1967</v>
      </c>
      <c r="G10" s="35"/>
      <c r="H10" s="34" t="n">
        <v>2260</v>
      </c>
      <c r="I10" s="36"/>
      <c r="J10" s="37" t="n">
        <f aca="false">F10+H10</f>
        <v>422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1</v>
      </c>
      <c r="E11" s="33"/>
      <c r="F11" s="34" t="n">
        <v>1583</v>
      </c>
      <c r="G11" s="35"/>
      <c r="H11" s="34" t="n">
        <v>1817</v>
      </c>
      <c r="I11" s="36"/>
      <c r="J11" s="37" t="n">
        <f aca="false">F11+H11</f>
        <v>340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3</v>
      </c>
      <c r="E12" s="29"/>
      <c r="F12" s="30" t="n">
        <v>82</v>
      </c>
      <c r="G12" s="30"/>
      <c r="H12" s="29" t="n">
        <v>98</v>
      </c>
      <c r="I12" s="29"/>
      <c r="J12" s="30" t="n">
        <f aca="false">F12+H12</f>
        <v>18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0</v>
      </c>
      <c r="E13" s="18"/>
      <c r="F13" s="25" t="n">
        <v>738</v>
      </c>
      <c r="G13" s="26"/>
      <c r="H13" s="25" t="n">
        <v>867</v>
      </c>
      <c r="I13" s="19"/>
      <c r="J13" s="20" t="n">
        <f aca="false">F13+H13</f>
        <v>160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7</v>
      </c>
      <c r="E14" s="18"/>
      <c r="F14" s="25" t="n">
        <v>1120</v>
      </c>
      <c r="G14" s="26"/>
      <c r="H14" s="25" t="n">
        <v>1366</v>
      </c>
      <c r="I14" s="19"/>
      <c r="J14" s="20" t="n">
        <f aca="false">F14+H14</f>
        <v>248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6</v>
      </c>
      <c r="G15" s="26"/>
      <c r="H15" s="25" t="n">
        <v>506</v>
      </c>
      <c r="I15" s="19"/>
      <c r="J15" s="20" t="n">
        <f aca="false">F15+H15</f>
        <v>95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1</v>
      </c>
      <c r="E16" s="18"/>
      <c r="F16" s="25" t="n">
        <v>106</v>
      </c>
      <c r="G16" s="26"/>
      <c r="H16" s="25" t="n">
        <v>118</v>
      </c>
      <c r="I16" s="19"/>
      <c r="J16" s="20" t="n">
        <f aca="false">F16+H16</f>
        <v>22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6</v>
      </c>
      <c r="E18" s="18"/>
      <c r="F18" s="25" t="n">
        <v>562</v>
      </c>
      <c r="G18" s="26"/>
      <c r="H18" s="25" t="n">
        <v>512</v>
      </c>
      <c r="I18" s="19"/>
      <c r="J18" s="25" t="n">
        <f aca="false">F18+H18</f>
        <v>107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0</v>
      </c>
      <c r="E19" s="40"/>
      <c r="F19" s="41" t="n">
        <f aca="false">SUM(F6+F7+F10+F11+F13+F14+F15+F16+F17+F18)</f>
        <v>19900</v>
      </c>
      <c r="G19" s="42"/>
      <c r="H19" s="41" t="n">
        <f aca="false">SUM(H6+H7+H10+H11+H13+H14+H15+H16+H17+H18)</f>
        <v>23445</v>
      </c>
      <c r="I19" s="43"/>
      <c r="J19" s="41" t="n">
        <f aca="false">SUM(J6+J7+J10+J11+J13+J14+J15+J16+J17+J18)</f>
        <v>43345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22</v>
      </c>
      <c r="G20" s="38"/>
      <c r="H20" s="46" t="n">
        <v>619</v>
      </c>
      <c r="I20" s="38"/>
      <c r="J20" s="34" t="n">
        <f aca="false">SUM(F20:I20)</f>
        <v>114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22</v>
      </c>
      <c r="G21" s="44"/>
      <c r="H21" s="48" t="n">
        <f aca="false">H20</f>
        <v>619</v>
      </c>
      <c r="I21" s="44"/>
      <c r="J21" s="49" t="n">
        <f aca="false">SUM(F21:I21)</f>
        <v>114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6</v>
      </c>
      <c r="E22" s="38"/>
      <c r="F22" s="46" t="n">
        <v>570</v>
      </c>
      <c r="G22" s="38"/>
      <c r="H22" s="46" t="n">
        <v>695</v>
      </c>
      <c r="I22" s="38"/>
      <c r="J22" s="34" t="n">
        <f aca="false">SUM(F22:I22)</f>
        <v>1265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9</v>
      </c>
      <c r="E23" s="38"/>
      <c r="F23" s="50" t="n">
        <v>993</v>
      </c>
      <c r="G23" s="38"/>
      <c r="H23" s="50" t="n">
        <v>1141</v>
      </c>
      <c r="I23" s="38"/>
      <c r="J23" s="34" t="n">
        <f aca="false">SUM(F23:I23)</f>
        <v>2134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5</v>
      </c>
      <c r="E24" s="44"/>
      <c r="F24" s="48" t="n">
        <f aca="false">F22+F23</f>
        <v>1563</v>
      </c>
      <c r="G24" s="44"/>
      <c r="H24" s="48" t="n">
        <f aca="false">H22+H23</f>
        <v>1836</v>
      </c>
      <c r="I24" s="44"/>
      <c r="J24" s="41" t="n">
        <f aca="false">F24+H24</f>
        <v>339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8</v>
      </c>
      <c r="E25" s="38"/>
      <c r="F25" s="46" t="n">
        <v>574</v>
      </c>
      <c r="G25" s="38"/>
      <c r="H25" s="46" t="n">
        <v>652</v>
      </c>
      <c r="I25" s="38"/>
      <c r="J25" s="51" t="n">
        <f aca="false">SUM(F25:I25)</f>
        <v>122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9</v>
      </c>
      <c r="E26" s="38"/>
      <c r="F26" s="46" t="n">
        <v>404</v>
      </c>
      <c r="G26" s="38"/>
      <c r="H26" s="46" t="n">
        <v>406</v>
      </c>
      <c r="I26" s="38"/>
      <c r="J26" s="34" t="n">
        <f aca="false">SUM(F26:I26)</f>
        <v>81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7</v>
      </c>
      <c r="E27" s="44"/>
      <c r="F27" s="48" t="n">
        <f aca="false">F25+F26</f>
        <v>978</v>
      </c>
      <c r="G27" s="44"/>
      <c r="H27" s="48" t="n">
        <f aca="false">H25+H26</f>
        <v>1058</v>
      </c>
      <c r="I27" s="44"/>
      <c r="J27" s="41" t="n">
        <f aca="false">F27+H27</f>
        <v>203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6</v>
      </c>
      <c r="E28" s="38"/>
      <c r="F28" s="46" t="n">
        <v>1259</v>
      </c>
      <c r="G28" s="38"/>
      <c r="H28" s="46" t="n">
        <v>1465</v>
      </c>
      <c r="I28" s="38"/>
      <c r="J28" s="51" t="n">
        <f aca="false">SUM(F28:I28)</f>
        <v>272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5</v>
      </c>
      <c r="E29" s="38"/>
      <c r="F29" s="46" t="n">
        <v>353</v>
      </c>
      <c r="G29" s="38"/>
      <c r="H29" s="46" t="n">
        <v>387</v>
      </c>
      <c r="I29" s="38"/>
      <c r="J29" s="34" t="n">
        <f aca="false">SUM(F29:I29)</f>
        <v>74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11</v>
      </c>
      <c r="E30" s="44"/>
      <c r="F30" s="48" t="n">
        <f aca="false">F28+F29</f>
        <v>1612</v>
      </c>
      <c r="G30" s="44"/>
      <c r="H30" s="48" t="n">
        <f aca="false">H28+H29</f>
        <v>1852</v>
      </c>
      <c r="I30" s="44"/>
      <c r="J30" s="41" t="n">
        <f aca="false">F30+H30</f>
        <v>346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542</v>
      </c>
      <c r="G31" s="38"/>
      <c r="H31" s="46" t="n">
        <v>645</v>
      </c>
      <c r="I31" s="38"/>
      <c r="J31" s="51" t="n">
        <f aca="false">SUM(F31:I31)</f>
        <v>118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5</v>
      </c>
      <c r="G32" s="38"/>
      <c r="H32" s="46" t="n">
        <v>458</v>
      </c>
      <c r="I32" s="38"/>
      <c r="J32" s="34" t="n">
        <f aca="false">SUM(F32:I32)</f>
        <v>88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3</v>
      </c>
      <c r="E33" s="44"/>
      <c r="F33" s="48" t="n">
        <f aca="false">F31+F32</f>
        <v>967</v>
      </c>
      <c r="G33" s="44"/>
      <c r="H33" s="48" t="n">
        <f aca="false">H31+H32</f>
        <v>1103</v>
      </c>
      <c r="I33" s="44"/>
      <c r="J33" s="41" t="n">
        <f aca="false">F33+H33</f>
        <v>207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2</v>
      </c>
      <c r="E34" s="38"/>
      <c r="F34" s="46" t="n">
        <v>599</v>
      </c>
      <c r="G34" s="38"/>
      <c r="H34" s="46" t="n">
        <v>696</v>
      </c>
      <c r="I34" s="38"/>
      <c r="J34" s="51" t="n">
        <f aca="false">SUM(F34:I34)</f>
        <v>129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2</v>
      </c>
      <c r="E35" s="38"/>
      <c r="F35" s="46" t="n">
        <v>513</v>
      </c>
      <c r="G35" s="38"/>
      <c r="H35" s="46" t="n">
        <v>640</v>
      </c>
      <c r="I35" s="38"/>
      <c r="J35" s="34" t="n">
        <f aca="false">SUM(F35:I35)</f>
        <v>115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4</v>
      </c>
      <c r="E36" s="44"/>
      <c r="F36" s="48" t="n">
        <f aca="false">F34+F35</f>
        <v>1112</v>
      </c>
      <c r="G36" s="44"/>
      <c r="H36" s="48" t="n">
        <f aca="false">H34+H35</f>
        <v>1336</v>
      </c>
      <c r="I36" s="44"/>
      <c r="J36" s="41" t="n">
        <f aca="false">F36+H36</f>
        <v>244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99</v>
      </c>
      <c r="E37" s="54"/>
      <c r="F37" s="54" t="n">
        <f aca="false">F19+F21+F24+F27+F30+F33+F36</f>
        <v>26654</v>
      </c>
      <c r="G37" s="54"/>
      <c r="H37" s="54" t="n">
        <f aca="false">H19+H21+H24+H27+H30+H33+H36</f>
        <v>31249</v>
      </c>
      <c r="I37" s="54"/>
      <c r="J37" s="54" t="n">
        <f aca="false">J19+J21+J24+J27+J30+J33+J36</f>
        <v>57903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4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7</v>
      </c>
      <c r="L4" s="73" t="n">
        <v>23</v>
      </c>
      <c r="M4" s="74" t="n">
        <f aca="false">SUM(K4+L4)</f>
        <v>30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5</v>
      </c>
      <c r="L5" s="73" t="n">
        <v>154</v>
      </c>
      <c r="M5" s="74" t="n">
        <f aca="false">SUM(K5+L5)</f>
        <v>189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7</v>
      </c>
      <c r="L6" s="73" t="n">
        <v>593</v>
      </c>
      <c r="M6" s="74" t="n">
        <f aca="false">SUM(K6+L6)</f>
        <v>740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83</v>
      </c>
      <c r="L7" s="73" t="n">
        <v>1200</v>
      </c>
      <c r="M7" s="74" t="n">
        <f aca="false">SUM(K7+L7)</f>
        <v>1683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0</v>
      </c>
      <c r="L8" s="73" t="n">
        <v>1945</v>
      </c>
      <c r="M8" s="74" t="n">
        <f aca="false">SUM(K8+L8)</f>
        <v>3015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579</v>
      </c>
      <c r="C9" s="101" t="n">
        <v>3272</v>
      </c>
      <c r="D9" s="102" t="n">
        <f aca="false">SUM(C9/B9)</f>
        <v>0.123104706723353</v>
      </c>
      <c r="E9" s="103" t="n">
        <v>15899</v>
      </c>
      <c r="F9" s="104" t="n">
        <f aca="false">SUM(E9/B9)</f>
        <v>0.598179013506904</v>
      </c>
      <c r="G9" s="105" t="n">
        <v>7408</v>
      </c>
      <c r="H9" s="106" t="n">
        <f aca="false">SUM(G9/B9)</f>
        <v>0.278716279769743</v>
      </c>
      <c r="I9" s="99"/>
      <c r="J9" s="80" t="s">
        <v>58</v>
      </c>
      <c r="K9" s="73" t="n">
        <v>1758</v>
      </c>
      <c r="L9" s="73" t="n">
        <v>2464</v>
      </c>
      <c r="M9" s="74" t="n">
        <f aca="false">SUM(K9+L9)</f>
        <v>4222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89</v>
      </c>
      <c r="L10" s="73" t="n">
        <v>2604</v>
      </c>
      <c r="M10" s="74" t="n">
        <f aca="false">SUM(K10+L10)</f>
        <v>4593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19</v>
      </c>
      <c r="L11" s="73" t="n">
        <v>2407</v>
      </c>
      <c r="M11" s="74" t="n">
        <f aca="false">SUM(K11+L11)</f>
        <v>4326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164</v>
      </c>
      <c r="C12" s="101" t="n">
        <v>3133</v>
      </c>
      <c r="D12" s="102" t="n">
        <f aca="false">SUM(C12/B12)</f>
        <v>0.100532665896547</v>
      </c>
      <c r="E12" s="103" t="n">
        <v>16641</v>
      </c>
      <c r="F12" s="104" t="n">
        <f aca="false">SUM(E12/B12)</f>
        <v>0.533981517135156</v>
      </c>
      <c r="G12" s="118" t="n">
        <v>11390</v>
      </c>
      <c r="H12" s="106" t="n">
        <f aca="false">SUM(G12/B12)</f>
        <v>0.365485816968297</v>
      </c>
      <c r="I12" s="99"/>
      <c r="J12" s="119" t="s">
        <v>62</v>
      </c>
      <c r="K12" s="120" t="n">
        <v>1942</v>
      </c>
      <c r="L12" s="120" t="n">
        <v>2372</v>
      </c>
      <c r="M12" s="121" t="n">
        <f aca="false">SUM(K12+L12)</f>
        <v>4314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87</v>
      </c>
      <c r="L13" s="120" t="n">
        <v>2715</v>
      </c>
      <c r="M13" s="121" t="n">
        <f aca="false">SUM(K13+L13)</f>
        <v>5402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74</v>
      </c>
      <c r="L14" s="120" t="n">
        <v>2069</v>
      </c>
      <c r="M14" s="121" t="n">
        <f aca="false">SUM(K14+L14)</f>
        <v>4143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743</v>
      </c>
      <c r="C15" s="101" t="n">
        <f aca="false">SUM(C9:C13)</f>
        <v>6405</v>
      </c>
      <c r="D15" s="123" t="n">
        <f aca="false">SUM(C15/B15)</f>
        <v>0.110922536064978</v>
      </c>
      <c r="E15" s="124" t="n">
        <f aca="false">SUM(E9:E13)</f>
        <v>32540</v>
      </c>
      <c r="F15" s="125" t="n">
        <f aca="false">SUM(E15/B15)</f>
        <v>0.563531510312938</v>
      </c>
      <c r="G15" s="126" t="n">
        <f aca="false">SUM(G9:G13)</f>
        <v>18798</v>
      </c>
      <c r="H15" s="127" t="n">
        <f aca="false">SUM(G15/B15)</f>
        <v>0.325545953622084</v>
      </c>
      <c r="I15" s="112"/>
      <c r="J15" s="119" t="s">
        <v>66</v>
      </c>
      <c r="K15" s="120" t="n">
        <v>1557</v>
      </c>
      <c r="L15" s="120" t="n">
        <v>1593</v>
      </c>
      <c r="M15" s="121" t="n">
        <f aca="false">SUM(K15+L15)</f>
        <v>3150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54</v>
      </c>
      <c r="L16" s="120" t="n">
        <v>1400</v>
      </c>
      <c r="M16" s="121" t="n">
        <f aca="false">SUM(K16+L16)</f>
        <v>2654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43</v>
      </c>
      <c r="L17" s="120" t="n">
        <v>1389</v>
      </c>
      <c r="M17" s="121" t="n">
        <f aca="false">SUM(K17+L17)</f>
        <v>2732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11</v>
      </c>
      <c r="L18" s="120" t="n">
        <v>1477</v>
      </c>
      <c r="M18" s="121" t="n">
        <f aca="false">SUM(K18+L18)</f>
        <v>2988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83</v>
      </c>
      <c r="L19" s="120" t="n">
        <v>1186</v>
      </c>
      <c r="M19" s="121" t="n">
        <f aca="false">SUM(K19+L19)</f>
        <v>2369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76</v>
      </c>
      <c r="L20" s="120" t="n">
        <v>1163</v>
      </c>
      <c r="M20" s="121" t="n">
        <f aca="false">SUM(K20+L20)</f>
        <v>2239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72</v>
      </c>
      <c r="L21" s="120" t="n">
        <v>1277</v>
      </c>
      <c r="M21" s="121" t="n">
        <f aca="false">SUM(K21:L21)</f>
        <v>2549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37</v>
      </c>
      <c r="L22" s="139" t="n">
        <v>1208</v>
      </c>
      <c r="M22" s="140" t="n">
        <f aca="false">SUM(K22:L22)</f>
        <v>2445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80</v>
      </c>
      <c r="L23" s="139" t="n">
        <v>1035</v>
      </c>
      <c r="M23" s="140" t="n">
        <f aca="false">SUM(K23+L23)</f>
        <v>2115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55</v>
      </c>
      <c r="L24" s="139" t="n">
        <v>890</v>
      </c>
      <c r="M24" s="140" t="n">
        <f aca="false">SUM(K24+L24)</f>
        <v>1845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579</v>
      </c>
      <c r="L25" s="142" t="n">
        <f aca="false">SUM(L4:L24)</f>
        <v>31164</v>
      </c>
      <c r="M25" s="142" t="n">
        <f aca="false">SUM(M4:M24)</f>
        <v>57743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76</v>
      </c>
      <c r="E6" s="19"/>
      <c r="F6" s="20" t="n">
        <v>7364</v>
      </c>
      <c r="G6" s="21"/>
      <c r="H6" s="20" t="n">
        <v>9204</v>
      </c>
      <c r="I6" s="22"/>
      <c r="J6" s="20" t="n">
        <f aca="false">F6+H6</f>
        <v>1656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5</v>
      </c>
      <c r="E7" s="18"/>
      <c r="F7" s="25" t="n">
        <v>5986</v>
      </c>
      <c r="G7" s="26"/>
      <c r="H7" s="25" t="n">
        <v>6761</v>
      </c>
      <c r="I7" s="19"/>
      <c r="J7" s="20" t="n">
        <f aca="false">F7+H7</f>
        <v>1274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9</v>
      </c>
      <c r="E8" s="29"/>
      <c r="F8" s="30" t="n">
        <v>1092</v>
      </c>
      <c r="G8" s="30"/>
      <c r="H8" s="29" t="n">
        <v>1196</v>
      </c>
      <c r="I8" s="29"/>
      <c r="J8" s="30" t="n">
        <f aca="false">F8+H8</f>
        <v>228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64</v>
      </c>
      <c r="G9" s="30"/>
      <c r="H9" s="29" t="n">
        <v>978</v>
      </c>
      <c r="I9" s="29"/>
      <c r="J9" s="30" t="n">
        <f aca="false">F9+H9</f>
        <v>184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2</v>
      </c>
      <c r="E10" s="33"/>
      <c r="F10" s="34" t="n">
        <v>1973</v>
      </c>
      <c r="G10" s="35"/>
      <c r="H10" s="34" t="n">
        <v>2278</v>
      </c>
      <c r="I10" s="36"/>
      <c r="J10" s="37" t="n">
        <f aca="false">F10+H10</f>
        <v>425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1</v>
      </c>
      <c r="E11" s="33"/>
      <c r="F11" s="34" t="n">
        <v>1579</v>
      </c>
      <c r="G11" s="35"/>
      <c r="H11" s="34" t="n">
        <v>1811</v>
      </c>
      <c r="I11" s="36"/>
      <c r="J11" s="37" t="n">
        <f aca="false">F11+H11</f>
        <v>3390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8</v>
      </c>
      <c r="G12" s="30"/>
      <c r="H12" s="29" t="n">
        <v>95</v>
      </c>
      <c r="I12" s="29"/>
      <c r="J12" s="30" t="n">
        <f aca="false">F12+H12</f>
        <v>17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8</v>
      </c>
      <c r="E13" s="18"/>
      <c r="F13" s="25" t="n">
        <v>730</v>
      </c>
      <c r="G13" s="26"/>
      <c r="H13" s="25" t="n">
        <v>851</v>
      </c>
      <c r="I13" s="19"/>
      <c r="J13" s="20" t="n">
        <f aca="false">F13+H13</f>
        <v>158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4</v>
      </c>
      <c r="E14" s="18"/>
      <c r="F14" s="25" t="n">
        <v>1111</v>
      </c>
      <c r="G14" s="26"/>
      <c r="H14" s="25" t="n">
        <v>1351</v>
      </c>
      <c r="I14" s="19"/>
      <c r="J14" s="20" t="n">
        <f aca="false">F14+H14</f>
        <v>246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1</v>
      </c>
      <c r="G15" s="26"/>
      <c r="H15" s="25" t="n">
        <v>504</v>
      </c>
      <c r="I15" s="19"/>
      <c r="J15" s="20" t="n">
        <f aca="false">F15+H15</f>
        <v>94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9</v>
      </c>
      <c r="E16" s="18"/>
      <c r="F16" s="25" t="n">
        <v>102</v>
      </c>
      <c r="G16" s="26"/>
      <c r="H16" s="25" t="n">
        <v>117</v>
      </c>
      <c r="I16" s="19"/>
      <c r="J16" s="20" t="n">
        <f aca="false">F16+H16</f>
        <v>219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69</v>
      </c>
      <c r="G18" s="26"/>
      <c r="H18" s="25" t="n">
        <v>512</v>
      </c>
      <c r="I18" s="19"/>
      <c r="J18" s="25" t="n">
        <f aca="false">F18+H18</f>
        <v>108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50</v>
      </c>
      <c r="E19" s="40"/>
      <c r="F19" s="41" t="n">
        <f aca="false">SUM(F6+F7+F10+F11+F13+F14+F15+F16+F17+F18)</f>
        <v>19859</v>
      </c>
      <c r="G19" s="42"/>
      <c r="H19" s="41" t="n">
        <f aca="false">SUM(H6+H7+H10+H11+H13+H14+H15+H16+H17+H18)</f>
        <v>23398</v>
      </c>
      <c r="I19" s="43"/>
      <c r="J19" s="41" t="n">
        <f aca="false">SUM(J6+J7+J10+J11+J13+J14+J15+J16+J17+J18)</f>
        <v>4325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24</v>
      </c>
      <c r="G20" s="38"/>
      <c r="H20" s="46" t="n">
        <v>613</v>
      </c>
      <c r="I20" s="38"/>
      <c r="J20" s="34" t="n">
        <f aca="false">SUM(F20:I20)</f>
        <v>1137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24</v>
      </c>
      <c r="G21" s="44"/>
      <c r="H21" s="48" t="n">
        <f aca="false">H20</f>
        <v>613</v>
      </c>
      <c r="I21" s="44"/>
      <c r="J21" s="49" t="n">
        <f aca="false">SUM(F21:I21)</f>
        <v>1137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6</v>
      </c>
      <c r="E22" s="38"/>
      <c r="F22" s="46" t="n">
        <v>566</v>
      </c>
      <c r="G22" s="38"/>
      <c r="H22" s="46" t="n">
        <v>689</v>
      </c>
      <c r="I22" s="38"/>
      <c r="J22" s="34" t="n">
        <f aca="false">SUM(F22:I22)</f>
        <v>1255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6</v>
      </c>
      <c r="E23" s="38"/>
      <c r="F23" s="50" t="n">
        <v>986</v>
      </c>
      <c r="G23" s="38"/>
      <c r="H23" s="50" t="n">
        <v>1128</v>
      </c>
      <c r="I23" s="38"/>
      <c r="J23" s="34" t="n">
        <f aca="false">SUM(F23:I23)</f>
        <v>2114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2</v>
      </c>
      <c r="E24" s="44"/>
      <c r="F24" s="48" t="n">
        <f aca="false">F22+F23</f>
        <v>1552</v>
      </c>
      <c r="G24" s="44"/>
      <c r="H24" s="48" t="n">
        <f aca="false">H22+H23</f>
        <v>1817</v>
      </c>
      <c r="I24" s="44"/>
      <c r="J24" s="41" t="n">
        <f aca="false">F24+H24</f>
        <v>336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8</v>
      </c>
      <c r="E25" s="38"/>
      <c r="F25" s="46" t="n">
        <v>574</v>
      </c>
      <c r="G25" s="38"/>
      <c r="H25" s="46" t="n">
        <v>654</v>
      </c>
      <c r="I25" s="38"/>
      <c r="J25" s="51" t="n">
        <f aca="false">SUM(F25:I25)</f>
        <v>1228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3</v>
      </c>
      <c r="E26" s="38"/>
      <c r="F26" s="46" t="n">
        <v>397</v>
      </c>
      <c r="G26" s="38"/>
      <c r="H26" s="46" t="n">
        <v>396</v>
      </c>
      <c r="I26" s="38"/>
      <c r="J26" s="34" t="n">
        <f aca="false">SUM(F26:I26)</f>
        <v>79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1</v>
      </c>
      <c r="E27" s="44"/>
      <c r="F27" s="48" t="n">
        <f aca="false">F25+F26</f>
        <v>971</v>
      </c>
      <c r="G27" s="44"/>
      <c r="H27" s="48" t="n">
        <f aca="false">H25+H26</f>
        <v>1050</v>
      </c>
      <c r="I27" s="44"/>
      <c r="J27" s="41" t="n">
        <f aca="false">F27+H27</f>
        <v>202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9</v>
      </c>
      <c r="E28" s="38"/>
      <c r="F28" s="46" t="n">
        <v>1242</v>
      </c>
      <c r="G28" s="38"/>
      <c r="H28" s="46" t="n">
        <v>1447</v>
      </c>
      <c r="I28" s="38"/>
      <c r="J28" s="51" t="n">
        <f aca="false">SUM(F28:I28)</f>
        <v>268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49</v>
      </c>
      <c r="G29" s="38"/>
      <c r="H29" s="46" t="n">
        <v>386</v>
      </c>
      <c r="I29" s="38"/>
      <c r="J29" s="34" t="n">
        <f aca="false">SUM(F29:I29)</f>
        <v>73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03</v>
      </c>
      <c r="E30" s="44"/>
      <c r="F30" s="48" t="n">
        <f aca="false">F28+F29</f>
        <v>1591</v>
      </c>
      <c r="G30" s="44"/>
      <c r="H30" s="48" t="n">
        <f aca="false">H28+H29</f>
        <v>1833</v>
      </c>
      <c r="I30" s="44"/>
      <c r="J30" s="41" t="n">
        <f aca="false">F30+H30</f>
        <v>342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2</v>
      </c>
      <c r="G31" s="38"/>
      <c r="H31" s="46" t="n">
        <v>645</v>
      </c>
      <c r="I31" s="38"/>
      <c r="J31" s="51" t="n">
        <f aca="false">SUM(F31:I31)</f>
        <v>118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3</v>
      </c>
      <c r="E32" s="38"/>
      <c r="F32" s="46" t="n">
        <v>416</v>
      </c>
      <c r="G32" s="38"/>
      <c r="H32" s="46" t="n">
        <v>457</v>
      </c>
      <c r="I32" s="38"/>
      <c r="J32" s="34" t="n">
        <f aca="false">SUM(F32:I32)</f>
        <v>87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9</v>
      </c>
      <c r="E33" s="44"/>
      <c r="F33" s="48" t="n">
        <f aca="false">F31+F32</f>
        <v>958</v>
      </c>
      <c r="G33" s="44"/>
      <c r="H33" s="48" t="n">
        <f aca="false">H31+H32</f>
        <v>1102</v>
      </c>
      <c r="I33" s="44"/>
      <c r="J33" s="41" t="n">
        <f aca="false">F33+H33</f>
        <v>206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2</v>
      </c>
      <c r="E34" s="38"/>
      <c r="F34" s="46" t="n">
        <v>600</v>
      </c>
      <c r="G34" s="38"/>
      <c r="H34" s="46" t="n">
        <v>700</v>
      </c>
      <c r="I34" s="38"/>
      <c r="J34" s="51" t="n">
        <f aca="false">SUM(F34:I34)</f>
        <v>130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4</v>
      </c>
      <c r="E35" s="38"/>
      <c r="F35" s="46" t="n">
        <v>503</v>
      </c>
      <c r="G35" s="38"/>
      <c r="H35" s="46" t="n">
        <v>633</v>
      </c>
      <c r="I35" s="38"/>
      <c r="J35" s="34" t="n">
        <f aca="false">SUM(F35:I35)</f>
        <v>113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6</v>
      </c>
      <c r="E36" s="44"/>
      <c r="F36" s="48" t="n">
        <f aca="false">F34+F35</f>
        <v>1103</v>
      </c>
      <c r="G36" s="44"/>
      <c r="H36" s="48" t="n">
        <f aca="false">H34+H35</f>
        <v>1333</v>
      </c>
      <c r="I36" s="44"/>
      <c r="J36" s="41" t="n">
        <f aca="false">F36+H36</f>
        <v>243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88</v>
      </c>
      <c r="E37" s="54"/>
      <c r="F37" s="54" t="n">
        <f aca="false">F19+F21+F24+F27+F30+F33+F36</f>
        <v>26558</v>
      </c>
      <c r="G37" s="54"/>
      <c r="H37" s="54" t="n">
        <f aca="false">H19+H21+H24+H27+H30+H33+H36</f>
        <v>31146</v>
      </c>
      <c r="I37" s="54"/>
      <c r="J37" s="54" t="n">
        <f aca="false">J19+J21+J24+J27+J30+J33+J36</f>
        <v>57704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6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6</v>
      </c>
      <c r="L4" s="73" t="n">
        <v>23</v>
      </c>
      <c r="M4" s="74" t="n">
        <f aca="false">SUM(K4+L4)</f>
        <v>29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5</v>
      </c>
      <c r="L5" s="73" t="n">
        <v>150</v>
      </c>
      <c r="M5" s="74" t="n">
        <f aca="false">SUM(K5+L5)</f>
        <v>185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7</v>
      </c>
      <c r="L6" s="73" t="n">
        <v>589</v>
      </c>
      <c r="M6" s="74" t="n">
        <f aca="false">SUM(K6+L6)</f>
        <v>736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85</v>
      </c>
      <c r="L7" s="73" t="n">
        <v>1210</v>
      </c>
      <c r="M7" s="74" t="n">
        <f aca="false">SUM(K7+L7)</f>
        <v>1695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2</v>
      </c>
      <c r="L8" s="73" t="n">
        <v>1954</v>
      </c>
      <c r="M8" s="74" t="n">
        <f aca="false">SUM(K8+L8)</f>
        <v>3026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558</v>
      </c>
      <c r="C9" s="101" t="n">
        <v>3271</v>
      </c>
      <c r="D9" s="102" t="n">
        <f aca="false">SUM(C9/B9)</f>
        <v>0.123164394909255</v>
      </c>
      <c r="E9" s="103" t="n">
        <v>15877</v>
      </c>
      <c r="F9" s="104" t="n">
        <f aca="false">SUM(E9/B9)</f>
        <v>0.597823631297538</v>
      </c>
      <c r="G9" s="105" t="n">
        <v>7410</v>
      </c>
      <c r="H9" s="106" t="n">
        <f aca="false">SUM(G9/B9)</f>
        <v>0.279011973793207</v>
      </c>
      <c r="I9" s="99"/>
      <c r="J9" s="80" t="s">
        <v>58</v>
      </c>
      <c r="K9" s="73" t="n">
        <v>1766</v>
      </c>
      <c r="L9" s="73" t="n">
        <v>2452</v>
      </c>
      <c r="M9" s="74" t="n">
        <f aca="false">SUM(K9+L9)</f>
        <v>4218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85</v>
      </c>
      <c r="L10" s="73" t="n">
        <v>2620</v>
      </c>
      <c r="M10" s="74" t="n">
        <f aca="false">SUM(K10+L10)</f>
        <v>4605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14</v>
      </c>
      <c r="L11" s="73" t="n">
        <v>2399</v>
      </c>
      <c r="M11" s="74" t="n">
        <f aca="false">SUM(K11+L11)</f>
        <v>4313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146</v>
      </c>
      <c r="C12" s="101" t="n">
        <v>3129</v>
      </c>
      <c r="D12" s="102" t="n">
        <f aca="false">SUM(C12/B12)</f>
        <v>0.100462338663071</v>
      </c>
      <c r="E12" s="103" t="n">
        <v>16620</v>
      </c>
      <c r="F12" s="104" t="n">
        <f aca="false">SUM(E12/B12)</f>
        <v>0.533615873627432</v>
      </c>
      <c r="G12" s="118" t="n">
        <v>11397</v>
      </c>
      <c r="H12" s="106" t="n">
        <f aca="false">SUM(G12/B12)</f>
        <v>0.365921787709497</v>
      </c>
      <c r="I12" s="99"/>
      <c r="J12" s="119" t="s">
        <v>62</v>
      </c>
      <c r="K12" s="120" t="n">
        <v>1964</v>
      </c>
      <c r="L12" s="120" t="n">
        <v>2374</v>
      </c>
      <c r="M12" s="121" t="n">
        <f aca="false">SUM(K12+L12)</f>
        <v>4338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81</v>
      </c>
      <c r="L13" s="120" t="n">
        <v>2704</v>
      </c>
      <c r="M13" s="121" t="n">
        <f aca="false">SUM(K13+L13)</f>
        <v>5385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52</v>
      </c>
      <c r="L14" s="120" t="n">
        <v>2072</v>
      </c>
      <c r="M14" s="121" t="n">
        <f aca="false">SUM(K14+L14)</f>
        <v>4124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704</v>
      </c>
      <c r="C15" s="101" t="n">
        <f aca="false">SUM(C9:C13)</f>
        <v>6400</v>
      </c>
      <c r="D15" s="123" t="n">
        <f aca="false">SUM(C15/B15)</f>
        <v>0.110910855399972</v>
      </c>
      <c r="E15" s="124" t="n">
        <f aca="false">SUM(E9:E13)</f>
        <v>32497</v>
      </c>
      <c r="F15" s="125" t="n">
        <f aca="false">SUM(E15/B15)</f>
        <v>0.563167198114515</v>
      </c>
      <c r="G15" s="126" t="n">
        <f aca="false">SUM(G9:G13)</f>
        <v>18807</v>
      </c>
      <c r="H15" s="127" t="n">
        <f aca="false">SUM(G15/B15)</f>
        <v>0.325921946485512</v>
      </c>
      <c r="I15" s="112"/>
      <c r="J15" s="119" t="s">
        <v>66</v>
      </c>
      <c r="K15" s="120" t="n">
        <v>1548</v>
      </c>
      <c r="L15" s="120" t="n">
        <v>1577</v>
      </c>
      <c r="M15" s="121" t="n">
        <f aca="false">SUM(K15+L15)</f>
        <v>3125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66</v>
      </c>
      <c r="L16" s="120" t="n">
        <v>1396</v>
      </c>
      <c r="M16" s="121" t="n">
        <f aca="false">SUM(K16+L16)</f>
        <v>2662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38</v>
      </c>
      <c r="L17" s="120" t="n">
        <v>1401</v>
      </c>
      <c r="M17" s="121" t="n">
        <f aca="false">SUM(K17+L17)</f>
        <v>2739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18</v>
      </c>
      <c r="L18" s="120" t="n">
        <v>1471</v>
      </c>
      <c r="M18" s="121" t="n">
        <f aca="false">SUM(K18+L18)</f>
        <v>2989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68</v>
      </c>
      <c r="L19" s="120" t="n">
        <v>1180</v>
      </c>
      <c r="M19" s="121" t="n">
        <f aca="false">SUM(K19+L19)</f>
        <v>2348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66</v>
      </c>
      <c r="L20" s="120" t="n">
        <v>1163</v>
      </c>
      <c r="M20" s="121" t="n">
        <f aca="false">SUM(K20+L20)</f>
        <v>2229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76</v>
      </c>
      <c r="L21" s="120" t="n">
        <v>1282</v>
      </c>
      <c r="M21" s="121" t="n">
        <f aca="false">SUM(K21:L21)</f>
        <v>2558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33</v>
      </c>
      <c r="L22" s="139" t="n">
        <v>1201</v>
      </c>
      <c r="M22" s="140" t="n">
        <f aca="false">SUM(K22:L22)</f>
        <v>2434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76</v>
      </c>
      <c r="L23" s="139" t="n">
        <v>1038</v>
      </c>
      <c r="M23" s="140" t="n">
        <f aca="false">SUM(K23+L23)</f>
        <v>2114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62</v>
      </c>
      <c r="L24" s="139" t="n">
        <v>890</v>
      </c>
      <c r="M24" s="140" t="n">
        <f aca="false">SUM(K24+L24)</f>
        <v>1852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558</v>
      </c>
      <c r="L25" s="142" t="n">
        <f aca="false">SUM(L4:L24)</f>
        <v>31146</v>
      </c>
      <c r="M25" s="142" t="n">
        <f aca="false">SUM(M4:M24)</f>
        <v>57704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78</v>
      </c>
      <c r="E6" s="19"/>
      <c r="F6" s="20" t="n">
        <v>7353</v>
      </c>
      <c r="G6" s="21"/>
      <c r="H6" s="20" t="n">
        <v>9205</v>
      </c>
      <c r="I6" s="22"/>
      <c r="J6" s="20" t="n">
        <f aca="false">F6+H6</f>
        <v>1655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1</v>
      </c>
      <c r="E7" s="18"/>
      <c r="F7" s="25" t="n">
        <v>5989</v>
      </c>
      <c r="G7" s="26"/>
      <c r="H7" s="25" t="n">
        <v>6766</v>
      </c>
      <c r="I7" s="19"/>
      <c r="J7" s="20" t="n">
        <f aca="false">F7+H7</f>
        <v>1275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7</v>
      </c>
      <c r="E8" s="29"/>
      <c r="F8" s="30" t="n">
        <v>1091</v>
      </c>
      <c r="G8" s="30"/>
      <c r="H8" s="29" t="n">
        <v>1192</v>
      </c>
      <c r="I8" s="29"/>
      <c r="J8" s="30" t="n">
        <f aca="false">F8+H8</f>
        <v>2283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8</v>
      </c>
      <c r="E9" s="29"/>
      <c r="F9" s="30" t="n">
        <v>867</v>
      </c>
      <c r="G9" s="30"/>
      <c r="H9" s="29" t="n">
        <v>981</v>
      </c>
      <c r="I9" s="29"/>
      <c r="J9" s="30" t="n">
        <f aca="false">F9+H9</f>
        <v>184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3</v>
      </c>
      <c r="E10" s="33"/>
      <c r="F10" s="34" t="n">
        <v>1981</v>
      </c>
      <c r="G10" s="35"/>
      <c r="H10" s="34" t="n">
        <v>2278</v>
      </c>
      <c r="I10" s="36"/>
      <c r="J10" s="37" t="n">
        <f aca="false">F10+H10</f>
        <v>425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3</v>
      </c>
      <c r="E11" s="33"/>
      <c r="F11" s="34" t="n">
        <v>1583</v>
      </c>
      <c r="G11" s="35"/>
      <c r="H11" s="34" t="n">
        <v>1822</v>
      </c>
      <c r="I11" s="36"/>
      <c r="J11" s="37" t="n">
        <f aca="false">F11+H11</f>
        <v>3405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7</v>
      </c>
      <c r="G12" s="30"/>
      <c r="H12" s="29" t="n">
        <v>94</v>
      </c>
      <c r="I12" s="29"/>
      <c r="J12" s="30" t="n">
        <f aca="false">F12+H12</f>
        <v>17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5</v>
      </c>
      <c r="E13" s="18"/>
      <c r="F13" s="25" t="n">
        <v>730</v>
      </c>
      <c r="G13" s="26"/>
      <c r="H13" s="25" t="n">
        <v>848</v>
      </c>
      <c r="I13" s="19"/>
      <c r="J13" s="20" t="n">
        <f aca="false">F13+H13</f>
        <v>157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1</v>
      </c>
      <c r="E14" s="18"/>
      <c r="F14" s="25" t="n">
        <v>1108</v>
      </c>
      <c r="G14" s="26"/>
      <c r="H14" s="25" t="n">
        <v>1346</v>
      </c>
      <c r="I14" s="19"/>
      <c r="J14" s="20" t="n">
        <f aca="false">F14+H14</f>
        <v>2454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2</v>
      </c>
      <c r="G15" s="26"/>
      <c r="H15" s="25" t="n">
        <v>503</v>
      </c>
      <c r="I15" s="19"/>
      <c r="J15" s="20" t="n">
        <f aca="false">F15+H15</f>
        <v>94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9</v>
      </c>
      <c r="E16" s="18"/>
      <c r="F16" s="25" t="n">
        <v>102</v>
      </c>
      <c r="G16" s="26"/>
      <c r="H16" s="25" t="n">
        <v>116</v>
      </c>
      <c r="I16" s="19"/>
      <c r="J16" s="20" t="n">
        <f aca="false">F16+H16</f>
        <v>218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69</v>
      </c>
      <c r="G18" s="26"/>
      <c r="H18" s="25" t="n">
        <v>513</v>
      </c>
      <c r="I18" s="19"/>
      <c r="J18" s="25" t="n">
        <f aca="false">F18+H18</f>
        <v>108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55</v>
      </c>
      <c r="E19" s="40"/>
      <c r="F19" s="41" t="n">
        <f aca="false">SUM(F6+F7+F10+F11+F13+F14+F15+F16+F17+F18)</f>
        <v>19861</v>
      </c>
      <c r="G19" s="42"/>
      <c r="H19" s="41" t="n">
        <f aca="false">SUM(H6+H7+H10+H11+H13+H14+H15+H16+H17+H18)</f>
        <v>23406</v>
      </c>
      <c r="I19" s="43"/>
      <c r="J19" s="41" t="n">
        <f aca="false">SUM(J6+J7+J10+J11+J13+J14+J15+J16+J17+J18)</f>
        <v>4326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24</v>
      </c>
      <c r="G20" s="38"/>
      <c r="H20" s="46" t="n">
        <v>610</v>
      </c>
      <c r="I20" s="38"/>
      <c r="J20" s="34" t="n">
        <f aca="false">SUM(F20:I20)</f>
        <v>113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24</v>
      </c>
      <c r="G21" s="44"/>
      <c r="H21" s="48" t="n">
        <f aca="false">H20</f>
        <v>610</v>
      </c>
      <c r="I21" s="44"/>
      <c r="J21" s="49" t="n">
        <f aca="false">SUM(F21:I21)</f>
        <v>113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6</v>
      </c>
      <c r="E22" s="38"/>
      <c r="F22" s="46" t="n">
        <v>563</v>
      </c>
      <c r="G22" s="38"/>
      <c r="H22" s="46" t="n">
        <v>689</v>
      </c>
      <c r="I22" s="38"/>
      <c r="J22" s="34" t="n">
        <f aca="false">SUM(F22:I22)</f>
        <v>125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4</v>
      </c>
      <c r="E23" s="38"/>
      <c r="F23" s="50" t="n">
        <v>981</v>
      </c>
      <c r="G23" s="38"/>
      <c r="H23" s="50" t="n">
        <v>1128</v>
      </c>
      <c r="I23" s="38"/>
      <c r="J23" s="34" t="n">
        <f aca="false">SUM(F23:I23)</f>
        <v>210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0</v>
      </c>
      <c r="E24" s="44"/>
      <c r="F24" s="48" t="n">
        <f aca="false">F22+F23</f>
        <v>1544</v>
      </c>
      <c r="G24" s="44"/>
      <c r="H24" s="48" t="n">
        <f aca="false">H22+H23</f>
        <v>1817</v>
      </c>
      <c r="I24" s="44"/>
      <c r="J24" s="41" t="n">
        <f aca="false">F24+H24</f>
        <v>336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6</v>
      </c>
      <c r="E25" s="38"/>
      <c r="F25" s="46" t="n">
        <v>570</v>
      </c>
      <c r="G25" s="38"/>
      <c r="H25" s="46" t="n">
        <v>653</v>
      </c>
      <c r="I25" s="38"/>
      <c r="J25" s="51" t="n">
        <f aca="false">SUM(F25:I25)</f>
        <v>122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2</v>
      </c>
      <c r="E26" s="38"/>
      <c r="F26" s="46" t="n">
        <v>396</v>
      </c>
      <c r="G26" s="38"/>
      <c r="H26" s="46" t="n">
        <v>394</v>
      </c>
      <c r="I26" s="38"/>
      <c r="J26" s="34" t="n">
        <f aca="false">SUM(F26:I26)</f>
        <v>79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8</v>
      </c>
      <c r="E27" s="44"/>
      <c r="F27" s="48" t="n">
        <f aca="false">F25+F26</f>
        <v>966</v>
      </c>
      <c r="G27" s="44"/>
      <c r="H27" s="48" t="n">
        <f aca="false">H25+H26</f>
        <v>1047</v>
      </c>
      <c r="I27" s="44"/>
      <c r="J27" s="41" t="n">
        <f aca="false">F27+H27</f>
        <v>2013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5</v>
      </c>
      <c r="E28" s="38"/>
      <c r="F28" s="46" t="n">
        <v>1234</v>
      </c>
      <c r="G28" s="38"/>
      <c r="H28" s="46" t="n">
        <v>1446</v>
      </c>
      <c r="I28" s="38"/>
      <c r="J28" s="51" t="n">
        <f aca="false">SUM(F28:I28)</f>
        <v>268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3</v>
      </c>
      <c r="E29" s="38"/>
      <c r="F29" s="46" t="n">
        <v>348</v>
      </c>
      <c r="G29" s="38"/>
      <c r="H29" s="46" t="n">
        <v>385</v>
      </c>
      <c r="I29" s="38"/>
      <c r="J29" s="34" t="n">
        <f aca="false">SUM(F29:I29)</f>
        <v>73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8</v>
      </c>
      <c r="E30" s="44"/>
      <c r="F30" s="48" t="n">
        <f aca="false">F28+F29</f>
        <v>1582</v>
      </c>
      <c r="G30" s="44"/>
      <c r="H30" s="48" t="n">
        <f aca="false">H28+H29</f>
        <v>1831</v>
      </c>
      <c r="I30" s="44"/>
      <c r="J30" s="41" t="n">
        <f aca="false">F30+H30</f>
        <v>341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1</v>
      </c>
      <c r="G31" s="38"/>
      <c r="H31" s="46" t="n">
        <v>647</v>
      </c>
      <c r="I31" s="38"/>
      <c r="J31" s="51" t="n">
        <f aca="false">SUM(F31:I31)</f>
        <v>118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3</v>
      </c>
      <c r="E32" s="38"/>
      <c r="F32" s="46" t="n">
        <v>413</v>
      </c>
      <c r="G32" s="38"/>
      <c r="H32" s="46" t="n">
        <v>455</v>
      </c>
      <c r="I32" s="38"/>
      <c r="J32" s="34" t="n">
        <f aca="false">SUM(F32:I32)</f>
        <v>86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9</v>
      </c>
      <c r="E33" s="44"/>
      <c r="F33" s="48" t="n">
        <f aca="false">F31+F32</f>
        <v>954</v>
      </c>
      <c r="G33" s="44"/>
      <c r="H33" s="48" t="n">
        <f aca="false">H31+H32</f>
        <v>1102</v>
      </c>
      <c r="I33" s="44"/>
      <c r="J33" s="41" t="n">
        <f aca="false">F33+H33</f>
        <v>205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1</v>
      </c>
      <c r="E34" s="38"/>
      <c r="F34" s="46" t="n">
        <v>600</v>
      </c>
      <c r="G34" s="38"/>
      <c r="H34" s="46" t="n">
        <v>699</v>
      </c>
      <c r="I34" s="38"/>
      <c r="J34" s="51" t="n">
        <f aca="false">SUM(F34:I34)</f>
        <v>1299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3</v>
      </c>
      <c r="E35" s="38"/>
      <c r="F35" s="46" t="n">
        <v>503</v>
      </c>
      <c r="G35" s="38"/>
      <c r="H35" s="46" t="n">
        <v>631</v>
      </c>
      <c r="I35" s="38"/>
      <c r="J35" s="34" t="n">
        <f aca="false">SUM(F35:I35)</f>
        <v>113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4</v>
      </c>
      <c r="E36" s="44"/>
      <c r="F36" s="48" t="n">
        <f aca="false">F34+F35</f>
        <v>1103</v>
      </c>
      <c r="G36" s="44"/>
      <c r="H36" s="48" t="n">
        <f aca="false">H34+H35</f>
        <v>1330</v>
      </c>
      <c r="I36" s="44"/>
      <c r="J36" s="41" t="n">
        <f aca="false">F36+H36</f>
        <v>243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81</v>
      </c>
      <c r="E37" s="54"/>
      <c r="F37" s="54" t="n">
        <f aca="false">F19+F21+F24+F27+F30+F33+F36</f>
        <v>26534</v>
      </c>
      <c r="G37" s="54"/>
      <c r="H37" s="54" t="n">
        <f aca="false">H19+H21+H24+H27+H30+H33+H36</f>
        <v>31143</v>
      </c>
      <c r="I37" s="54"/>
      <c r="J37" s="54" t="n">
        <f aca="false">J19+J21+J24+J27+J30+J33+J36</f>
        <v>57677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8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5</v>
      </c>
      <c r="L4" s="73" t="n">
        <v>23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7</v>
      </c>
      <c r="L5" s="73" t="n">
        <v>155</v>
      </c>
      <c r="M5" s="74" t="n">
        <f aca="false">SUM(K5+L5)</f>
        <v>192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4</v>
      </c>
      <c r="L6" s="73" t="n">
        <v>589</v>
      </c>
      <c r="M6" s="74" t="n">
        <f aca="false">SUM(K6+L6)</f>
        <v>733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90</v>
      </c>
      <c r="L7" s="73" t="n">
        <v>1221</v>
      </c>
      <c r="M7" s="74" t="n">
        <f aca="false">SUM(K7+L7)</f>
        <v>1711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1</v>
      </c>
      <c r="L8" s="73" t="n">
        <v>1956</v>
      </c>
      <c r="M8" s="74" t="n">
        <f aca="false">SUM(K8+L8)</f>
        <v>3027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534</v>
      </c>
      <c r="C9" s="101" t="n">
        <v>3274</v>
      </c>
      <c r="D9" s="102" t="n">
        <f aca="false">SUM(C9/B9)</f>
        <v>0.123388859576393</v>
      </c>
      <c r="E9" s="103" t="n">
        <v>15847</v>
      </c>
      <c r="F9" s="104" t="n">
        <f aca="false">SUM(E9/B9)</f>
        <v>0.597233737845783</v>
      </c>
      <c r="G9" s="105" t="n">
        <v>7413</v>
      </c>
      <c r="H9" s="106" t="n">
        <f aca="false">SUM(G9/B9)</f>
        <v>0.279377402577825</v>
      </c>
      <c r="I9" s="99"/>
      <c r="J9" s="80" t="s">
        <v>58</v>
      </c>
      <c r="K9" s="73" t="n">
        <v>1770</v>
      </c>
      <c r="L9" s="73" t="n">
        <v>2465</v>
      </c>
      <c r="M9" s="74" t="n">
        <f aca="false">SUM(K9+L9)</f>
        <v>4235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87</v>
      </c>
      <c r="L10" s="73" t="n">
        <v>2613</v>
      </c>
      <c r="M10" s="74" t="n">
        <f aca="false">SUM(K10+L10)</f>
        <v>4600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09</v>
      </c>
      <c r="L11" s="73" t="n">
        <v>2371</v>
      </c>
      <c r="M11" s="74" t="n">
        <f aca="false">SUM(K11+L11)</f>
        <v>4280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143</v>
      </c>
      <c r="C12" s="101" t="n">
        <v>3120</v>
      </c>
      <c r="D12" s="102" t="n">
        <f aca="false">SUM(C12/B12)</f>
        <v>0.100183026683364</v>
      </c>
      <c r="E12" s="103" t="n">
        <v>16630</v>
      </c>
      <c r="F12" s="104" t="n">
        <f aca="false">SUM(E12/B12)</f>
        <v>0.533988376200109</v>
      </c>
      <c r="G12" s="118" t="n">
        <v>11393</v>
      </c>
      <c r="H12" s="106" t="n">
        <f aca="false">SUM(G12/B12)</f>
        <v>0.365828597116527</v>
      </c>
      <c r="I12" s="99"/>
      <c r="J12" s="119" t="s">
        <v>62</v>
      </c>
      <c r="K12" s="120" t="n">
        <v>1974</v>
      </c>
      <c r="L12" s="120" t="n">
        <v>2400</v>
      </c>
      <c r="M12" s="121" t="n">
        <f aca="false">SUM(K12+L12)</f>
        <v>4374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62</v>
      </c>
      <c r="L13" s="120" t="n">
        <v>2692</v>
      </c>
      <c r="M13" s="121" t="n">
        <f aca="false">SUM(K13+L13)</f>
        <v>5354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38</v>
      </c>
      <c r="L14" s="120" t="n">
        <v>2055</v>
      </c>
      <c r="M14" s="121" t="n">
        <f aca="false">SUM(K14+L14)</f>
        <v>4093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677</v>
      </c>
      <c r="C15" s="101" t="n">
        <f aca="false">SUM(C9:C13)</f>
        <v>6394</v>
      </c>
      <c r="D15" s="123" t="n">
        <f aca="false">SUM(C15/B15)</f>
        <v>0.110858747854431</v>
      </c>
      <c r="E15" s="124" t="n">
        <f aca="false">SUM(E9:E13)</f>
        <v>32477</v>
      </c>
      <c r="F15" s="125" t="n">
        <f aca="false">SUM(E15/B15)</f>
        <v>0.563084071640342</v>
      </c>
      <c r="G15" s="126" t="n">
        <f aca="false">SUM(G9:G13)</f>
        <v>18806</v>
      </c>
      <c r="H15" s="127" t="n">
        <f aca="false">SUM(G15/B15)</f>
        <v>0.326057180505227</v>
      </c>
      <c r="I15" s="112"/>
      <c r="J15" s="119" t="s">
        <v>66</v>
      </c>
      <c r="K15" s="120" t="n">
        <v>1543</v>
      </c>
      <c r="L15" s="120" t="n">
        <v>1567</v>
      </c>
      <c r="M15" s="121" t="n">
        <f aca="false">SUM(K15+L15)</f>
        <v>3110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63</v>
      </c>
      <c r="L16" s="120" t="n">
        <v>1400</v>
      </c>
      <c r="M16" s="121" t="n">
        <f aca="false">SUM(K16+L16)</f>
        <v>2663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44</v>
      </c>
      <c r="L17" s="120" t="n">
        <v>1404</v>
      </c>
      <c r="M17" s="121" t="n">
        <f aca="false">SUM(K17+L17)</f>
        <v>2748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18</v>
      </c>
      <c r="L18" s="120" t="n">
        <v>1478</v>
      </c>
      <c r="M18" s="121" t="n">
        <f aca="false">SUM(K18+L18)</f>
        <v>2996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62</v>
      </c>
      <c r="L19" s="120" t="n">
        <v>1175</v>
      </c>
      <c r="M19" s="121" t="n">
        <f aca="false">SUM(K19+L19)</f>
        <v>2337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60</v>
      </c>
      <c r="L20" s="120" t="n">
        <v>1168</v>
      </c>
      <c r="M20" s="121" t="n">
        <f aca="false">SUM(K20+L20)</f>
        <v>2228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83</v>
      </c>
      <c r="L21" s="120" t="n">
        <v>1291</v>
      </c>
      <c r="M21" s="121" t="n">
        <f aca="false">SUM(K21:L21)</f>
        <v>2574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27</v>
      </c>
      <c r="L22" s="139" t="n">
        <v>1191</v>
      </c>
      <c r="M22" s="140" t="n">
        <f aca="false">SUM(K22:L22)</f>
        <v>2418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79</v>
      </c>
      <c r="L23" s="139" t="n">
        <v>1041</v>
      </c>
      <c r="M23" s="140" t="n">
        <f aca="false">SUM(K23+L23)</f>
        <v>2120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68</v>
      </c>
      <c r="L24" s="139" t="n">
        <v>888</v>
      </c>
      <c r="M24" s="140" t="n">
        <f aca="false">SUM(K24+L24)</f>
        <v>1856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534</v>
      </c>
      <c r="L25" s="142" t="n">
        <f aca="false">SUM(L4:L24)</f>
        <v>31143</v>
      </c>
      <c r="M25" s="142" t="n">
        <f aca="false">SUM(M4:M24)</f>
        <v>57677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68</v>
      </c>
      <c r="E6" s="19"/>
      <c r="F6" s="20" t="n">
        <v>7342</v>
      </c>
      <c r="G6" s="21"/>
      <c r="H6" s="20" t="n">
        <v>9194</v>
      </c>
      <c r="I6" s="22"/>
      <c r="J6" s="20" t="n">
        <f aca="false">F6+H6</f>
        <v>1653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0</v>
      </c>
      <c r="E7" s="18"/>
      <c r="F7" s="25" t="n">
        <v>5997</v>
      </c>
      <c r="G7" s="26"/>
      <c r="H7" s="25" t="n">
        <v>6754</v>
      </c>
      <c r="I7" s="19"/>
      <c r="J7" s="20" t="n">
        <f aca="false">F7+H7</f>
        <v>1275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7</v>
      </c>
      <c r="E8" s="29"/>
      <c r="F8" s="30" t="n">
        <v>1090</v>
      </c>
      <c r="G8" s="30"/>
      <c r="H8" s="29" t="n">
        <v>1188</v>
      </c>
      <c r="I8" s="29"/>
      <c r="J8" s="30" t="n">
        <f aca="false">F8+H8</f>
        <v>227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9</v>
      </c>
      <c r="E9" s="29"/>
      <c r="F9" s="30" t="n">
        <v>865</v>
      </c>
      <c r="G9" s="30"/>
      <c r="H9" s="29" t="n">
        <v>981</v>
      </c>
      <c r="I9" s="29"/>
      <c r="J9" s="30" t="n">
        <f aca="false">F9+H9</f>
        <v>184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1</v>
      </c>
      <c r="E10" s="33"/>
      <c r="F10" s="34" t="n">
        <v>1978</v>
      </c>
      <c r="G10" s="35"/>
      <c r="H10" s="34" t="n">
        <v>2279</v>
      </c>
      <c r="I10" s="36"/>
      <c r="J10" s="37" t="n">
        <f aca="false">F10+H10</f>
        <v>425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87</v>
      </c>
      <c r="E11" s="33"/>
      <c r="F11" s="34" t="n">
        <v>1577</v>
      </c>
      <c r="G11" s="35"/>
      <c r="H11" s="34" t="n">
        <v>1815</v>
      </c>
      <c r="I11" s="36"/>
      <c r="J11" s="37" t="n">
        <f aca="false">F11+H11</f>
        <v>339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7</v>
      </c>
      <c r="G12" s="30"/>
      <c r="H12" s="29" t="n">
        <v>94</v>
      </c>
      <c r="I12" s="29"/>
      <c r="J12" s="30" t="n">
        <f aca="false">F12+H12</f>
        <v>17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4</v>
      </c>
      <c r="E13" s="18"/>
      <c r="F13" s="25" t="n">
        <v>726</v>
      </c>
      <c r="G13" s="26"/>
      <c r="H13" s="25" t="n">
        <v>848</v>
      </c>
      <c r="I13" s="19"/>
      <c r="J13" s="20" t="n">
        <f aca="false">F13+H13</f>
        <v>157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3</v>
      </c>
      <c r="E14" s="18"/>
      <c r="F14" s="25" t="n">
        <v>1106</v>
      </c>
      <c r="G14" s="26"/>
      <c r="H14" s="25" t="n">
        <v>1344</v>
      </c>
      <c r="I14" s="19"/>
      <c r="J14" s="20" t="n">
        <f aca="false">F14+H14</f>
        <v>245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7</v>
      </c>
      <c r="E15" s="18"/>
      <c r="F15" s="25" t="n">
        <v>440</v>
      </c>
      <c r="G15" s="26"/>
      <c r="H15" s="25" t="n">
        <v>501</v>
      </c>
      <c r="I15" s="19"/>
      <c r="J15" s="20" t="n">
        <f aca="false">F15+H15</f>
        <v>94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9</v>
      </c>
      <c r="E16" s="18"/>
      <c r="F16" s="25" t="n">
        <v>102</v>
      </c>
      <c r="G16" s="26"/>
      <c r="H16" s="25" t="n">
        <v>116</v>
      </c>
      <c r="I16" s="19"/>
      <c r="J16" s="20" t="n">
        <f aca="false">F16+H16</f>
        <v>218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66</v>
      </c>
      <c r="G18" s="26"/>
      <c r="H18" s="25" t="n">
        <v>513</v>
      </c>
      <c r="I18" s="19"/>
      <c r="J18" s="25" t="n">
        <f aca="false">F18+H18</f>
        <v>1079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6</v>
      </c>
      <c r="E19" s="40"/>
      <c r="F19" s="41" t="n">
        <f aca="false">SUM(F6+F7+F10+F11+F13+F14+F15+F16+F17+F18)</f>
        <v>19838</v>
      </c>
      <c r="G19" s="42"/>
      <c r="H19" s="41" t="n">
        <f aca="false">SUM(H6+H7+H10+H11+H13+H14+H15+H16+H17+H18)</f>
        <v>23373</v>
      </c>
      <c r="I19" s="43"/>
      <c r="J19" s="41" t="n">
        <f aca="false">SUM(J6+J7+J10+J11+J13+J14+J15+J16+J17+J18)</f>
        <v>4321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523</v>
      </c>
      <c r="G20" s="38"/>
      <c r="H20" s="46" t="n">
        <v>610</v>
      </c>
      <c r="I20" s="38"/>
      <c r="J20" s="34" t="n">
        <f aca="false">SUM(F20:I20)</f>
        <v>1133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523</v>
      </c>
      <c r="G21" s="44"/>
      <c r="H21" s="48" t="n">
        <f aca="false">H20</f>
        <v>610</v>
      </c>
      <c r="I21" s="44"/>
      <c r="J21" s="49" t="n">
        <f aca="false">SUM(F21:I21)</f>
        <v>1133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7</v>
      </c>
      <c r="E22" s="38"/>
      <c r="F22" s="46" t="n">
        <v>562</v>
      </c>
      <c r="G22" s="38"/>
      <c r="H22" s="46" t="n">
        <v>688</v>
      </c>
      <c r="I22" s="38"/>
      <c r="J22" s="34" t="n">
        <f aca="false">SUM(F22:I22)</f>
        <v>125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3</v>
      </c>
      <c r="E23" s="38"/>
      <c r="F23" s="50" t="n">
        <v>982</v>
      </c>
      <c r="G23" s="38"/>
      <c r="H23" s="50" t="n">
        <v>1126</v>
      </c>
      <c r="I23" s="38"/>
      <c r="J23" s="34" t="n">
        <f aca="false">SUM(F23:I23)</f>
        <v>210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0</v>
      </c>
      <c r="E24" s="44"/>
      <c r="F24" s="48" t="n">
        <f aca="false">F22+F23</f>
        <v>1544</v>
      </c>
      <c r="G24" s="44"/>
      <c r="H24" s="48" t="n">
        <f aca="false">H22+H23</f>
        <v>1814</v>
      </c>
      <c r="I24" s="44"/>
      <c r="J24" s="41" t="n">
        <f aca="false">F24+H24</f>
        <v>335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6</v>
      </c>
      <c r="E25" s="38"/>
      <c r="F25" s="46" t="n">
        <v>569</v>
      </c>
      <c r="G25" s="38"/>
      <c r="H25" s="46" t="n">
        <v>653</v>
      </c>
      <c r="I25" s="38"/>
      <c r="J25" s="51" t="n">
        <f aca="false">SUM(F25:I25)</f>
        <v>1222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2</v>
      </c>
      <c r="E26" s="38"/>
      <c r="F26" s="46" t="n">
        <v>396</v>
      </c>
      <c r="G26" s="38"/>
      <c r="H26" s="46" t="n">
        <v>393</v>
      </c>
      <c r="I26" s="38"/>
      <c r="J26" s="34" t="n">
        <f aca="false">SUM(F26:I26)</f>
        <v>78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8</v>
      </c>
      <c r="E27" s="44"/>
      <c r="F27" s="48" t="n">
        <f aca="false">F25+F26</f>
        <v>965</v>
      </c>
      <c r="G27" s="44"/>
      <c r="H27" s="48" t="n">
        <f aca="false">H25+H26</f>
        <v>1046</v>
      </c>
      <c r="I27" s="44"/>
      <c r="J27" s="41" t="n">
        <f aca="false">F27+H27</f>
        <v>201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4</v>
      </c>
      <c r="E28" s="38"/>
      <c r="F28" s="46" t="n">
        <v>1234</v>
      </c>
      <c r="G28" s="38"/>
      <c r="H28" s="46" t="n">
        <v>1443</v>
      </c>
      <c r="I28" s="38"/>
      <c r="J28" s="51" t="n">
        <f aca="false">SUM(F28:I28)</f>
        <v>267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48</v>
      </c>
      <c r="G29" s="38"/>
      <c r="H29" s="46" t="n">
        <v>386</v>
      </c>
      <c r="I29" s="38"/>
      <c r="J29" s="34" t="n">
        <f aca="false">SUM(F29:I29)</f>
        <v>73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8</v>
      </c>
      <c r="E30" s="44"/>
      <c r="F30" s="48" t="n">
        <f aca="false">F28+F29</f>
        <v>1582</v>
      </c>
      <c r="G30" s="44"/>
      <c r="H30" s="48" t="n">
        <f aca="false">H28+H29</f>
        <v>1829</v>
      </c>
      <c r="I30" s="44"/>
      <c r="J30" s="41" t="n">
        <f aca="false">F30+H30</f>
        <v>341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36</v>
      </c>
      <c r="G31" s="38"/>
      <c r="H31" s="46" t="n">
        <v>648</v>
      </c>
      <c r="I31" s="38"/>
      <c r="J31" s="51" t="n">
        <f aca="false">SUM(F31:I31)</f>
        <v>118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4</v>
      </c>
      <c r="E32" s="38"/>
      <c r="F32" s="46" t="n">
        <v>411</v>
      </c>
      <c r="G32" s="38"/>
      <c r="H32" s="46" t="n">
        <v>455</v>
      </c>
      <c r="I32" s="38"/>
      <c r="J32" s="34" t="n">
        <f aca="false">SUM(F32:I32)</f>
        <v>86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0</v>
      </c>
      <c r="E33" s="44"/>
      <c r="F33" s="48" t="n">
        <f aca="false">F31+F32</f>
        <v>947</v>
      </c>
      <c r="G33" s="44"/>
      <c r="H33" s="48" t="n">
        <f aca="false">H31+H32</f>
        <v>1103</v>
      </c>
      <c r="I33" s="44"/>
      <c r="J33" s="41" t="n">
        <f aca="false">F33+H33</f>
        <v>205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599</v>
      </c>
      <c r="G34" s="38"/>
      <c r="H34" s="46" t="n">
        <v>698</v>
      </c>
      <c r="I34" s="38"/>
      <c r="J34" s="51" t="n">
        <f aca="false">SUM(F34:I34)</f>
        <v>129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3</v>
      </c>
      <c r="E35" s="38"/>
      <c r="F35" s="46" t="n">
        <v>503</v>
      </c>
      <c r="G35" s="38"/>
      <c r="H35" s="46" t="n">
        <v>633</v>
      </c>
      <c r="I35" s="38"/>
      <c r="J35" s="34" t="n">
        <f aca="false">SUM(F35:I35)</f>
        <v>113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3</v>
      </c>
      <c r="E36" s="44"/>
      <c r="F36" s="48" t="n">
        <f aca="false">F34+F35</f>
        <v>1102</v>
      </c>
      <c r="G36" s="44"/>
      <c r="H36" s="48" t="n">
        <f aca="false">H34+H35</f>
        <v>1331</v>
      </c>
      <c r="I36" s="44"/>
      <c r="J36" s="41" t="n">
        <f aca="false">F36+H36</f>
        <v>243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73</v>
      </c>
      <c r="E37" s="54"/>
      <c r="F37" s="54" t="n">
        <f aca="false">F19+F21+F24+F27+F30+F33+F36</f>
        <v>26501</v>
      </c>
      <c r="G37" s="54"/>
      <c r="H37" s="54" t="n">
        <f aca="false">H19+H21+H24+H27+H30+H33+H36</f>
        <v>31106</v>
      </c>
      <c r="I37" s="54"/>
      <c r="J37" s="54" t="n">
        <f aca="false">J19+J21+J24+J27+J30+J33+J36</f>
        <v>57607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90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5</v>
      </c>
      <c r="L4" s="73" t="n">
        <v>25</v>
      </c>
      <c r="M4" s="74" t="n">
        <f aca="false">SUM(K4+L4)</f>
        <v>30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8</v>
      </c>
      <c r="L5" s="73" t="n">
        <v>156</v>
      </c>
      <c r="M5" s="74" t="n">
        <f aca="false">SUM(K5+L5)</f>
        <v>194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6</v>
      </c>
      <c r="L6" s="73" t="n">
        <v>583</v>
      </c>
      <c r="M6" s="74" t="n">
        <f aca="false">SUM(K6+L6)</f>
        <v>729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90</v>
      </c>
      <c r="L7" s="73" t="n">
        <v>1234</v>
      </c>
      <c r="M7" s="74" t="n">
        <f aca="false">SUM(K7+L7)</f>
        <v>1724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2</v>
      </c>
      <c r="L8" s="73" t="n">
        <v>1952</v>
      </c>
      <c r="M8" s="74" t="n">
        <f aca="false">SUM(K8+L8)</f>
        <v>3024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501</v>
      </c>
      <c r="C9" s="101" t="n">
        <v>3264</v>
      </c>
      <c r="D9" s="102" t="n">
        <f aca="false">SUM(C9/B9)</f>
        <v>0.123165163578733</v>
      </c>
      <c r="E9" s="103" t="n">
        <v>15827</v>
      </c>
      <c r="F9" s="104" t="n">
        <f aca="false">SUM(E9/B9)</f>
        <v>0.59722274631146</v>
      </c>
      <c r="G9" s="105" t="n">
        <v>7410</v>
      </c>
      <c r="H9" s="106" t="n">
        <f aca="false">SUM(G9/B9)</f>
        <v>0.279612090109807</v>
      </c>
      <c r="I9" s="99"/>
      <c r="J9" s="80" t="s">
        <v>58</v>
      </c>
      <c r="K9" s="73" t="n">
        <v>1772</v>
      </c>
      <c r="L9" s="73" t="n">
        <v>2471</v>
      </c>
      <c r="M9" s="74" t="n">
        <f aca="false">SUM(K9+L9)</f>
        <v>4243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86</v>
      </c>
      <c r="L10" s="73" t="n">
        <v>2621</v>
      </c>
      <c r="M10" s="74" t="n">
        <f aca="false">SUM(K10+L10)</f>
        <v>4607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01</v>
      </c>
      <c r="L11" s="73" t="n">
        <v>2346</v>
      </c>
      <c r="M11" s="74" t="n">
        <f aca="false">SUM(K11+L11)</f>
        <v>4247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106</v>
      </c>
      <c r="C12" s="101" t="n">
        <v>3106</v>
      </c>
      <c r="D12" s="102" t="n">
        <f aca="false">SUM(C12/B12)</f>
        <v>0.0998521185623352</v>
      </c>
      <c r="E12" s="103" t="n">
        <v>16612</v>
      </c>
      <c r="F12" s="104" t="n">
        <f aca="false">SUM(E12/B12)</f>
        <v>0.534044878801517</v>
      </c>
      <c r="G12" s="118" t="n">
        <v>11388</v>
      </c>
      <c r="H12" s="106" t="n">
        <f aca="false">SUM(G12/B12)</f>
        <v>0.366103002636147</v>
      </c>
      <c r="I12" s="99"/>
      <c r="J12" s="119" t="s">
        <v>62</v>
      </c>
      <c r="K12" s="120" t="n">
        <v>1986</v>
      </c>
      <c r="L12" s="120" t="n">
        <v>2416</v>
      </c>
      <c r="M12" s="121" t="n">
        <f aca="false">SUM(K12+L12)</f>
        <v>4402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58</v>
      </c>
      <c r="L13" s="120" t="n">
        <v>2682</v>
      </c>
      <c r="M13" s="121" t="n">
        <f aca="false">SUM(K13+L13)</f>
        <v>5340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29</v>
      </c>
      <c r="L14" s="120" t="n">
        <v>2041</v>
      </c>
      <c r="M14" s="121" t="n">
        <f aca="false">SUM(K14+L14)</f>
        <v>4070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607</v>
      </c>
      <c r="C15" s="101" t="n">
        <f aca="false">SUM(C9:C13)</f>
        <v>6370</v>
      </c>
      <c r="D15" s="123" t="n">
        <f aca="false">SUM(C15/B15)</f>
        <v>0.110576839620185</v>
      </c>
      <c r="E15" s="124" t="n">
        <f aca="false">SUM(E9:E13)</f>
        <v>32439</v>
      </c>
      <c r="F15" s="125" t="n">
        <f aca="false">SUM(E15/B15)</f>
        <v>0.563108649990453</v>
      </c>
      <c r="G15" s="126" t="n">
        <f aca="false">SUM(G9:G13)</f>
        <v>18798</v>
      </c>
      <c r="H15" s="127" t="n">
        <f aca="false">SUM(G15/B15)</f>
        <v>0.326314510389362</v>
      </c>
      <c r="I15" s="112"/>
      <c r="J15" s="119" t="s">
        <v>66</v>
      </c>
      <c r="K15" s="120" t="n">
        <v>1527</v>
      </c>
      <c r="L15" s="120" t="n">
        <v>1568</v>
      </c>
      <c r="M15" s="121" t="n">
        <f aca="false">SUM(K15+L15)</f>
        <v>3095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62</v>
      </c>
      <c r="L16" s="120" t="n">
        <v>1392</v>
      </c>
      <c r="M16" s="121" t="n">
        <f aca="false">SUM(K16+L16)</f>
        <v>2654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53</v>
      </c>
      <c r="L17" s="120" t="n">
        <v>1418</v>
      </c>
      <c r="M17" s="121" t="n">
        <f aca="false">SUM(K17+L17)</f>
        <v>2771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03</v>
      </c>
      <c r="L18" s="120" t="n">
        <v>1471</v>
      </c>
      <c r="M18" s="121" t="n">
        <f aca="false">SUM(K18+L18)</f>
        <v>2974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71</v>
      </c>
      <c r="L19" s="120" t="n">
        <v>1168</v>
      </c>
      <c r="M19" s="121" t="n">
        <f aca="false">SUM(K19+L19)</f>
        <v>2339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57</v>
      </c>
      <c r="L20" s="120" t="n">
        <v>1165</v>
      </c>
      <c r="M20" s="121" t="n">
        <f aca="false">SUM(K20+L20)</f>
        <v>2222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81</v>
      </c>
      <c r="L21" s="120" t="n">
        <v>1291</v>
      </c>
      <c r="M21" s="121" t="n">
        <f aca="false">SUM(K21:L21)</f>
        <v>257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20</v>
      </c>
      <c r="L22" s="139" t="n">
        <v>1188</v>
      </c>
      <c r="M22" s="140" t="n">
        <f aca="false">SUM(K22:L22)</f>
        <v>2408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81</v>
      </c>
      <c r="L23" s="139" t="n">
        <v>1041</v>
      </c>
      <c r="M23" s="140" t="n">
        <f aca="false">SUM(K23+L23)</f>
        <v>2122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63</v>
      </c>
      <c r="L24" s="139" t="n">
        <v>877</v>
      </c>
      <c r="M24" s="140" t="n">
        <f aca="false">SUM(K24+L24)</f>
        <v>1840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501</v>
      </c>
      <c r="L25" s="142" t="n">
        <f aca="false">SUM(L4:L24)</f>
        <v>31106</v>
      </c>
      <c r="M25" s="142" t="n">
        <f aca="false">SUM(M4:M24)</f>
        <v>57607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9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66</v>
      </c>
      <c r="E6" s="19"/>
      <c r="F6" s="20" t="n">
        <v>7344</v>
      </c>
      <c r="G6" s="21"/>
      <c r="H6" s="20" t="n">
        <v>9194</v>
      </c>
      <c r="I6" s="22"/>
      <c r="J6" s="20" t="n">
        <f aca="false">F6+H6</f>
        <v>1653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0</v>
      </c>
      <c r="E7" s="18"/>
      <c r="F7" s="25" t="n">
        <v>6004</v>
      </c>
      <c r="G7" s="26"/>
      <c r="H7" s="25" t="n">
        <v>6751</v>
      </c>
      <c r="I7" s="19"/>
      <c r="J7" s="20" t="n">
        <f aca="false">F7+H7</f>
        <v>1275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8</v>
      </c>
      <c r="E8" s="29"/>
      <c r="F8" s="30" t="n">
        <v>1094</v>
      </c>
      <c r="G8" s="30"/>
      <c r="H8" s="29" t="n">
        <v>1187</v>
      </c>
      <c r="I8" s="29"/>
      <c r="J8" s="30" t="n">
        <f aca="false">F8+H8</f>
        <v>228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9</v>
      </c>
      <c r="E9" s="29"/>
      <c r="F9" s="30" t="n">
        <v>865</v>
      </c>
      <c r="G9" s="30"/>
      <c r="H9" s="29" t="n">
        <v>980</v>
      </c>
      <c r="I9" s="29"/>
      <c r="J9" s="30" t="n">
        <f aca="false">F9+H9</f>
        <v>184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8</v>
      </c>
      <c r="E10" s="33"/>
      <c r="F10" s="34" t="n">
        <v>1976</v>
      </c>
      <c r="G10" s="35"/>
      <c r="H10" s="34" t="n">
        <v>2278</v>
      </c>
      <c r="I10" s="36"/>
      <c r="J10" s="37" t="n">
        <f aca="false">F10+H10</f>
        <v>425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87</v>
      </c>
      <c r="E11" s="33"/>
      <c r="F11" s="34" t="n">
        <v>1569</v>
      </c>
      <c r="G11" s="35"/>
      <c r="H11" s="34" t="n">
        <v>1814</v>
      </c>
      <c r="I11" s="36"/>
      <c r="J11" s="37" t="n">
        <f aca="false">F11+H11</f>
        <v>338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7</v>
      </c>
      <c r="G12" s="30"/>
      <c r="H12" s="29" t="n">
        <v>94</v>
      </c>
      <c r="I12" s="29"/>
      <c r="J12" s="30" t="n">
        <f aca="false">F12+H12</f>
        <v>17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4</v>
      </c>
      <c r="E13" s="18"/>
      <c r="F13" s="25" t="n">
        <v>725</v>
      </c>
      <c r="G13" s="26"/>
      <c r="H13" s="25" t="n">
        <v>844</v>
      </c>
      <c r="I13" s="19"/>
      <c r="J13" s="20" t="n">
        <f aca="false">F13+H13</f>
        <v>156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1</v>
      </c>
      <c r="E14" s="18"/>
      <c r="F14" s="25" t="n">
        <v>1104</v>
      </c>
      <c r="G14" s="26"/>
      <c r="H14" s="25" t="n">
        <v>1344</v>
      </c>
      <c r="I14" s="19"/>
      <c r="J14" s="20" t="n">
        <f aca="false">F14+H14</f>
        <v>244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6</v>
      </c>
      <c r="E15" s="18"/>
      <c r="F15" s="25" t="n">
        <v>438</v>
      </c>
      <c r="G15" s="26"/>
      <c r="H15" s="25" t="n">
        <v>498</v>
      </c>
      <c r="I15" s="19"/>
      <c r="J15" s="20" t="n">
        <f aca="false">F15+H15</f>
        <v>93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9</v>
      </c>
      <c r="E16" s="18"/>
      <c r="F16" s="25" t="n">
        <v>102</v>
      </c>
      <c r="G16" s="26"/>
      <c r="H16" s="25" t="n">
        <v>115</v>
      </c>
      <c r="I16" s="19"/>
      <c r="J16" s="20" t="n">
        <f aca="false">F16+H16</f>
        <v>217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3</v>
      </c>
      <c r="E18" s="18"/>
      <c r="F18" s="25" t="n">
        <v>568</v>
      </c>
      <c r="G18" s="26"/>
      <c r="H18" s="25" t="n">
        <v>510</v>
      </c>
      <c r="I18" s="19"/>
      <c r="J18" s="25" t="n">
        <f aca="false">F18+H18</f>
        <v>107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1</v>
      </c>
      <c r="E19" s="40"/>
      <c r="F19" s="41" t="n">
        <f aca="false">SUM(F6+F7+F10+F11+F13+F14+F15+F16+F17+F18)</f>
        <v>19834</v>
      </c>
      <c r="G19" s="42"/>
      <c r="H19" s="41" t="n">
        <f aca="false">SUM(H6+H7+H10+H11+H13+H14+H15+H16+H17+H18)</f>
        <v>23357</v>
      </c>
      <c r="I19" s="43"/>
      <c r="J19" s="41" t="n">
        <f aca="false">SUM(J6+J7+J10+J11+J13+J14+J15+J16+J17+J18)</f>
        <v>4319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517</v>
      </c>
      <c r="G20" s="38"/>
      <c r="H20" s="46" t="n">
        <v>608</v>
      </c>
      <c r="I20" s="38"/>
      <c r="J20" s="34" t="n">
        <f aca="false">SUM(F20:I20)</f>
        <v>112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517</v>
      </c>
      <c r="G21" s="44"/>
      <c r="H21" s="48" t="n">
        <f aca="false">H20</f>
        <v>608</v>
      </c>
      <c r="I21" s="44"/>
      <c r="J21" s="49" t="n">
        <f aca="false">SUM(F21:I21)</f>
        <v>112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5</v>
      </c>
      <c r="E22" s="38"/>
      <c r="F22" s="46" t="n">
        <v>557</v>
      </c>
      <c r="G22" s="38"/>
      <c r="H22" s="46" t="n">
        <v>682</v>
      </c>
      <c r="I22" s="38"/>
      <c r="J22" s="34" t="n">
        <f aca="false">SUM(F22:I22)</f>
        <v>123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0</v>
      </c>
      <c r="E23" s="38"/>
      <c r="F23" s="50" t="n">
        <v>979</v>
      </c>
      <c r="G23" s="38"/>
      <c r="H23" s="50" t="n">
        <v>1119</v>
      </c>
      <c r="I23" s="38"/>
      <c r="J23" s="34" t="n">
        <f aca="false">SUM(F23:I23)</f>
        <v>209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5</v>
      </c>
      <c r="E24" s="44"/>
      <c r="F24" s="48" t="n">
        <f aca="false">F22+F23</f>
        <v>1536</v>
      </c>
      <c r="G24" s="44"/>
      <c r="H24" s="48" t="n">
        <f aca="false">H22+H23</f>
        <v>1801</v>
      </c>
      <c r="I24" s="44"/>
      <c r="J24" s="41" t="n">
        <f aca="false">F24+H24</f>
        <v>3337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6</v>
      </c>
      <c r="E25" s="38"/>
      <c r="F25" s="46" t="n">
        <v>568</v>
      </c>
      <c r="G25" s="38"/>
      <c r="H25" s="46" t="n">
        <v>652</v>
      </c>
      <c r="I25" s="38"/>
      <c r="J25" s="51" t="n">
        <f aca="false">SUM(F25:I25)</f>
        <v>1220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3</v>
      </c>
      <c r="E26" s="38"/>
      <c r="F26" s="46" t="n">
        <v>396</v>
      </c>
      <c r="G26" s="38"/>
      <c r="H26" s="46" t="n">
        <v>395</v>
      </c>
      <c r="I26" s="38"/>
      <c r="J26" s="34" t="n">
        <f aca="false">SUM(F26:I26)</f>
        <v>79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39</v>
      </c>
      <c r="E27" s="44"/>
      <c r="F27" s="48" t="n">
        <f aca="false">F25+F26</f>
        <v>964</v>
      </c>
      <c r="G27" s="44"/>
      <c r="H27" s="48" t="n">
        <f aca="false">H25+H26</f>
        <v>1047</v>
      </c>
      <c r="I27" s="44"/>
      <c r="J27" s="41" t="n">
        <f aca="false">F27+H27</f>
        <v>201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2</v>
      </c>
      <c r="E28" s="38"/>
      <c r="F28" s="46" t="n">
        <v>1231</v>
      </c>
      <c r="G28" s="38"/>
      <c r="H28" s="46" t="n">
        <v>1444</v>
      </c>
      <c r="I28" s="38"/>
      <c r="J28" s="51" t="n">
        <f aca="false">SUM(F28:I28)</f>
        <v>267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47</v>
      </c>
      <c r="G29" s="38"/>
      <c r="H29" s="46" t="n">
        <v>383</v>
      </c>
      <c r="I29" s="38"/>
      <c r="J29" s="34" t="n">
        <f aca="false">SUM(F29:I29)</f>
        <v>73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6</v>
      </c>
      <c r="E30" s="44"/>
      <c r="F30" s="48" t="n">
        <f aca="false">F28+F29</f>
        <v>1578</v>
      </c>
      <c r="G30" s="44"/>
      <c r="H30" s="48" t="n">
        <f aca="false">H28+H29</f>
        <v>1827</v>
      </c>
      <c r="I30" s="44"/>
      <c r="J30" s="41" t="n">
        <f aca="false">F30+H30</f>
        <v>340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4</v>
      </c>
      <c r="E31" s="38"/>
      <c r="F31" s="46" t="n">
        <v>532</v>
      </c>
      <c r="G31" s="38"/>
      <c r="H31" s="46" t="n">
        <v>646</v>
      </c>
      <c r="I31" s="38"/>
      <c r="J31" s="51" t="n">
        <f aca="false">SUM(F31:I31)</f>
        <v>117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3</v>
      </c>
      <c r="E32" s="38"/>
      <c r="F32" s="46" t="n">
        <v>410</v>
      </c>
      <c r="G32" s="38"/>
      <c r="H32" s="46" t="n">
        <v>456</v>
      </c>
      <c r="I32" s="38"/>
      <c r="J32" s="34" t="n">
        <f aca="false">SUM(F32:I32)</f>
        <v>86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942</v>
      </c>
      <c r="G33" s="44"/>
      <c r="H33" s="48" t="n">
        <f aca="false">H31+H32</f>
        <v>1102</v>
      </c>
      <c r="I33" s="44"/>
      <c r="J33" s="41" t="n">
        <f aca="false">F33+H33</f>
        <v>2044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596</v>
      </c>
      <c r="G34" s="38"/>
      <c r="H34" s="46" t="n">
        <v>695</v>
      </c>
      <c r="I34" s="38"/>
      <c r="J34" s="51" t="n">
        <f aca="false">SUM(F34:I34)</f>
        <v>129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2</v>
      </c>
      <c r="E35" s="38"/>
      <c r="F35" s="46" t="n">
        <v>503</v>
      </c>
      <c r="G35" s="38"/>
      <c r="H35" s="46" t="n">
        <v>634</v>
      </c>
      <c r="I35" s="38"/>
      <c r="J35" s="34" t="n">
        <f aca="false">SUM(F35:I35)</f>
        <v>113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2</v>
      </c>
      <c r="E36" s="44"/>
      <c r="F36" s="48" t="n">
        <f aca="false">F34+F35</f>
        <v>1099</v>
      </c>
      <c r="G36" s="44"/>
      <c r="H36" s="48" t="n">
        <f aca="false">H34+H35</f>
        <v>1329</v>
      </c>
      <c r="I36" s="44"/>
      <c r="J36" s="41" t="n">
        <f aca="false">F36+H36</f>
        <v>242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55</v>
      </c>
      <c r="E37" s="54"/>
      <c r="F37" s="54" t="n">
        <f aca="false">F19+F21+F24+F27+F30+F33+F36</f>
        <v>26470</v>
      </c>
      <c r="G37" s="54"/>
      <c r="H37" s="54" t="n">
        <f aca="false">H19+H21+H24+H27+H30+H33+H36</f>
        <v>31071</v>
      </c>
      <c r="I37" s="54"/>
      <c r="J37" s="54" t="n">
        <f aca="false">J19+J21+J24+J27+J30+J33+J36</f>
        <v>57541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92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4</v>
      </c>
      <c r="L4" s="73" t="n">
        <v>24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9</v>
      </c>
      <c r="L5" s="73" t="n">
        <v>158</v>
      </c>
      <c r="M5" s="74" t="n">
        <f aca="false">SUM(K5+L5)</f>
        <v>197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3</v>
      </c>
      <c r="L6" s="73" t="n">
        <v>584</v>
      </c>
      <c r="M6" s="74" t="n">
        <f aca="false">SUM(K6+L6)</f>
        <v>727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86</v>
      </c>
      <c r="L7" s="73" t="n">
        <v>1225</v>
      </c>
      <c r="M7" s="74" t="n">
        <f aca="false">SUM(K7+L7)</f>
        <v>1711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5</v>
      </c>
      <c r="L8" s="73" t="n">
        <v>1947</v>
      </c>
      <c r="M8" s="74" t="n">
        <f aca="false">SUM(K8+L8)</f>
        <v>3022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470</v>
      </c>
      <c r="C9" s="101" t="n">
        <v>3263</v>
      </c>
      <c r="D9" s="102" t="n">
        <f aca="false">SUM(C9/B9)</f>
        <v>0.123271628258406</v>
      </c>
      <c r="E9" s="103" t="n">
        <v>15813</v>
      </c>
      <c r="F9" s="104" t="n">
        <f aca="false">SUM(E9/B9)</f>
        <v>0.59739327540612</v>
      </c>
      <c r="G9" s="105" t="n">
        <v>7394</v>
      </c>
      <c r="H9" s="106" t="n">
        <f aca="false">SUM(G9/B9)</f>
        <v>0.279335096335474</v>
      </c>
      <c r="I9" s="99"/>
      <c r="J9" s="80" t="s">
        <v>58</v>
      </c>
      <c r="K9" s="73" t="n">
        <v>1763</v>
      </c>
      <c r="L9" s="73" t="n">
        <v>2472</v>
      </c>
      <c r="M9" s="74" t="n">
        <f aca="false">SUM(K9+L9)</f>
        <v>4235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86</v>
      </c>
      <c r="L10" s="73" t="n">
        <v>2618</v>
      </c>
      <c r="M10" s="74" t="n">
        <f aca="false">SUM(K10+L10)</f>
        <v>4604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898</v>
      </c>
      <c r="L11" s="73" t="n">
        <v>2343</v>
      </c>
      <c r="M11" s="74" t="n">
        <f aca="false">SUM(K11+L11)</f>
        <v>4241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071</v>
      </c>
      <c r="C12" s="101" t="n">
        <v>3087</v>
      </c>
      <c r="D12" s="102" t="n">
        <f aca="false">SUM(C12/B12)</f>
        <v>0.0993530945254417</v>
      </c>
      <c r="E12" s="103" t="n">
        <v>16613</v>
      </c>
      <c r="F12" s="104" t="n">
        <f aca="false">SUM(E12/B12)</f>
        <v>0.534678639245599</v>
      </c>
      <c r="G12" s="118" t="n">
        <v>11371</v>
      </c>
      <c r="H12" s="106" t="n">
        <f aca="false">SUM(G12/B12)</f>
        <v>0.36596826622896</v>
      </c>
      <c r="I12" s="99"/>
      <c r="J12" s="119" t="s">
        <v>62</v>
      </c>
      <c r="K12" s="120" t="n">
        <v>1987</v>
      </c>
      <c r="L12" s="120" t="n">
        <v>2440</v>
      </c>
      <c r="M12" s="121" t="n">
        <f aca="false">SUM(K12+L12)</f>
        <v>4427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61</v>
      </c>
      <c r="L13" s="120" t="n">
        <v>2665</v>
      </c>
      <c r="M13" s="121" t="n">
        <f aca="false">SUM(K13+L13)</f>
        <v>5326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22</v>
      </c>
      <c r="L14" s="120" t="n">
        <v>2028</v>
      </c>
      <c r="M14" s="121" t="n">
        <f aca="false">SUM(K14+L14)</f>
        <v>4050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541</v>
      </c>
      <c r="C15" s="101" t="n">
        <f aca="false">SUM(C9:C13)</f>
        <v>6350</v>
      </c>
      <c r="D15" s="123" t="n">
        <f aca="false">SUM(C15/B15)</f>
        <v>0.110356093915643</v>
      </c>
      <c r="E15" s="124" t="n">
        <f aca="false">SUM(E9:E13)</f>
        <v>32426</v>
      </c>
      <c r="F15" s="125" t="n">
        <f aca="false">SUM(E15/B15)</f>
        <v>0.563528614379312</v>
      </c>
      <c r="G15" s="126" t="n">
        <f aca="false">SUM(G9:G13)</f>
        <v>18765</v>
      </c>
      <c r="H15" s="127" t="n">
        <f aca="false">SUM(G15/B15)</f>
        <v>0.326115291705045</v>
      </c>
      <c r="I15" s="112"/>
      <c r="J15" s="119" t="s">
        <v>66</v>
      </c>
      <c r="K15" s="120" t="n">
        <v>1528</v>
      </c>
      <c r="L15" s="120" t="n">
        <v>1568</v>
      </c>
      <c r="M15" s="121" t="n">
        <f aca="false">SUM(K15+L15)</f>
        <v>3096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51</v>
      </c>
      <c r="L16" s="120" t="n">
        <v>1388</v>
      </c>
      <c r="M16" s="121" t="n">
        <f aca="false">SUM(K16+L16)</f>
        <v>2639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55</v>
      </c>
      <c r="L17" s="120" t="n">
        <v>1428</v>
      </c>
      <c r="M17" s="121" t="n">
        <f aca="false">SUM(K17+L17)</f>
        <v>2783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01</v>
      </c>
      <c r="L18" s="120" t="n">
        <v>1460</v>
      </c>
      <c r="M18" s="121" t="n">
        <f aca="false">SUM(K18+L18)</f>
        <v>2961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65</v>
      </c>
      <c r="L19" s="120" t="n">
        <v>1175</v>
      </c>
      <c r="M19" s="121" t="n">
        <f aca="false">SUM(K19+L19)</f>
        <v>2340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60</v>
      </c>
      <c r="L20" s="120" t="n">
        <v>1162</v>
      </c>
      <c r="M20" s="121" t="n">
        <f aca="false">SUM(K20+L20)</f>
        <v>2222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83</v>
      </c>
      <c r="L21" s="120" t="n">
        <v>1299</v>
      </c>
      <c r="M21" s="121" t="n">
        <f aca="false">SUM(K21:L21)</f>
        <v>258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31</v>
      </c>
      <c r="L22" s="139" t="n">
        <v>1171</v>
      </c>
      <c r="M22" s="140" t="n">
        <f aca="false">SUM(K22:L22)</f>
        <v>2402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75</v>
      </c>
      <c r="L23" s="139" t="n">
        <v>1042</v>
      </c>
      <c r="M23" s="140" t="n">
        <f aca="false">SUM(K23+L23)</f>
        <v>2117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57</v>
      </c>
      <c r="L24" s="139" t="n">
        <v>874</v>
      </c>
      <c r="M24" s="140" t="n">
        <f aca="false">SUM(K24+L24)</f>
        <v>1831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470</v>
      </c>
      <c r="L25" s="142" t="n">
        <f aca="false">SUM(L4:L24)</f>
        <v>31071</v>
      </c>
      <c r="M25" s="142" t="n">
        <f aca="false">SUM(M4:M24)</f>
        <v>57541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9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9</v>
      </c>
      <c r="E6" s="19"/>
      <c r="F6" s="20" t="n">
        <v>7331</v>
      </c>
      <c r="G6" s="21"/>
      <c r="H6" s="20" t="n">
        <v>9174</v>
      </c>
      <c r="I6" s="22"/>
      <c r="J6" s="20" t="n">
        <f aca="false">F6+H6</f>
        <v>1650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5</v>
      </c>
      <c r="E7" s="18"/>
      <c r="F7" s="25" t="n">
        <v>5982</v>
      </c>
      <c r="G7" s="26"/>
      <c r="H7" s="25" t="n">
        <v>6743</v>
      </c>
      <c r="I7" s="19"/>
      <c r="J7" s="20" t="n">
        <f aca="false">F7+H7</f>
        <v>1272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9</v>
      </c>
      <c r="E8" s="29"/>
      <c r="F8" s="30" t="n">
        <v>1091</v>
      </c>
      <c r="G8" s="30"/>
      <c r="H8" s="29" t="n">
        <v>1185</v>
      </c>
      <c r="I8" s="29"/>
      <c r="J8" s="30" t="n">
        <f aca="false">F8+H8</f>
        <v>2276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62</v>
      </c>
      <c r="G9" s="30"/>
      <c r="H9" s="29" t="n">
        <v>981</v>
      </c>
      <c r="I9" s="29"/>
      <c r="J9" s="30" t="n">
        <f aca="false">F9+H9</f>
        <v>184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5</v>
      </c>
      <c r="E10" s="33"/>
      <c r="F10" s="34" t="n">
        <v>1972</v>
      </c>
      <c r="G10" s="35"/>
      <c r="H10" s="34" t="n">
        <v>2285</v>
      </c>
      <c r="I10" s="36"/>
      <c r="J10" s="37" t="n">
        <f aca="false">F10+H10</f>
        <v>425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0</v>
      </c>
      <c r="E11" s="33"/>
      <c r="F11" s="34" t="n">
        <v>1566</v>
      </c>
      <c r="G11" s="35"/>
      <c r="H11" s="34" t="n">
        <v>1818</v>
      </c>
      <c r="I11" s="36"/>
      <c r="J11" s="37" t="n">
        <f aca="false">F11+H11</f>
        <v>338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7</v>
      </c>
      <c r="G12" s="30"/>
      <c r="H12" s="29" t="n">
        <v>94</v>
      </c>
      <c r="I12" s="29"/>
      <c r="J12" s="30" t="n">
        <f aca="false">F12+H12</f>
        <v>17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3</v>
      </c>
      <c r="E13" s="18"/>
      <c r="F13" s="25" t="n">
        <v>725</v>
      </c>
      <c r="G13" s="26"/>
      <c r="H13" s="25" t="n">
        <v>845</v>
      </c>
      <c r="I13" s="19"/>
      <c r="J13" s="20" t="n">
        <f aca="false">F13+H13</f>
        <v>157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9</v>
      </c>
      <c r="E14" s="18"/>
      <c r="F14" s="25" t="n">
        <v>1105</v>
      </c>
      <c r="G14" s="26"/>
      <c r="H14" s="25" t="n">
        <v>1342</v>
      </c>
      <c r="I14" s="19"/>
      <c r="J14" s="20" t="n">
        <f aca="false">F14+H14</f>
        <v>244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6</v>
      </c>
      <c r="E15" s="18"/>
      <c r="F15" s="25" t="n">
        <v>438</v>
      </c>
      <c r="G15" s="26"/>
      <c r="H15" s="25" t="n">
        <v>497</v>
      </c>
      <c r="I15" s="19"/>
      <c r="J15" s="20" t="n">
        <f aca="false">F15+H15</f>
        <v>93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9</v>
      </c>
      <c r="E16" s="18"/>
      <c r="F16" s="25" t="n">
        <v>102</v>
      </c>
      <c r="G16" s="26"/>
      <c r="H16" s="25" t="n">
        <v>115</v>
      </c>
      <c r="I16" s="19"/>
      <c r="J16" s="20" t="n">
        <f aca="false">F16+H16</f>
        <v>217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2</v>
      </c>
      <c r="E18" s="18"/>
      <c r="F18" s="25" t="n">
        <v>566</v>
      </c>
      <c r="G18" s="26"/>
      <c r="H18" s="25" t="n">
        <v>508</v>
      </c>
      <c r="I18" s="19"/>
      <c r="J18" s="25" t="n">
        <f aca="false">F18+H18</f>
        <v>107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15</v>
      </c>
      <c r="E19" s="40"/>
      <c r="F19" s="41" t="n">
        <f aca="false">SUM(F6+F7+F10+F11+F13+F14+F15+F16+F17+F18)</f>
        <v>19791</v>
      </c>
      <c r="G19" s="42"/>
      <c r="H19" s="41" t="n">
        <f aca="false">SUM(H6+H7+H10+H11+H13+H14+H15+H16+H17+H18)</f>
        <v>23336</v>
      </c>
      <c r="I19" s="43"/>
      <c r="J19" s="41" t="n">
        <f aca="false">SUM(J6+J7+J10+J11+J13+J14+J15+J16+J17+J18)</f>
        <v>4312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515</v>
      </c>
      <c r="G20" s="38"/>
      <c r="H20" s="46" t="n">
        <v>607</v>
      </c>
      <c r="I20" s="38"/>
      <c r="J20" s="34" t="n">
        <f aca="false">SUM(F20:I20)</f>
        <v>112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515</v>
      </c>
      <c r="G21" s="44"/>
      <c r="H21" s="48" t="n">
        <f aca="false">H20</f>
        <v>607</v>
      </c>
      <c r="I21" s="44"/>
      <c r="J21" s="49" t="n">
        <f aca="false">SUM(F21:I21)</f>
        <v>112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5</v>
      </c>
      <c r="E22" s="38"/>
      <c r="F22" s="46" t="n">
        <v>558</v>
      </c>
      <c r="G22" s="38"/>
      <c r="H22" s="46" t="n">
        <v>681</v>
      </c>
      <c r="I22" s="38"/>
      <c r="J22" s="34" t="n">
        <f aca="false">SUM(F22:I22)</f>
        <v>1239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1</v>
      </c>
      <c r="E23" s="38"/>
      <c r="F23" s="50" t="n">
        <v>979</v>
      </c>
      <c r="G23" s="38"/>
      <c r="H23" s="50" t="n">
        <v>1118</v>
      </c>
      <c r="I23" s="38"/>
      <c r="J23" s="34" t="n">
        <f aca="false">SUM(F23:I23)</f>
        <v>209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6</v>
      </c>
      <c r="E24" s="44"/>
      <c r="F24" s="48" t="n">
        <f aca="false">F22+F23</f>
        <v>1537</v>
      </c>
      <c r="G24" s="44"/>
      <c r="H24" s="48" t="n">
        <f aca="false">H22+H23</f>
        <v>1799</v>
      </c>
      <c r="I24" s="44"/>
      <c r="J24" s="41" t="n">
        <f aca="false">F24+H24</f>
        <v>333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7</v>
      </c>
      <c r="E25" s="38"/>
      <c r="F25" s="46" t="n">
        <v>566</v>
      </c>
      <c r="G25" s="38"/>
      <c r="H25" s="46" t="n">
        <v>653</v>
      </c>
      <c r="I25" s="38"/>
      <c r="J25" s="51" t="n">
        <f aca="false">SUM(F25:I25)</f>
        <v>121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5</v>
      </c>
      <c r="E26" s="38"/>
      <c r="F26" s="46" t="n">
        <v>398</v>
      </c>
      <c r="G26" s="38"/>
      <c r="H26" s="46" t="n">
        <v>397</v>
      </c>
      <c r="I26" s="38"/>
      <c r="J26" s="34" t="n">
        <f aca="false">SUM(F26:I26)</f>
        <v>79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2</v>
      </c>
      <c r="E27" s="44"/>
      <c r="F27" s="48" t="n">
        <f aca="false">F25+F26</f>
        <v>964</v>
      </c>
      <c r="G27" s="44"/>
      <c r="H27" s="48" t="n">
        <f aca="false">H25+H26</f>
        <v>1050</v>
      </c>
      <c r="I27" s="44"/>
      <c r="J27" s="41" t="n">
        <f aca="false">F27+H27</f>
        <v>2014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1</v>
      </c>
      <c r="E28" s="38"/>
      <c r="F28" s="46" t="n">
        <v>1229</v>
      </c>
      <c r="G28" s="38"/>
      <c r="H28" s="46" t="n">
        <v>1439</v>
      </c>
      <c r="I28" s="38"/>
      <c r="J28" s="51" t="n">
        <f aca="false">SUM(F28:I28)</f>
        <v>266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5</v>
      </c>
      <c r="E29" s="38"/>
      <c r="F29" s="46" t="n">
        <v>346</v>
      </c>
      <c r="G29" s="38"/>
      <c r="H29" s="46" t="n">
        <v>384</v>
      </c>
      <c r="I29" s="38"/>
      <c r="J29" s="34" t="n">
        <f aca="false">SUM(F29:I29)</f>
        <v>73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6</v>
      </c>
      <c r="E30" s="44"/>
      <c r="F30" s="48" t="n">
        <f aca="false">F28+F29</f>
        <v>1575</v>
      </c>
      <c r="G30" s="44"/>
      <c r="H30" s="48" t="n">
        <f aca="false">H28+H29</f>
        <v>1823</v>
      </c>
      <c r="I30" s="44"/>
      <c r="J30" s="41" t="n">
        <f aca="false">F30+H30</f>
        <v>339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30</v>
      </c>
      <c r="G31" s="38"/>
      <c r="H31" s="46" t="n">
        <v>643</v>
      </c>
      <c r="I31" s="38"/>
      <c r="J31" s="51" t="n">
        <f aca="false">SUM(F31:I31)</f>
        <v>117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5</v>
      </c>
      <c r="E32" s="38"/>
      <c r="F32" s="46" t="n">
        <v>409</v>
      </c>
      <c r="G32" s="38"/>
      <c r="H32" s="46" t="n">
        <v>456</v>
      </c>
      <c r="I32" s="38"/>
      <c r="J32" s="34" t="n">
        <f aca="false">SUM(F32:I32)</f>
        <v>86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939</v>
      </c>
      <c r="G33" s="44"/>
      <c r="H33" s="48" t="n">
        <f aca="false">H31+H32</f>
        <v>1099</v>
      </c>
      <c r="I33" s="44"/>
      <c r="J33" s="41" t="n">
        <f aca="false">F33+H33</f>
        <v>2038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594</v>
      </c>
      <c r="G34" s="38"/>
      <c r="H34" s="46" t="n">
        <v>692</v>
      </c>
      <c r="I34" s="38"/>
      <c r="J34" s="51" t="n">
        <f aca="false">SUM(F34:I34)</f>
        <v>128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3</v>
      </c>
      <c r="E35" s="38"/>
      <c r="F35" s="46" t="n">
        <v>504</v>
      </c>
      <c r="G35" s="38"/>
      <c r="H35" s="46" t="n">
        <v>633</v>
      </c>
      <c r="I35" s="38"/>
      <c r="J35" s="34" t="n">
        <f aca="false">SUM(F35:I35)</f>
        <v>113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3</v>
      </c>
      <c r="E36" s="44"/>
      <c r="F36" s="48" t="n">
        <f aca="false">F34+F35</f>
        <v>1098</v>
      </c>
      <c r="G36" s="44"/>
      <c r="H36" s="48" t="n">
        <f aca="false">H34+H35</f>
        <v>1325</v>
      </c>
      <c r="I36" s="44"/>
      <c r="J36" s="41" t="n">
        <f aca="false">F36+H36</f>
        <v>242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34</v>
      </c>
      <c r="E37" s="54"/>
      <c r="F37" s="54" t="n">
        <f aca="false">F19+F21+F24+F27+F30+F33+F36</f>
        <v>26419</v>
      </c>
      <c r="G37" s="54"/>
      <c r="H37" s="54" t="n">
        <f aca="false">H19+H21+H24+H27+H30+H33+H36</f>
        <v>31039</v>
      </c>
      <c r="I37" s="54"/>
      <c r="J37" s="54" t="n">
        <f aca="false">J19+J21+J24+J27+J30+J33+J36</f>
        <v>57458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41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4</v>
      </c>
      <c r="L4" s="73" t="n">
        <v>20</v>
      </c>
      <c r="M4" s="74" t="n">
        <f aca="false">SUM(K4+L4)</f>
        <v>24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4</v>
      </c>
      <c r="L5" s="73" t="n">
        <v>153</v>
      </c>
      <c r="M5" s="74" t="n">
        <f aca="false">SUM(K5+L5)</f>
        <v>187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59</v>
      </c>
      <c r="L6" s="73" t="n">
        <v>581</v>
      </c>
      <c r="M6" s="74" t="n">
        <f aca="false">SUM(K6+L6)</f>
        <v>740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63</v>
      </c>
      <c r="L7" s="73" t="n">
        <v>1184</v>
      </c>
      <c r="M7" s="74" t="n">
        <f aca="false">SUM(K7+L7)</f>
        <v>1647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4</v>
      </c>
      <c r="L8" s="73" t="n">
        <v>1940</v>
      </c>
      <c r="M8" s="74" t="n">
        <f aca="false">SUM(K8+L8)</f>
        <v>3014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654</v>
      </c>
      <c r="C9" s="101" t="n">
        <v>3294</v>
      </c>
      <c r="D9" s="102" t="n">
        <f aca="false">SUM(C9/B9)</f>
        <v>0.123583702258573</v>
      </c>
      <c r="E9" s="103" t="n">
        <v>15925</v>
      </c>
      <c r="F9" s="104" t="n">
        <f aca="false">SUM(E9/B9)</f>
        <v>0.597471298866962</v>
      </c>
      <c r="G9" s="105" t="n">
        <v>7435</v>
      </c>
      <c r="H9" s="106" t="n">
        <f aca="false">SUM(G9/B9)</f>
        <v>0.278944998874465</v>
      </c>
      <c r="I9" s="99"/>
      <c r="J9" s="80" t="s">
        <v>58</v>
      </c>
      <c r="K9" s="73" t="n">
        <v>1743</v>
      </c>
      <c r="L9" s="73" t="n">
        <v>2465</v>
      </c>
      <c r="M9" s="74" t="n">
        <f aca="false">SUM(K9+L9)</f>
        <v>4208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2011</v>
      </c>
      <c r="L10" s="73" t="n">
        <v>2607</v>
      </c>
      <c r="M10" s="74" t="n">
        <f aca="false">SUM(K10+L10)</f>
        <v>4618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47</v>
      </c>
      <c r="L11" s="73" t="n">
        <v>2452</v>
      </c>
      <c r="M11" s="74" t="n">
        <f aca="false">SUM(K11+L11)</f>
        <v>4399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249</v>
      </c>
      <c r="C12" s="101" t="n">
        <v>3154</v>
      </c>
      <c r="D12" s="102" t="n">
        <f aca="false">SUM(C12/B12)</f>
        <v>0.100931229799354</v>
      </c>
      <c r="E12" s="103" t="n">
        <v>16693</v>
      </c>
      <c r="F12" s="104" t="n">
        <f aca="false">SUM(E12/B12)</f>
        <v>0.534193094179014</v>
      </c>
      <c r="G12" s="118" t="n">
        <v>11402</v>
      </c>
      <c r="H12" s="106" t="n">
        <f aca="false">SUM(G12/B12)</f>
        <v>0.364875676021633</v>
      </c>
      <c r="I12" s="99"/>
      <c r="J12" s="119" t="s">
        <v>62</v>
      </c>
      <c r="K12" s="120" t="n">
        <v>1838</v>
      </c>
      <c r="L12" s="120" t="n">
        <v>2279</v>
      </c>
      <c r="M12" s="121" t="n">
        <f aca="false">SUM(K12+L12)</f>
        <v>4117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748</v>
      </c>
      <c r="L13" s="120" t="n">
        <v>2777</v>
      </c>
      <c r="M13" s="121" t="n">
        <f aca="false">SUM(K13+L13)</f>
        <v>5525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111</v>
      </c>
      <c r="L14" s="120" t="n">
        <v>2104</v>
      </c>
      <c r="M14" s="121" t="n">
        <f aca="false">SUM(K14+L14)</f>
        <v>4215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903</v>
      </c>
      <c r="C15" s="101" t="n">
        <f aca="false">SUM(C9:C13)</f>
        <v>6448</v>
      </c>
      <c r="D15" s="123" t="n">
        <f aca="false">SUM(C15/B15)</f>
        <v>0.111358651537917</v>
      </c>
      <c r="E15" s="124" t="n">
        <f aca="false">SUM(E9:E13)</f>
        <v>32618</v>
      </c>
      <c r="F15" s="125" t="n">
        <f aca="false">SUM(E15/B15)</f>
        <v>0.563321416852322</v>
      </c>
      <c r="G15" s="126" t="n">
        <f aca="false">SUM(G9:G13)</f>
        <v>18837</v>
      </c>
      <c r="H15" s="127" t="n">
        <f aca="false">SUM(G15/B15)</f>
        <v>0.325319931609761</v>
      </c>
      <c r="I15" s="112"/>
      <c r="J15" s="119" t="s">
        <v>66</v>
      </c>
      <c r="K15" s="120" t="n">
        <v>1588</v>
      </c>
      <c r="L15" s="120" t="n">
        <v>1605</v>
      </c>
      <c r="M15" s="121" t="n">
        <f aca="false">SUM(K15+L15)</f>
        <v>3193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56</v>
      </c>
      <c r="L16" s="120" t="n">
        <v>1413</v>
      </c>
      <c r="M16" s="121" t="n">
        <f aca="false">SUM(K16+L16)</f>
        <v>2669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16</v>
      </c>
      <c r="L17" s="120" t="n">
        <v>1378</v>
      </c>
      <c r="M17" s="121" t="n">
        <f aca="false">SUM(K17+L17)</f>
        <v>2694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34</v>
      </c>
      <c r="L18" s="120" t="n">
        <v>1480</v>
      </c>
      <c r="M18" s="121" t="n">
        <f aca="false">SUM(K18+L18)</f>
        <v>3014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204</v>
      </c>
      <c r="L19" s="120" t="n">
        <v>1222</v>
      </c>
      <c r="M19" s="121" t="n">
        <f aca="false">SUM(K19+L19)</f>
        <v>2426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68</v>
      </c>
      <c r="L20" s="120" t="n">
        <v>1134</v>
      </c>
      <c r="M20" s="121" t="n">
        <f aca="false">SUM(K20+L20)</f>
        <v>2202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62</v>
      </c>
      <c r="L21" s="120" t="n">
        <v>1301</v>
      </c>
      <c r="M21" s="121" t="n">
        <f aca="false">SUM(K21:L21)</f>
        <v>2563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47</v>
      </c>
      <c r="L22" s="139" t="n">
        <v>1201</v>
      </c>
      <c r="M22" s="140" t="n">
        <f aca="false">SUM(K22:L22)</f>
        <v>2448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91</v>
      </c>
      <c r="L23" s="139" t="n">
        <v>1059</v>
      </c>
      <c r="M23" s="140" t="n">
        <f aca="false">SUM(K23+L23)</f>
        <v>2150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56</v>
      </c>
      <c r="L24" s="139" t="n">
        <v>894</v>
      </c>
      <c r="M24" s="140" t="n">
        <f aca="false">SUM(K24+L24)</f>
        <v>1850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654</v>
      </c>
      <c r="L25" s="142" t="n">
        <f aca="false">SUM(L4:L24)</f>
        <v>31249</v>
      </c>
      <c r="M25" s="142" t="n">
        <f aca="false">SUM(M4:M24)</f>
        <v>57903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94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4</v>
      </c>
      <c r="L4" s="73" t="n">
        <v>25</v>
      </c>
      <c r="M4" s="74" t="n">
        <f aca="false">SUM(K4+L4)</f>
        <v>29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8</v>
      </c>
      <c r="L5" s="73" t="n">
        <v>162</v>
      </c>
      <c r="M5" s="74" t="n">
        <f aca="false">SUM(K5+L5)</f>
        <v>200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1</v>
      </c>
      <c r="L6" s="73" t="n">
        <v>591</v>
      </c>
      <c r="M6" s="74" t="n">
        <f aca="false">SUM(K6+L6)</f>
        <v>732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97</v>
      </c>
      <c r="L7" s="73" t="n">
        <v>1229</v>
      </c>
      <c r="M7" s="74" t="n">
        <f aca="false">SUM(K7+L7)</f>
        <v>1726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7</v>
      </c>
      <c r="L8" s="73" t="n">
        <v>1965</v>
      </c>
      <c r="M8" s="74" t="n">
        <f aca="false">SUM(K8+L8)</f>
        <v>3042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419</v>
      </c>
      <c r="C9" s="101" t="n">
        <v>3251</v>
      </c>
      <c r="D9" s="102" t="n">
        <f aca="false">SUM(C9/B9)</f>
        <v>0.123055376812143</v>
      </c>
      <c r="E9" s="103" t="n">
        <v>15765</v>
      </c>
      <c r="F9" s="104" t="n">
        <f aca="false">SUM(E9/B9)</f>
        <v>0.596729626405239</v>
      </c>
      <c r="G9" s="105" t="n">
        <v>7403</v>
      </c>
      <c r="H9" s="106" t="n">
        <f aca="false">SUM(G9/B9)</f>
        <v>0.280214996782619</v>
      </c>
      <c r="I9" s="99"/>
      <c r="J9" s="80" t="s">
        <v>58</v>
      </c>
      <c r="K9" s="73" t="n">
        <v>1766</v>
      </c>
      <c r="L9" s="73" t="n">
        <v>2469</v>
      </c>
      <c r="M9" s="74" t="n">
        <f aca="false">SUM(K9+L9)</f>
        <v>4235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80</v>
      </c>
      <c r="L10" s="73" t="n">
        <v>2621</v>
      </c>
      <c r="M10" s="74" t="n">
        <f aca="false">SUM(K10+L10)</f>
        <v>4601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00</v>
      </c>
      <c r="L11" s="73" t="n">
        <v>2331</v>
      </c>
      <c r="M11" s="74" t="n">
        <f aca="false">SUM(K11+L11)</f>
        <v>4231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039</v>
      </c>
      <c r="C12" s="101" t="n">
        <v>3072</v>
      </c>
      <c r="D12" s="102" t="n">
        <f aca="false">SUM(C12/B12)</f>
        <v>0.0989722607042753</v>
      </c>
      <c r="E12" s="103" t="n">
        <v>16574</v>
      </c>
      <c r="F12" s="104" t="n">
        <f aca="false">SUM(E12/B12)</f>
        <v>0.533973388317923</v>
      </c>
      <c r="G12" s="118" t="n">
        <v>11393</v>
      </c>
      <c r="H12" s="106" t="n">
        <f aca="false">SUM(G12/B12)</f>
        <v>0.367054350977802</v>
      </c>
      <c r="I12" s="99"/>
      <c r="J12" s="119" t="s">
        <v>62</v>
      </c>
      <c r="K12" s="120" t="n">
        <v>1995</v>
      </c>
      <c r="L12" s="120" t="n">
        <v>2457</v>
      </c>
      <c r="M12" s="121" t="n">
        <f aca="false">SUM(K12+L12)</f>
        <v>4452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47</v>
      </c>
      <c r="L13" s="120" t="n">
        <v>2633</v>
      </c>
      <c r="M13" s="121" t="n">
        <f aca="false">SUM(K13+L13)</f>
        <v>5280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11</v>
      </c>
      <c r="L14" s="120" t="n">
        <v>2027</v>
      </c>
      <c r="M14" s="121" t="n">
        <f aca="false">SUM(K14+L14)</f>
        <v>4038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458</v>
      </c>
      <c r="C15" s="101" t="n">
        <f aca="false">SUM(C9:C13)</f>
        <v>6323</v>
      </c>
      <c r="D15" s="123" t="n">
        <f aca="false">SUM(C15/B15)</f>
        <v>0.110045598524139</v>
      </c>
      <c r="E15" s="124" t="n">
        <f aca="false">SUM(E9:E13)</f>
        <v>32339</v>
      </c>
      <c r="F15" s="125" t="n">
        <f aca="false">SUM(E15/B15)</f>
        <v>0.562828500817989</v>
      </c>
      <c r="G15" s="126" t="n">
        <f aca="false">SUM(G9:G13)</f>
        <v>18796</v>
      </c>
      <c r="H15" s="127" t="n">
        <f aca="false">SUM(G15/B15)</f>
        <v>0.327125900657872</v>
      </c>
      <c r="I15" s="112"/>
      <c r="J15" s="119" t="s">
        <v>66</v>
      </c>
      <c r="K15" s="120" t="n">
        <v>1513</v>
      </c>
      <c r="L15" s="120" t="n">
        <v>1547</v>
      </c>
      <c r="M15" s="121" t="n">
        <f aca="false">SUM(K15+L15)</f>
        <v>3060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46</v>
      </c>
      <c r="L16" s="120" t="n">
        <v>1384</v>
      </c>
      <c r="M16" s="121" t="n">
        <f aca="false">SUM(K16+L16)</f>
        <v>2630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63</v>
      </c>
      <c r="L17" s="120" t="n">
        <v>1435</v>
      </c>
      <c r="M17" s="121" t="n">
        <f aca="false">SUM(K17+L17)</f>
        <v>2798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485</v>
      </c>
      <c r="L18" s="120" t="n">
        <v>1443</v>
      </c>
      <c r="M18" s="121" t="n">
        <f aca="false">SUM(K18+L18)</f>
        <v>2928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64</v>
      </c>
      <c r="L19" s="120" t="n">
        <v>1176</v>
      </c>
      <c r="M19" s="121" t="n">
        <f aca="false">SUM(K19+L19)</f>
        <v>2340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46</v>
      </c>
      <c r="L20" s="120" t="n">
        <v>1165</v>
      </c>
      <c r="M20" s="121" t="n">
        <f aca="false">SUM(K20+L20)</f>
        <v>2211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95</v>
      </c>
      <c r="L21" s="120" t="n">
        <v>1307</v>
      </c>
      <c r="M21" s="121" t="n">
        <f aca="false">SUM(K21:L21)</f>
        <v>260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29</v>
      </c>
      <c r="L22" s="139" t="n">
        <v>1164</v>
      </c>
      <c r="M22" s="140" t="n">
        <f aca="false">SUM(K22:L22)</f>
        <v>2393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70</v>
      </c>
      <c r="L23" s="139" t="n">
        <v>1040</v>
      </c>
      <c r="M23" s="140" t="n">
        <f aca="false">SUM(K23+L23)</f>
        <v>2110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52</v>
      </c>
      <c r="L24" s="139" t="n">
        <v>868</v>
      </c>
      <c r="M24" s="140" t="n">
        <f aca="false">SUM(K24+L24)</f>
        <v>1820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419</v>
      </c>
      <c r="L25" s="142" t="n">
        <f aca="false">SUM(L4:L24)</f>
        <v>31039</v>
      </c>
      <c r="M25" s="142" t="n">
        <f aca="false">SUM(M4:M24)</f>
        <v>57458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9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6</v>
      </c>
      <c r="E6" s="19"/>
      <c r="F6" s="20" t="n">
        <v>7336</v>
      </c>
      <c r="G6" s="21"/>
      <c r="H6" s="20" t="n">
        <v>9167</v>
      </c>
      <c r="I6" s="22"/>
      <c r="J6" s="20" t="n">
        <f aca="false">F6+H6</f>
        <v>1650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4</v>
      </c>
      <c r="E7" s="18"/>
      <c r="F7" s="25" t="n">
        <v>5996</v>
      </c>
      <c r="G7" s="26"/>
      <c r="H7" s="25" t="n">
        <v>6743</v>
      </c>
      <c r="I7" s="19"/>
      <c r="J7" s="20" t="n">
        <f aca="false">F7+H7</f>
        <v>1273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9</v>
      </c>
      <c r="E8" s="29"/>
      <c r="F8" s="30" t="n">
        <v>1093</v>
      </c>
      <c r="G8" s="30"/>
      <c r="H8" s="29" t="n">
        <v>1184</v>
      </c>
      <c r="I8" s="29"/>
      <c r="J8" s="30" t="n">
        <f aca="false">F8+H8</f>
        <v>2277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2</v>
      </c>
      <c r="E9" s="29"/>
      <c r="F9" s="30" t="n">
        <v>862</v>
      </c>
      <c r="G9" s="30"/>
      <c r="H9" s="29" t="n">
        <v>977</v>
      </c>
      <c r="I9" s="29"/>
      <c r="J9" s="30" t="n">
        <f aca="false">F9+H9</f>
        <v>1839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9</v>
      </c>
      <c r="E10" s="33"/>
      <c r="F10" s="34" t="n">
        <v>1961</v>
      </c>
      <c r="G10" s="35"/>
      <c r="H10" s="34" t="n">
        <v>2283</v>
      </c>
      <c r="I10" s="36"/>
      <c r="J10" s="37" t="n">
        <f aca="false">F10+H10</f>
        <v>424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1</v>
      </c>
      <c r="E11" s="33"/>
      <c r="F11" s="34" t="n">
        <v>1563</v>
      </c>
      <c r="G11" s="35"/>
      <c r="H11" s="34" t="n">
        <v>1819</v>
      </c>
      <c r="I11" s="36"/>
      <c r="J11" s="37" t="n">
        <f aca="false">F11+H11</f>
        <v>338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7</v>
      </c>
      <c r="G12" s="30"/>
      <c r="H12" s="29" t="n">
        <v>94</v>
      </c>
      <c r="I12" s="29"/>
      <c r="J12" s="30" t="n">
        <f aca="false">F12+H12</f>
        <v>17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3</v>
      </c>
      <c r="E13" s="18"/>
      <c r="F13" s="25" t="n">
        <v>724</v>
      </c>
      <c r="G13" s="26"/>
      <c r="H13" s="25" t="n">
        <v>846</v>
      </c>
      <c r="I13" s="19"/>
      <c r="J13" s="20" t="n">
        <f aca="false">F13+H13</f>
        <v>157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8</v>
      </c>
      <c r="E14" s="18"/>
      <c r="F14" s="25" t="n">
        <v>1104</v>
      </c>
      <c r="G14" s="26"/>
      <c r="H14" s="25" t="n">
        <v>1344</v>
      </c>
      <c r="I14" s="19"/>
      <c r="J14" s="20" t="n">
        <f aca="false">F14+H14</f>
        <v>244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6</v>
      </c>
      <c r="E15" s="18"/>
      <c r="F15" s="25" t="n">
        <v>437</v>
      </c>
      <c r="G15" s="26"/>
      <c r="H15" s="25" t="n">
        <v>496</v>
      </c>
      <c r="I15" s="19"/>
      <c r="J15" s="20" t="n">
        <f aca="false">F15+H15</f>
        <v>933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9</v>
      </c>
      <c r="E16" s="18"/>
      <c r="F16" s="25" t="n">
        <v>102</v>
      </c>
      <c r="G16" s="26"/>
      <c r="H16" s="25" t="n">
        <v>115</v>
      </c>
      <c r="I16" s="19"/>
      <c r="J16" s="20" t="n">
        <f aca="false">F16+H16</f>
        <v>217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63</v>
      </c>
      <c r="G18" s="26"/>
      <c r="H18" s="25" t="n">
        <v>508</v>
      </c>
      <c r="I18" s="19"/>
      <c r="J18" s="25" t="n">
        <f aca="false">F18+H18</f>
        <v>107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13</v>
      </c>
      <c r="E19" s="40"/>
      <c r="F19" s="41" t="n">
        <f aca="false">SUM(F6+F7+F10+F11+F13+F14+F15+F16+F17+F18)</f>
        <v>19790</v>
      </c>
      <c r="G19" s="42"/>
      <c r="H19" s="41" t="n">
        <f aca="false">SUM(H6+H7+H10+H11+H13+H14+H15+H16+H17+H18)</f>
        <v>23330</v>
      </c>
      <c r="I19" s="43"/>
      <c r="J19" s="41" t="n">
        <f aca="false">SUM(J6+J7+J10+J11+J13+J14+J15+J16+J17+J18)</f>
        <v>4312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4</v>
      </c>
      <c r="E20" s="38"/>
      <c r="F20" s="46" t="n">
        <v>512</v>
      </c>
      <c r="G20" s="38"/>
      <c r="H20" s="46" t="n">
        <v>608</v>
      </c>
      <c r="I20" s="38"/>
      <c r="J20" s="34" t="n">
        <f aca="false">SUM(F20:I20)</f>
        <v>112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4</v>
      </c>
      <c r="E21" s="44"/>
      <c r="F21" s="48" t="n">
        <f aca="false">F20</f>
        <v>512</v>
      </c>
      <c r="G21" s="44"/>
      <c r="H21" s="48" t="n">
        <f aca="false">H20</f>
        <v>608</v>
      </c>
      <c r="I21" s="44"/>
      <c r="J21" s="49" t="n">
        <f aca="false">SUM(F21:I21)</f>
        <v>112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5</v>
      </c>
      <c r="E22" s="38"/>
      <c r="F22" s="46" t="n">
        <v>552</v>
      </c>
      <c r="G22" s="38"/>
      <c r="H22" s="46" t="n">
        <v>682</v>
      </c>
      <c r="I22" s="38"/>
      <c r="J22" s="34" t="n">
        <f aca="false">SUM(F22:I22)</f>
        <v>123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1</v>
      </c>
      <c r="E23" s="38"/>
      <c r="F23" s="50" t="n">
        <v>979</v>
      </c>
      <c r="G23" s="38"/>
      <c r="H23" s="50" t="n">
        <v>1116</v>
      </c>
      <c r="I23" s="38"/>
      <c r="J23" s="34" t="n">
        <f aca="false">SUM(F23:I23)</f>
        <v>209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6</v>
      </c>
      <c r="E24" s="44"/>
      <c r="F24" s="48" t="n">
        <f aca="false">F22+F23</f>
        <v>1531</v>
      </c>
      <c r="G24" s="44"/>
      <c r="H24" s="48" t="n">
        <f aca="false">H22+H23</f>
        <v>1798</v>
      </c>
      <c r="I24" s="44"/>
      <c r="J24" s="41" t="n">
        <f aca="false">F24+H24</f>
        <v>332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6</v>
      </c>
      <c r="E25" s="38"/>
      <c r="F25" s="46" t="n">
        <v>563</v>
      </c>
      <c r="G25" s="38"/>
      <c r="H25" s="46" t="n">
        <v>652</v>
      </c>
      <c r="I25" s="38"/>
      <c r="J25" s="51" t="n">
        <f aca="false">SUM(F25:I25)</f>
        <v>121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398</v>
      </c>
      <c r="G26" s="38"/>
      <c r="H26" s="46" t="n">
        <v>397</v>
      </c>
      <c r="I26" s="38"/>
      <c r="J26" s="34" t="n">
        <f aca="false">SUM(F26:I26)</f>
        <v>79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2</v>
      </c>
      <c r="E27" s="44"/>
      <c r="F27" s="48" t="n">
        <f aca="false">F25+F26</f>
        <v>961</v>
      </c>
      <c r="G27" s="44"/>
      <c r="H27" s="48" t="n">
        <f aca="false">H25+H26</f>
        <v>1049</v>
      </c>
      <c r="I27" s="44"/>
      <c r="J27" s="41" t="n">
        <f aca="false">F27+H27</f>
        <v>201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2</v>
      </c>
      <c r="E28" s="38"/>
      <c r="F28" s="46" t="n">
        <v>1224</v>
      </c>
      <c r="G28" s="38"/>
      <c r="H28" s="46" t="n">
        <v>1440</v>
      </c>
      <c r="I28" s="38"/>
      <c r="J28" s="51" t="n">
        <f aca="false">SUM(F28:I28)</f>
        <v>266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5</v>
      </c>
      <c r="E29" s="38"/>
      <c r="F29" s="46" t="n">
        <v>345</v>
      </c>
      <c r="G29" s="38"/>
      <c r="H29" s="46" t="n">
        <v>387</v>
      </c>
      <c r="I29" s="38"/>
      <c r="J29" s="34" t="n">
        <f aca="false">SUM(F29:I29)</f>
        <v>73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7</v>
      </c>
      <c r="E30" s="44"/>
      <c r="F30" s="48" t="n">
        <f aca="false">F28+F29</f>
        <v>1569</v>
      </c>
      <c r="G30" s="44"/>
      <c r="H30" s="48" t="n">
        <f aca="false">H28+H29</f>
        <v>1827</v>
      </c>
      <c r="I30" s="44"/>
      <c r="J30" s="41" t="n">
        <f aca="false">F30+H30</f>
        <v>339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1</v>
      </c>
      <c r="E31" s="38"/>
      <c r="F31" s="46" t="n">
        <v>529</v>
      </c>
      <c r="G31" s="38"/>
      <c r="H31" s="46" t="n">
        <v>645</v>
      </c>
      <c r="I31" s="38"/>
      <c r="J31" s="51" t="n">
        <f aca="false">SUM(F31:I31)</f>
        <v>117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4</v>
      </c>
      <c r="E32" s="38"/>
      <c r="F32" s="46" t="n">
        <v>407</v>
      </c>
      <c r="G32" s="38"/>
      <c r="H32" s="46" t="n">
        <v>455</v>
      </c>
      <c r="I32" s="38"/>
      <c r="J32" s="34" t="n">
        <f aca="false">SUM(F32:I32)</f>
        <v>86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5</v>
      </c>
      <c r="E33" s="44"/>
      <c r="F33" s="48" t="n">
        <f aca="false">F31+F32</f>
        <v>936</v>
      </c>
      <c r="G33" s="44"/>
      <c r="H33" s="48" t="n">
        <f aca="false">H31+H32</f>
        <v>1100</v>
      </c>
      <c r="I33" s="44"/>
      <c r="J33" s="41" t="n">
        <f aca="false">F33+H33</f>
        <v>203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592</v>
      </c>
      <c r="G34" s="38"/>
      <c r="H34" s="46" t="n">
        <v>691</v>
      </c>
      <c r="I34" s="38"/>
      <c r="J34" s="51" t="n">
        <f aca="false">SUM(F34:I34)</f>
        <v>128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2</v>
      </c>
      <c r="E35" s="38"/>
      <c r="F35" s="46" t="n">
        <v>502</v>
      </c>
      <c r="G35" s="38"/>
      <c r="H35" s="46" t="n">
        <v>632</v>
      </c>
      <c r="I35" s="38"/>
      <c r="J35" s="34" t="n">
        <f aca="false">SUM(F35:I35)</f>
        <v>113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2</v>
      </c>
      <c r="E36" s="44"/>
      <c r="F36" s="48" t="n">
        <f aca="false">F34+F35</f>
        <v>1094</v>
      </c>
      <c r="G36" s="44"/>
      <c r="H36" s="48" t="n">
        <f aca="false">H34+H35</f>
        <v>1323</v>
      </c>
      <c r="I36" s="44"/>
      <c r="J36" s="41" t="n">
        <f aca="false">F36+H36</f>
        <v>241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29</v>
      </c>
      <c r="E37" s="54"/>
      <c r="F37" s="54" t="n">
        <f aca="false">F19+F21+F24+F27+F30+F33+F36</f>
        <v>26393</v>
      </c>
      <c r="G37" s="54"/>
      <c r="H37" s="54" t="n">
        <f aca="false">H19+H21+H24+H27+H30+H33+H36</f>
        <v>31035</v>
      </c>
      <c r="I37" s="54"/>
      <c r="J37" s="54" t="n">
        <f aca="false">J19+J21+J24+J27+J30+J33+J36</f>
        <v>57428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95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4</v>
      </c>
      <c r="L4" s="73" t="n">
        <v>29</v>
      </c>
      <c r="M4" s="74" t="n">
        <f aca="false">SUM(K4+L4)</f>
        <v>33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5</v>
      </c>
      <c r="L5" s="73" t="n">
        <v>164</v>
      </c>
      <c r="M5" s="74" t="n">
        <f aca="false">SUM(K5+L5)</f>
        <v>199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46</v>
      </c>
      <c r="L6" s="73" t="n">
        <v>588</v>
      </c>
      <c r="M6" s="74" t="n">
        <f aca="false">SUM(K6+L6)</f>
        <v>734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90</v>
      </c>
      <c r="L7" s="73" t="n">
        <v>1255</v>
      </c>
      <c r="M7" s="74" t="n">
        <f aca="false">SUM(K7+L7)</f>
        <v>1745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89</v>
      </c>
      <c r="L8" s="73" t="n">
        <v>1967</v>
      </c>
      <c r="M8" s="74" t="n">
        <f aca="false">SUM(K8+L8)</f>
        <v>3056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393</v>
      </c>
      <c r="C9" s="101" t="n">
        <v>3249</v>
      </c>
      <c r="D9" s="102" t="n">
        <f aca="false">SUM(C9/B9)</f>
        <v>0.123100822187701</v>
      </c>
      <c r="E9" s="103" t="n">
        <v>15729</v>
      </c>
      <c r="F9" s="104" t="n">
        <f aca="false">SUM(E9/B9)</f>
        <v>0.595953472511651</v>
      </c>
      <c r="G9" s="105" t="n">
        <v>7415</v>
      </c>
      <c r="H9" s="106" t="n">
        <f aca="false">SUM(G9/B9)</f>
        <v>0.280945705300648</v>
      </c>
      <c r="I9" s="99"/>
      <c r="J9" s="80" t="s">
        <v>58</v>
      </c>
      <c r="K9" s="73" t="n">
        <v>1771</v>
      </c>
      <c r="L9" s="73" t="n">
        <v>2483</v>
      </c>
      <c r="M9" s="74" t="n">
        <f aca="false">SUM(K9+L9)</f>
        <v>4254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66</v>
      </c>
      <c r="L10" s="73" t="n">
        <v>2606</v>
      </c>
      <c r="M10" s="74" t="n">
        <f aca="false">SUM(K10+L10)</f>
        <v>4572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14</v>
      </c>
      <c r="L11" s="73" t="n">
        <v>2330</v>
      </c>
      <c r="M11" s="74" t="n">
        <f aca="false">SUM(K11+L11)</f>
        <v>4244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035</v>
      </c>
      <c r="C12" s="101" t="n">
        <v>3065</v>
      </c>
      <c r="D12" s="102" t="n">
        <f aca="false">SUM(C12/B12)</f>
        <v>0.0987594651200258</v>
      </c>
      <c r="E12" s="103" t="n">
        <v>16548</v>
      </c>
      <c r="F12" s="104" t="n">
        <f aca="false">SUM(E12/B12)</f>
        <v>0.533204446592557</v>
      </c>
      <c r="G12" s="118" t="n">
        <v>11422</v>
      </c>
      <c r="H12" s="106" t="n">
        <f aca="false">SUM(G12/B12)</f>
        <v>0.368036088287417</v>
      </c>
      <c r="I12" s="99"/>
      <c r="J12" s="119" t="s">
        <v>62</v>
      </c>
      <c r="K12" s="120" t="n">
        <v>1999</v>
      </c>
      <c r="L12" s="120" t="n">
        <v>2452</v>
      </c>
      <c r="M12" s="121" t="n">
        <f aca="false">SUM(K12+L12)</f>
        <v>4451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33</v>
      </c>
      <c r="L13" s="120" t="n">
        <v>2625</v>
      </c>
      <c r="M13" s="121" t="n">
        <f aca="false">SUM(K13+L13)</f>
        <v>5258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1998</v>
      </c>
      <c r="L14" s="120" t="n">
        <v>2019</v>
      </c>
      <c r="M14" s="121" t="n">
        <f aca="false">SUM(K14+L14)</f>
        <v>4017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428</v>
      </c>
      <c r="C15" s="101" t="n">
        <f aca="false">SUM(C9:C13)</f>
        <v>6314</v>
      </c>
      <c r="D15" s="123" t="n">
        <f aca="false">SUM(C15/B15)</f>
        <v>0.109946367625549</v>
      </c>
      <c r="E15" s="124" t="n">
        <f aca="false">SUM(E9:E13)</f>
        <v>32277</v>
      </c>
      <c r="F15" s="125" t="n">
        <f aca="false">SUM(E15/B15)</f>
        <v>0.562042905899561</v>
      </c>
      <c r="G15" s="126" t="n">
        <f aca="false">SUM(G9:G13)</f>
        <v>18837</v>
      </c>
      <c r="H15" s="127" t="n">
        <f aca="false">SUM(G15/B15)</f>
        <v>0.32801072647489</v>
      </c>
      <c r="I15" s="112"/>
      <c r="J15" s="119" t="s">
        <v>66</v>
      </c>
      <c r="K15" s="120" t="n">
        <v>1508</v>
      </c>
      <c r="L15" s="120" t="n">
        <v>1547</v>
      </c>
      <c r="M15" s="121" t="n">
        <f aca="false">SUM(K15+L15)</f>
        <v>3055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37</v>
      </c>
      <c r="L16" s="120" t="n">
        <v>1379</v>
      </c>
      <c r="M16" s="121" t="n">
        <f aca="false">SUM(K16+L16)</f>
        <v>2616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74</v>
      </c>
      <c r="L17" s="120" t="n">
        <v>1432</v>
      </c>
      <c r="M17" s="121" t="n">
        <f aca="false">SUM(K17+L17)</f>
        <v>2806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477</v>
      </c>
      <c r="L18" s="120" t="n">
        <v>1443</v>
      </c>
      <c r="M18" s="121" t="n">
        <f aca="false">SUM(K18+L18)</f>
        <v>2920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60</v>
      </c>
      <c r="L19" s="120" t="n">
        <v>1179</v>
      </c>
      <c r="M19" s="121" t="n">
        <f aca="false">SUM(K19+L19)</f>
        <v>2339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46</v>
      </c>
      <c r="L20" s="120" t="n">
        <v>1160</v>
      </c>
      <c r="M20" s="121" t="n">
        <f aca="false">SUM(K20+L20)</f>
        <v>2206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97</v>
      </c>
      <c r="L21" s="120" t="n">
        <v>1312</v>
      </c>
      <c r="M21" s="121" t="n">
        <f aca="false">SUM(K21:L21)</f>
        <v>2609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29</v>
      </c>
      <c r="L22" s="139" t="n">
        <v>1169</v>
      </c>
      <c r="M22" s="140" t="n">
        <f aca="false">SUM(K22:L22)</f>
        <v>2398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70</v>
      </c>
      <c r="L23" s="139" t="n">
        <v>1038</v>
      </c>
      <c r="M23" s="140" t="n">
        <f aca="false">SUM(K23+L23)</f>
        <v>2108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50</v>
      </c>
      <c r="L24" s="139" t="n">
        <v>858</v>
      </c>
      <c r="M24" s="140" t="n">
        <f aca="false">SUM(K24+L24)</f>
        <v>1808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393</v>
      </c>
      <c r="L25" s="142" t="n">
        <f aca="false">SUM(L4:L24)</f>
        <v>31035</v>
      </c>
      <c r="M25" s="142" t="n">
        <f aca="false">SUM(M4:M24)</f>
        <v>57428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9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6</v>
      </c>
      <c r="E6" s="19"/>
      <c r="F6" s="20" t="n">
        <v>7287</v>
      </c>
      <c r="G6" s="21"/>
      <c r="H6" s="20" t="n">
        <v>9100</v>
      </c>
      <c r="I6" s="22"/>
      <c r="J6" s="20" t="n">
        <f aca="false">F6+H6</f>
        <v>16387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1</v>
      </c>
      <c r="E7" s="18"/>
      <c r="F7" s="25" t="n">
        <v>5953</v>
      </c>
      <c r="G7" s="26"/>
      <c r="H7" s="25" t="n">
        <v>6735</v>
      </c>
      <c r="I7" s="19"/>
      <c r="J7" s="20" t="n">
        <f aca="false">F7+H7</f>
        <v>1268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0</v>
      </c>
      <c r="E8" s="29"/>
      <c r="F8" s="30" t="n">
        <v>1085</v>
      </c>
      <c r="G8" s="30"/>
      <c r="H8" s="29" t="n">
        <v>1183</v>
      </c>
      <c r="I8" s="29"/>
      <c r="J8" s="30" t="n">
        <f aca="false">F8+H8</f>
        <v>226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5</v>
      </c>
      <c r="E9" s="29"/>
      <c r="F9" s="30" t="n">
        <v>859</v>
      </c>
      <c r="G9" s="30"/>
      <c r="H9" s="29" t="n">
        <v>979</v>
      </c>
      <c r="I9" s="29"/>
      <c r="J9" s="30" t="n">
        <f aca="false">F9+H9</f>
        <v>183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1</v>
      </c>
      <c r="E10" s="33"/>
      <c r="F10" s="34" t="n">
        <v>1933</v>
      </c>
      <c r="G10" s="35"/>
      <c r="H10" s="34" t="n">
        <v>2258</v>
      </c>
      <c r="I10" s="36"/>
      <c r="J10" s="37" t="n">
        <f aca="false">F10+H10</f>
        <v>419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3</v>
      </c>
      <c r="E11" s="33"/>
      <c r="F11" s="34" t="n">
        <v>1557</v>
      </c>
      <c r="G11" s="35"/>
      <c r="H11" s="34" t="n">
        <v>1806</v>
      </c>
      <c r="I11" s="36"/>
      <c r="J11" s="37" t="n">
        <f aca="false">F11+H11</f>
        <v>336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7</v>
      </c>
      <c r="G12" s="30"/>
      <c r="H12" s="29" t="n">
        <v>92</v>
      </c>
      <c r="I12" s="29"/>
      <c r="J12" s="30" t="n">
        <f aca="false">F12+H12</f>
        <v>169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5</v>
      </c>
      <c r="E13" s="18"/>
      <c r="F13" s="25" t="n">
        <v>719</v>
      </c>
      <c r="G13" s="26"/>
      <c r="H13" s="25" t="n">
        <v>841</v>
      </c>
      <c r="I13" s="19"/>
      <c r="J13" s="20" t="n">
        <f aca="false">F13+H13</f>
        <v>156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1</v>
      </c>
      <c r="E14" s="18"/>
      <c r="F14" s="25" t="n">
        <v>1100</v>
      </c>
      <c r="G14" s="26"/>
      <c r="H14" s="25" t="n">
        <v>1337</v>
      </c>
      <c r="I14" s="19"/>
      <c r="J14" s="20" t="n">
        <f aca="false">F14+H14</f>
        <v>243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89</v>
      </c>
      <c r="E15" s="18"/>
      <c r="F15" s="25" t="n">
        <v>427</v>
      </c>
      <c r="G15" s="26"/>
      <c r="H15" s="25" t="n">
        <v>490</v>
      </c>
      <c r="I15" s="19"/>
      <c r="J15" s="20" t="n">
        <f aca="false">F15+H15</f>
        <v>91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8</v>
      </c>
      <c r="E16" s="18"/>
      <c r="F16" s="25" t="n">
        <v>101</v>
      </c>
      <c r="G16" s="26"/>
      <c r="H16" s="25" t="n">
        <v>114</v>
      </c>
      <c r="I16" s="19"/>
      <c r="J16" s="20" t="n">
        <f aca="false">F16+H16</f>
        <v>21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6</v>
      </c>
      <c r="E18" s="18"/>
      <c r="F18" s="25" t="n">
        <v>558</v>
      </c>
      <c r="G18" s="26"/>
      <c r="H18" s="25" t="n">
        <v>507</v>
      </c>
      <c r="I18" s="19"/>
      <c r="J18" s="25" t="n">
        <f aca="false">F18+H18</f>
        <v>1065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57</v>
      </c>
      <c r="E19" s="40"/>
      <c r="F19" s="41" t="n">
        <f aca="false">SUM(F6+F7+F10+F11+F13+F14+F15+F16+F17+F18)</f>
        <v>19639</v>
      </c>
      <c r="G19" s="42"/>
      <c r="H19" s="41" t="n">
        <f aca="false">SUM(H6+H7+H10+H11+H13+H14+H15+H16+H17+H18)</f>
        <v>23197</v>
      </c>
      <c r="I19" s="43"/>
      <c r="J19" s="41" t="n">
        <f aca="false">SUM(J6+J7+J10+J11+J13+J14+J15+J16+J17+J18)</f>
        <v>4283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5</v>
      </c>
      <c r="E20" s="38"/>
      <c r="F20" s="46" t="n">
        <v>512</v>
      </c>
      <c r="G20" s="38"/>
      <c r="H20" s="46" t="n">
        <v>602</v>
      </c>
      <c r="I20" s="38"/>
      <c r="J20" s="34" t="n">
        <f aca="false">SUM(F20:I20)</f>
        <v>111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5</v>
      </c>
      <c r="E21" s="44"/>
      <c r="F21" s="48" t="n">
        <f aca="false">F20</f>
        <v>512</v>
      </c>
      <c r="G21" s="44"/>
      <c r="H21" s="48" t="n">
        <f aca="false">H20</f>
        <v>602</v>
      </c>
      <c r="I21" s="44"/>
      <c r="J21" s="49" t="n">
        <f aca="false">SUM(F21:I21)</f>
        <v>111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3</v>
      </c>
      <c r="E22" s="38"/>
      <c r="F22" s="46" t="n">
        <v>552</v>
      </c>
      <c r="G22" s="38"/>
      <c r="H22" s="46" t="n">
        <v>682</v>
      </c>
      <c r="I22" s="38"/>
      <c r="J22" s="34" t="n">
        <f aca="false">SUM(F22:I22)</f>
        <v>123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57</v>
      </c>
      <c r="E23" s="38"/>
      <c r="F23" s="50" t="n">
        <v>974</v>
      </c>
      <c r="G23" s="38"/>
      <c r="H23" s="50" t="n">
        <v>1108</v>
      </c>
      <c r="I23" s="38"/>
      <c r="J23" s="34" t="n">
        <f aca="false">SUM(F23:I23)</f>
        <v>208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0</v>
      </c>
      <c r="E24" s="44"/>
      <c r="F24" s="48" t="n">
        <f aca="false">F22+F23</f>
        <v>1526</v>
      </c>
      <c r="G24" s="44"/>
      <c r="H24" s="48" t="n">
        <f aca="false">H22+H23</f>
        <v>1790</v>
      </c>
      <c r="I24" s="44"/>
      <c r="J24" s="41" t="n">
        <f aca="false">F24+H24</f>
        <v>331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6</v>
      </c>
      <c r="E25" s="38"/>
      <c r="F25" s="46" t="n">
        <v>560</v>
      </c>
      <c r="G25" s="38"/>
      <c r="H25" s="46" t="n">
        <v>647</v>
      </c>
      <c r="I25" s="38"/>
      <c r="J25" s="51" t="n">
        <f aca="false">SUM(F25:I25)</f>
        <v>120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394</v>
      </c>
      <c r="G26" s="38"/>
      <c r="H26" s="46" t="n">
        <v>392</v>
      </c>
      <c r="I26" s="38"/>
      <c r="J26" s="34" t="n">
        <f aca="false">SUM(F26:I26)</f>
        <v>786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2</v>
      </c>
      <c r="E27" s="44"/>
      <c r="F27" s="48" t="n">
        <f aca="false">F25+F26</f>
        <v>954</v>
      </c>
      <c r="G27" s="44"/>
      <c r="H27" s="48" t="n">
        <f aca="false">H25+H26</f>
        <v>1039</v>
      </c>
      <c r="I27" s="44"/>
      <c r="J27" s="41" t="n">
        <f aca="false">F27+H27</f>
        <v>1993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83</v>
      </c>
      <c r="E28" s="38"/>
      <c r="F28" s="46" t="n">
        <v>1217</v>
      </c>
      <c r="G28" s="38"/>
      <c r="H28" s="46" t="n">
        <v>1438</v>
      </c>
      <c r="I28" s="38"/>
      <c r="J28" s="51" t="n">
        <f aca="false">SUM(F28:I28)</f>
        <v>265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43</v>
      </c>
      <c r="G29" s="38"/>
      <c r="H29" s="46" t="n">
        <v>383</v>
      </c>
      <c r="I29" s="38"/>
      <c r="J29" s="34" t="n">
        <f aca="false">SUM(F29:I29)</f>
        <v>726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97</v>
      </c>
      <c r="E30" s="44"/>
      <c r="F30" s="48" t="n">
        <f aca="false">F28+F29</f>
        <v>1560</v>
      </c>
      <c r="G30" s="44"/>
      <c r="H30" s="48" t="n">
        <f aca="false">H28+H29</f>
        <v>1821</v>
      </c>
      <c r="I30" s="44"/>
      <c r="J30" s="41" t="n">
        <f aca="false">F30+H30</f>
        <v>338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35</v>
      </c>
      <c r="G31" s="38"/>
      <c r="H31" s="46" t="n">
        <v>644</v>
      </c>
      <c r="I31" s="38"/>
      <c r="J31" s="51" t="n">
        <f aca="false">SUM(F31:I31)</f>
        <v>1179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5</v>
      </c>
      <c r="E32" s="38"/>
      <c r="F32" s="46" t="n">
        <v>408</v>
      </c>
      <c r="G32" s="38"/>
      <c r="H32" s="46" t="n">
        <v>452</v>
      </c>
      <c r="I32" s="38"/>
      <c r="J32" s="34" t="n">
        <f aca="false">SUM(F32:I32)</f>
        <v>86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7</v>
      </c>
      <c r="E33" s="44"/>
      <c r="F33" s="48" t="n">
        <f aca="false">F31+F32</f>
        <v>943</v>
      </c>
      <c r="G33" s="44"/>
      <c r="H33" s="48" t="n">
        <f aca="false">H31+H32</f>
        <v>1096</v>
      </c>
      <c r="I33" s="44"/>
      <c r="J33" s="41" t="n">
        <f aca="false">F33+H33</f>
        <v>2039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2</v>
      </c>
      <c r="E34" s="38"/>
      <c r="F34" s="46" t="n">
        <v>589</v>
      </c>
      <c r="G34" s="38"/>
      <c r="H34" s="46" t="n">
        <v>689</v>
      </c>
      <c r="I34" s="38"/>
      <c r="J34" s="51" t="n">
        <f aca="false">SUM(F34:I34)</f>
        <v>127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2</v>
      </c>
      <c r="E35" s="38"/>
      <c r="F35" s="46" t="n">
        <v>498</v>
      </c>
      <c r="G35" s="38"/>
      <c r="H35" s="46" t="n">
        <v>624</v>
      </c>
      <c r="I35" s="38"/>
      <c r="J35" s="34" t="n">
        <f aca="false">SUM(F35:I35)</f>
        <v>1122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4</v>
      </c>
      <c r="E36" s="44"/>
      <c r="F36" s="48" t="n">
        <f aca="false">F34+F35</f>
        <v>1087</v>
      </c>
      <c r="G36" s="44"/>
      <c r="H36" s="48" t="n">
        <f aca="false">H34+H35</f>
        <v>1313</v>
      </c>
      <c r="I36" s="44"/>
      <c r="J36" s="41" t="n">
        <f aca="false">F36+H36</f>
        <v>240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472</v>
      </c>
      <c r="E37" s="54"/>
      <c r="F37" s="54" t="n">
        <f aca="false">F19+F21+F24+F27+F30+F33+F36</f>
        <v>26221</v>
      </c>
      <c r="G37" s="54"/>
      <c r="H37" s="54" t="n">
        <f aca="false">H19+H21+H24+H27+H30+H33+H36</f>
        <v>30858</v>
      </c>
      <c r="I37" s="54"/>
      <c r="J37" s="54" t="n">
        <f aca="false">J19+J21+J24+J27+J30+J33+J36</f>
        <v>57079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96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4</v>
      </c>
      <c r="L4" s="73" t="n">
        <v>27</v>
      </c>
      <c r="M4" s="74" t="n">
        <f aca="false">SUM(K4+L4)</f>
        <v>31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4</v>
      </c>
      <c r="L5" s="73" t="n">
        <v>166</v>
      </c>
      <c r="M5" s="74" t="n">
        <f aca="false">SUM(K5+L5)</f>
        <v>200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52</v>
      </c>
      <c r="L6" s="73" t="n">
        <v>600</v>
      </c>
      <c r="M6" s="74" t="n">
        <f aca="false">SUM(K6+L6)</f>
        <v>752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99</v>
      </c>
      <c r="L7" s="73" t="n">
        <v>1267</v>
      </c>
      <c r="M7" s="74" t="n">
        <f aca="false">SUM(K7+L7)</f>
        <v>1766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89</v>
      </c>
      <c r="L8" s="73" t="n">
        <v>1970</v>
      </c>
      <c r="M8" s="74" t="n">
        <f aca="false">SUM(K8+L8)</f>
        <v>3059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221</v>
      </c>
      <c r="C9" s="101" t="n">
        <v>3228</v>
      </c>
      <c r="D9" s="102" t="n">
        <f aca="false">SUM(C9/B9)</f>
        <v>0.123107432973571</v>
      </c>
      <c r="E9" s="103" t="n">
        <v>15563</v>
      </c>
      <c r="F9" s="104" t="n">
        <f aca="false">SUM(E9/B9)</f>
        <v>0.593531901910682</v>
      </c>
      <c r="G9" s="105" t="n">
        <v>7430</v>
      </c>
      <c r="H9" s="106" t="n">
        <f aca="false">SUM(G9/B9)</f>
        <v>0.283360665115747</v>
      </c>
      <c r="I9" s="99"/>
      <c r="J9" s="80" t="s">
        <v>58</v>
      </c>
      <c r="K9" s="73" t="n">
        <v>1785</v>
      </c>
      <c r="L9" s="73" t="n">
        <v>2484</v>
      </c>
      <c r="M9" s="74" t="n">
        <f aca="false">SUM(K9+L9)</f>
        <v>4269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1948</v>
      </c>
      <c r="L10" s="73" t="n">
        <v>2581</v>
      </c>
      <c r="M10" s="74" t="n">
        <f aca="false">SUM(K10+L10)</f>
        <v>4529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19</v>
      </c>
      <c r="L11" s="73" t="n">
        <v>2335</v>
      </c>
      <c r="M11" s="74" t="n">
        <f aca="false">SUM(K11+L11)</f>
        <v>4254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0858</v>
      </c>
      <c r="C12" s="101" t="n">
        <v>3040</v>
      </c>
      <c r="D12" s="102" t="n">
        <f aca="false">SUM(C12/B12)</f>
        <v>0.0985157819690194</v>
      </c>
      <c r="E12" s="103" t="n">
        <v>16388</v>
      </c>
      <c r="F12" s="104" t="n">
        <f aca="false">SUM(E12/B12)</f>
        <v>0.531077840430358</v>
      </c>
      <c r="G12" s="118" t="n">
        <v>11430</v>
      </c>
      <c r="H12" s="106" t="n">
        <f aca="false">SUM(G12/B12)</f>
        <v>0.370406377600622</v>
      </c>
      <c r="I12" s="99"/>
      <c r="J12" s="119" t="s">
        <v>62</v>
      </c>
      <c r="K12" s="120" t="n">
        <v>1989</v>
      </c>
      <c r="L12" s="120" t="n">
        <v>2446</v>
      </c>
      <c r="M12" s="121" t="n">
        <f aca="false">SUM(K12+L12)</f>
        <v>4435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636</v>
      </c>
      <c r="L13" s="120" t="n">
        <v>2625</v>
      </c>
      <c r="M13" s="121" t="n">
        <f aca="false">SUM(K13+L13)</f>
        <v>5261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1978</v>
      </c>
      <c r="L14" s="120" t="n">
        <v>1997</v>
      </c>
      <c r="M14" s="121" t="n">
        <f aca="false">SUM(K14+L14)</f>
        <v>3975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079</v>
      </c>
      <c r="C15" s="101" t="n">
        <f aca="false">SUM(C9:C13)</f>
        <v>6268</v>
      </c>
      <c r="D15" s="123" t="n">
        <f aca="false">SUM(C15/B15)</f>
        <v>0.109812715709806</v>
      </c>
      <c r="E15" s="124" t="n">
        <f aca="false">SUM(E9:E13)</f>
        <v>31951</v>
      </c>
      <c r="F15" s="125" t="n">
        <f aca="false">SUM(E15/B15)</f>
        <v>0.559768040785578</v>
      </c>
      <c r="G15" s="126" t="n">
        <f aca="false">SUM(G9:G13)</f>
        <v>18860</v>
      </c>
      <c r="H15" s="127" t="n">
        <f aca="false">SUM(G15/B15)</f>
        <v>0.330419243504616</v>
      </c>
      <c r="I15" s="112"/>
      <c r="J15" s="119" t="s">
        <v>66</v>
      </c>
      <c r="K15" s="120" t="n">
        <v>1494</v>
      </c>
      <c r="L15" s="120" t="n">
        <v>1542</v>
      </c>
      <c r="M15" s="121" t="n">
        <f aca="false">SUM(K15+L15)</f>
        <v>3036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36</v>
      </c>
      <c r="L16" s="120" t="n">
        <v>1378</v>
      </c>
      <c r="M16" s="121" t="n">
        <f aca="false">SUM(K16+L16)</f>
        <v>2614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73</v>
      </c>
      <c r="L17" s="120" t="n">
        <v>1426</v>
      </c>
      <c r="M17" s="121" t="n">
        <f aca="false">SUM(K17+L17)</f>
        <v>2799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469</v>
      </c>
      <c r="L18" s="120" t="n">
        <v>1430</v>
      </c>
      <c r="M18" s="121" t="n">
        <f aca="false">SUM(K18+L18)</f>
        <v>2899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32</v>
      </c>
      <c r="L19" s="120" t="n">
        <v>1157</v>
      </c>
      <c r="M19" s="121" t="n">
        <f aca="false">SUM(K19+L19)</f>
        <v>2289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27</v>
      </c>
      <c r="L20" s="120" t="n">
        <v>1120</v>
      </c>
      <c r="M20" s="121" t="n">
        <f aca="false">SUM(K20+L20)</f>
        <v>2147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29</v>
      </c>
      <c r="L21" s="120" t="n">
        <v>1267</v>
      </c>
      <c r="M21" s="121" t="n">
        <f aca="false">SUM(K21:L21)</f>
        <v>2496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26</v>
      </c>
      <c r="L22" s="139" t="n">
        <v>1159</v>
      </c>
      <c r="M22" s="140" t="n">
        <f aca="false">SUM(K22:L22)</f>
        <v>2385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67</v>
      </c>
      <c r="L23" s="139" t="n">
        <v>1031</v>
      </c>
      <c r="M23" s="140" t="n">
        <f aca="false">SUM(K23+L23)</f>
        <v>2098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35</v>
      </c>
      <c r="L24" s="139" t="n">
        <v>850</v>
      </c>
      <c r="M24" s="140" t="n">
        <f aca="false">SUM(K24+L24)</f>
        <v>1785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221</v>
      </c>
      <c r="L25" s="142" t="n">
        <f aca="false">SUM(L4:L24)</f>
        <v>30858</v>
      </c>
      <c r="M25" s="142" t="n">
        <f aca="false">SUM(M4:M24)</f>
        <v>57079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86</v>
      </c>
      <c r="E6" s="19"/>
      <c r="F6" s="20" t="n">
        <v>7384</v>
      </c>
      <c r="G6" s="21"/>
      <c r="H6" s="20" t="n">
        <v>9229</v>
      </c>
      <c r="I6" s="22"/>
      <c r="J6" s="20" t="n">
        <f aca="false">F6+H6</f>
        <v>16613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1</v>
      </c>
      <c r="E7" s="18"/>
      <c r="F7" s="25" t="n">
        <v>5987</v>
      </c>
      <c r="G7" s="26"/>
      <c r="H7" s="25" t="n">
        <v>6776</v>
      </c>
      <c r="I7" s="19"/>
      <c r="J7" s="20" t="n">
        <f aca="false">F7+H7</f>
        <v>12763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7</v>
      </c>
      <c r="E8" s="29"/>
      <c r="F8" s="30" t="n">
        <v>1098</v>
      </c>
      <c r="G8" s="30"/>
      <c r="H8" s="29" t="n">
        <v>1205</v>
      </c>
      <c r="I8" s="29"/>
      <c r="J8" s="30" t="n">
        <f aca="false">F8+H8</f>
        <v>2303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866</v>
      </c>
      <c r="G9" s="30"/>
      <c r="H9" s="29" t="n">
        <v>981</v>
      </c>
      <c r="I9" s="29"/>
      <c r="J9" s="30" t="n">
        <f aca="false">F9+H9</f>
        <v>1847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1</v>
      </c>
      <c r="E10" s="33"/>
      <c r="F10" s="34" t="n">
        <v>1962</v>
      </c>
      <c r="G10" s="35"/>
      <c r="H10" s="34" t="n">
        <v>2256</v>
      </c>
      <c r="I10" s="36"/>
      <c r="J10" s="37" t="n">
        <f aca="false">F10+H10</f>
        <v>421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0</v>
      </c>
      <c r="E11" s="33"/>
      <c r="F11" s="34" t="n">
        <v>1578</v>
      </c>
      <c r="G11" s="35"/>
      <c r="H11" s="34" t="n">
        <v>1810</v>
      </c>
      <c r="I11" s="36"/>
      <c r="J11" s="37" t="n">
        <f aca="false">F11+H11</f>
        <v>338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8</v>
      </c>
      <c r="G12" s="30"/>
      <c r="H12" s="29" t="n">
        <v>96</v>
      </c>
      <c r="I12" s="29"/>
      <c r="J12" s="30" t="n">
        <f aca="false">F12+H12</f>
        <v>174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0</v>
      </c>
      <c r="E13" s="18"/>
      <c r="F13" s="25" t="n">
        <v>738</v>
      </c>
      <c r="G13" s="26"/>
      <c r="H13" s="25" t="n">
        <v>867</v>
      </c>
      <c r="I13" s="19"/>
      <c r="J13" s="20" t="n">
        <f aca="false">F13+H13</f>
        <v>160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8</v>
      </c>
      <c r="E14" s="18"/>
      <c r="F14" s="25" t="n">
        <v>1120</v>
      </c>
      <c r="G14" s="26"/>
      <c r="H14" s="25" t="n">
        <v>1358</v>
      </c>
      <c r="I14" s="19"/>
      <c r="J14" s="20" t="n">
        <f aca="false">F14+H14</f>
        <v>247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6</v>
      </c>
      <c r="G15" s="26"/>
      <c r="H15" s="25" t="n">
        <v>506</v>
      </c>
      <c r="I15" s="19"/>
      <c r="J15" s="20" t="n">
        <f aca="false">F15+H15</f>
        <v>95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0</v>
      </c>
      <c r="E16" s="18"/>
      <c r="F16" s="25" t="n">
        <v>103</v>
      </c>
      <c r="G16" s="26"/>
      <c r="H16" s="25" t="n">
        <v>118</v>
      </c>
      <c r="I16" s="19"/>
      <c r="J16" s="20" t="n">
        <f aca="false">F16+H16</f>
        <v>221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6</v>
      </c>
      <c r="E18" s="18"/>
      <c r="F18" s="25" t="n">
        <v>563</v>
      </c>
      <c r="G18" s="26"/>
      <c r="H18" s="25" t="n">
        <v>514</v>
      </c>
      <c r="I18" s="19"/>
      <c r="J18" s="25" t="n">
        <f aca="false">F18+H18</f>
        <v>107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37</v>
      </c>
      <c r="E19" s="40"/>
      <c r="F19" s="41" t="n">
        <f aca="false">SUM(F6+F7+F10+F11+F13+F14+F15+F16+F17+F18)</f>
        <v>19885</v>
      </c>
      <c r="G19" s="42"/>
      <c r="H19" s="41" t="n">
        <f aca="false">SUM(H6+H7+H10+H11+H13+H14+H15+H16+H17+H18)</f>
        <v>23443</v>
      </c>
      <c r="I19" s="43"/>
      <c r="J19" s="41" t="n">
        <f aca="false">SUM(J6+J7+J10+J11+J13+J14+J15+J16+J17+J18)</f>
        <v>4332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523</v>
      </c>
      <c r="G20" s="38"/>
      <c r="H20" s="46" t="n">
        <v>615</v>
      </c>
      <c r="I20" s="38"/>
      <c r="J20" s="34" t="n">
        <f aca="false">SUM(F20:I20)</f>
        <v>113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523</v>
      </c>
      <c r="G21" s="44"/>
      <c r="H21" s="48" t="n">
        <f aca="false">H20</f>
        <v>615</v>
      </c>
      <c r="I21" s="44"/>
      <c r="J21" s="49" t="n">
        <f aca="false">SUM(F21:I21)</f>
        <v>113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6</v>
      </c>
      <c r="E22" s="38"/>
      <c r="F22" s="46" t="n">
        <v>568</v>
      </c>
      <c r="G22" s="38"/>
      <c r="H22" s="46" t="n">
        <v>695</v>
      </c>
      <c r="I22" s="38"/>
      <c r="J22" s="34" t="n">
        <f aca="false">SUM(F22:I22)</f>
        <v>1263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6</v>
      </c>
      <c r="E23" s="38"/>
      <c r="F23" s="50" t="n">
        <v>990</v>
      </c>
      <c r="G23" s="38"/>
      <c r="H23" s="50" t="n">
        <v>1137</v>
      </c>
      <c r="I23" s="38"/>
      <c r="J23" s="34" t="n">
        <f aca="false">SUM(F23:I23)</f>
        <v>212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2</v>
      </c>
      <c r="E24" s="44"/>
      <c r="F24" s="48" t="n">
        <f aca="false">F22+F23</f>
        <v>1558</v>
      </c>
      <c r="G24" s="44"/>
      <c r="H24" s="48" t="n">
        <f aca="false">H22+H23</f>
        <v>1832</v>
      </c>
      <c r="I24" s="44"/>
      <c r="J24" s="41" t="n">
        <f aca="false">F24+H24</f>
        <v>339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7</v>
      </c>
      <c r="E25" s="38"/>
      <c r="F25" s="46" t="n">
        <v>575</v>
      </c>
      <c r="G25" s="38"/>
      <c r="H25" s="46" t="n">
        <v>651</v>
      </c>
      <c r="I25" s="38"/>
      <c r="J25" s="51" t="n">
        <f aca="false">SUM(F25:I25)</f>
        <v>122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402</v>
      </c>
      <c r="G26" s="38"/>
      <c r="H26" s="46" t="n">
        <v>403</v>
      </c>
      <c r="I26" s="38"/>
      <c r="J26" s="34" t="n">
        <f aca="false">SUM(F26:I26)</f>
        <v>80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3</v>
      </c>
      <c r="E27" s="44"/>
      <c r="F27" s="48" t="n">
        <f aca="false">F25+F26</f>
        <v>977</v>
      </c>
      <c r="G27" s="44"/>
      <c r="H27" s="48" t="n">
        <f aca="false">H25+H26</f>
        <v>1054</v>
      </c>
      <c r="I27" s="44"/>
      <c r="J27" s="41" t="n">
        <f aca="false">F27+H27</f>
        <v>203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3</v>
      </c>
      <c r="E28" s="38"/>
      <c r="F28" s="46" t="n">
        <v>1253</v>
      </c>
      <c r="G28" s="38"/>
      <c r="H28" s="46" t="n">
        <v>1461</v>
      </c>
      <c r="I28" s="38"/>
      <c r="J28" s="51" t="n">
        <f aca="false">SUM(F28:I28)</f>
        <v>271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51</v>
      </c>
      <c r="G29" s="38"/>
      <c r="H29" s="46" t="n">
        <v>387</v>
      </c>
      <c r="I29" s="38"/>
      <c r="J29" s="34" t="n">
        <f aca="false">SUM(F29:I29)</f>
        <v>73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07</v>
      </c>
      <c r="E30" s="44"/>
      <c r="F30" s="48" t="n">
        <f aca="false">F28+F29</f>
        <v>1604</v>
      </c>
      <c r="G30" s="44"/>
      <c r="H30" s="48" t="n">
        <f aca="false">H28+H29</f>
        <v>1848</v>
      </c>
      <c r="I30" s="44"/>
      <c r="J30" s="41" t="n">
        <f aca="false">F30+H30</f>
        <v>345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3</v>
      </c>
      <c r="G31" s="38"/>
      <c r="H31" s="46" t="n">
        <v>641</v>
      </c>
      <c r="I31" s="38"/>
      <c r="J31" s="51" t="n">
        <f aca="false">SUM(F31:I31)</f>
        <v>118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5</v>
      </c>
      <c r="G32" s="38"/>
      <c r="H32" s="46" t="n">
        <v>458</v>
      </c>
      <c r="I32" s="38"/>
      <c r="J32" s="34" t="n">
        <f aca="false">SUM(F32:I32)</f>
        <v>88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2</v>
      </c>
      <c r="E33" s="44"/>
      <c r="F33" s="48" t="n">
        <f aca="false">F31+F32</f>
        <v>968</v>
      </c>
      <c r="G33" s="44"/>
      <c r="H33" s="48" t="n">
        <f aca="false">H31+H32</f>
        <v>1099</v>
      </c>
      <c r="I33" s="44"/>
      <c r="J33" s="41" t="n">
        <f aca="false">F33+H33</f>
        <v>206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4</v>
      </c>
      <c r="E34" s="38"/>
      <c r="F34" s="46" t="n">
        <v>602</v>
      </c>
      <c r="G34" s="38"/>
      <c r="H34" s="46" t="n">
        <v>699</v>
      </c>
      <c r="I34" s="38"/>
      <c r="J34" s="51" t="n">
        <f aca="false">SUM(F34:I34)</f>
        <v>130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1</v>
      </c>
      <c r="E35" s="38"/>
      <c r="F35" s="46" t="n">
        <v>512</v>
      </c>
      <c r="G35" s="38"/>
      <c r="H35" s="46" t="n">
        <v>641</v>
      </c>
      <c r="I35" s="38"/>
      <c r="J35" s="34" t="n">
        <f aca="false">SUM(F35:I35)</f>
        <v>115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5</v>
      </c>
      <c r="E36" s="44"/>
      <c r="F36" s="48" t="n">
        <f aca="false">F34+F35</f>
        <v>1114</v>
      </c>
      <c r="G36" s="44"/>
      <c r="H36" s="48" t="n">
        <f aca="false">H34+H35</f>
        <v>1340</v>
      </c>
      <c r="I36" s="44"/>
      <c r="J36" s="41" t="n">
        <f aca="false">F36+H36</f>
        <v>2454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86</v>
      </c>
      <c r="E37" s="54"/>
      <c r="F37" s="54" t="n">
        <f aca="false">F19+F21+F24+F27+F30+F33+F36</f>
        <v>26629</v>
      </c>
      <c r="G37" s="54"/>
      <c r="H37" s="54" t="n">
        <f aca="false">H19+H21+H24+H27+H30+H33+H36</f>
        <v>31231</v>
      </c>
      <c r="I37" s="54"/>
      <c r="J37" s="54" t="n">
        <f aca="false">J19+J21+J24+J27+J30+J33+J36</f>
        <v>57860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78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5</v>
      </c>
      <c r="L4" s="73" t="n">
        <v>23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3</v>
      </c>
      <c r="L5" s="73" t="n">
        <v>150</v>
      </c>
      <c r="M5" s="74" t="n">
        <f aca="false">SUM(K5+L5)</f>
        <v>183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58</v>
      </c>
      <c r="L6" s="73" t="n">
        <v>584</v>
      </c>
      <c r="M6" s="74" t="n">
        <f aca="false">SUM(K6+L6)</f>
        <v>742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64</v>
      </c>
      <c r="L7" s="73" t="n">
        <v>1198</v>
      </c>
      <c r="M7" s="74" t="n">
        <f aca="false">SUM(K7+L7)</f>
        <v>1662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82</v>
      </c>
      <c r="L8" s="73" t="n">
        <v>1937</v>
      </c>
      <c r="M8" s="74" t="n">
        <f aca="false">SUM(K8+L8)</f>
        <v>3019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629</v>
      </c>
      <c r="C9" s="101" t="n">
        <v>3280</v>
      </c>
      <c r="D9" s="102" t="n">
        <f aca="false">SUM(C9/B9)</f>
        <v>0.123173983251343</v>
      </c>
      <c r="E9" s="103" t="n">
        <v>15917</v>
      </c>
      <c r="F9" s="104" t="n">
        <f aca="false">SUM(E9/B9)</f>
        <v>0.597731796162079</v>
      </c>
      <c r="G9" s="105" t="n">
        <v>7432</v>
      </c>
      <c r="H9" s="106" t="n">
        <f aca="false">SUM(G9/B9)</f>
        <v>0.279094220586579</v>
      </c>
      <c r="I9" s="99"/>
      <c r="J9" s="80" t="s">
        <v>58</v>
      </c>
      <c r="K9" s="73" t="n">
        <v>1744</v>
      </c>
      <c r="L9" s="73" t="n">
        <v>2460</v>
      </c>
      <c r="M9" s="74" t="n">
        <f aca="false">SUM(K9+L9)</f>
        <v>4204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2007</v>
      </c>
      <c r="L10" s="73" t="n">
        <v>2602</v>
      </c>
      <c r="M10" s="74" t="n">
        <f aca="false">SUM(K10+L10)</f>
        <v>4609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39</v>
      </c>
      <c r="L11" s="73" t="n">
        <v>2440</v>
      </c>
      <c r="M11" s="74" t="n">
        <f aca="false">SUM(K11+L11)</f>
        <v>4379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231</v>
      </c>
      <c r="C12" s="101" t="n">
        <v>3145</v>
      </c>
      <c r="D12" s="102" t="n">
        <f aca="false">SUM(C12/B12)</f>
        <v>0.100701226345618</v>
      </c>
      <c r="E12" s="103" t="n">
        <v>16692</v>
      </c>
      <c r="F12" s="104" t="n">
        <f aca="false">SUM(E12/B12)</f>
        <v>0.534468957125933</v>
      </c>
      <c r="G12" s="118" t="n">
        <v>11394</v>
      </c>
      <c r="H12" s="106" t="n">
        <f aca="false">SUM(G12/B12)</f>
        <v>0.364829816528449</v>
      </c>
      <c r="I12" s="99"/>
      <c r="J12" s="119" t="s">
        <v>62</v>
      </c>
      <c r="K12" s="120" t="n">
        <v>1844</v>
      </c>
      <c r="L12" s="120" t="n">
        <v>2303</v>
      </c>
      <c r="M12" s="121" t="n">
        <f aca="false">SUM(K12+L12)</f>
        <v>4147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748</v>
      </c>
      <c r="L13" s="120" t="n">
        <v>2779</v>
      </c>
      <c r="M13" s="121" t="n">
        <f aca="false">SUM(K13+L13)</f>
        <v>5527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94</v>
      </c>
      <c r="L14" s="120" t="n">
        <v>2082</v>
      </c>
      <c r="M14" s="121" t="n">
        <f aca="false">SUM(K14+L14)</f>
        <v>4176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860</v>
      </c>
      <c r="C15" s="101" t="n">
        <f aca="false">SUM(C9:C13)</f>
        <v>6425</v>
      </c>
      <c r="D15" s="123" t="n">
        <f aca="false">SUM(C15/B15)</f>
        <v>0.111043899066713</v>
      </c>
      <c r="E15" s="124" t="n">
        <f aca="false">SUM(E9:E13)</f>
        <v>32609</v>
      </c>
      <c r="F15" s="125" t="n">
        <f aca="false">SUM(E15/B15)</f>
        <v>0.563584514344971</v>
      </c>
      <c r="G15" s="126" t="n">
        <f aca="false">SUM(G9:G13)</f>
        <v>18826</v>
      </c>
      <c r="H15" s="127" t="n">
        <f aca="false">SUM(G15/B15)</f>
        <v>0.325371586588317</v>
      </c>
      <c r="I15" s="112"/>
      <c r="J15" s="119" t="s">
        <v>66</v>
      </c>
      <c r="K15" s="120" t="n">
        <v>1580</v>
      </c>
      <c r="L15" s="120" t="n">
        <v>1608</v>
      </c>
      <c r="M15" s="121" t="n">
        <f aca="false">SUM(K15+L15)</f>
        <v>3188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63</v>
      </c>
      <c r="L16" s="120" t="n">
        <v>1415</v>
      </c>
      <c r="M16" s="121" t="n">
        <f aca="false">SUM(K16+L16)</f>
        <v>2678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12</v>
      </c>
      <c r="L17" s="120" t="n">
        <v>1365</v>
      </c>
      <c r="M17" s="121" t="n">
        <f aca="false">SUM(K17+L17)</f>
        <v>2677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38</v>
      </c>
      <c r="L18" s="120" t="n">
        <v>1487</v>
      </c>
      <c r="M18" s="121" t="n">
        <f aca="false">SUM(K18+L18)</f>
        <v>3025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96</v>
      </c>
      <c r="L19" s="120" t="n">
        <v>1212</v>
      </c>
      <c r="M19" s="121" t="n">
        <f aca="false">SUM(K19+L19)</f>
        <v>2408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72</v>
      </c>
      <c r="L20" s="120" t="n">
        <v>1141</v>
      </c>
      <c r="M20" s="121" t="n">
        <f aca="false">SUM(K20+L20)</f>
        <v>2213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70</v>
      </c>
      <c r="L21" s="120" t="n">
        <v>1300</v>
      </c>
      <c r="M21" s="121" t="n">
        <f aca="false">SUM(K21:L21)</f>
        <v>2570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37</v>
      </c>
      <c r="L22" s="139" t="n">
        <v>1199</v>
      </c>
      <c r="M22" s="140" t="n">
        <f aca="false">SUM(K22:L22)</f>
        <v>2436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84</v>
      </c>
      <c r="L23" s="139" t="n">
        <v>1049</v>
      </c>
      <c r="M23" s="140" t="n">
        <f aca="false">SUM(K23+L23)</f>
        <v>2133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59</v>
      </c>
      <c r="L24" s="139" t="n">
        <v>897</v>
      </c>
      <c r="M24" s="140" t="n">
        <f aca="false">SUM(K24+L24)</f>
        <v>1856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629</v>
      </c>
      <c r="L25" s="142" t="n">
        <f aca="false">SUM(L4:L24)</f>
        <v>31231</v>
      </c>
      <c r="M25" s="142" t="n">
        <f aca="false">SUM(M4:M24)</f>
        <v>57860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0</v>
      </c>
      <c r="E6" s="19"/>
      <c r="F6" s="20" t="n">
        <v>7392</v>
      </c>
      <c r="G6" s="21"/>
      <c r="H6" s="20" t="n">
        <v>9224</v>
      </c>
      <c r="I6" s="22"/>
      <c r="J6" s="20" t="n">
        <f aca="false">F6+H6</f>
        <v>1661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7</v>
      </c>
      <c r="E7" s="18"/>
      <c r="F7" s="25" t="n">
        <v>5984</v>
      </c>
      <c r="G7" s="26"/>
      <c r="H7" s="25" t="n">
        <v>6783</v>
      </c>
      <c r="I7" s="19"/>
      <c r="J7" s="20" t="n">
        <f aca="false">F7+H7</f>
        <v>12767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5</v>
      </c>
      <c r="E8" s="29"/>
      <c r="F8" s="30" t="n">
        <v>1093</v>
      </c>
      <c r="G8" s="30"/>
      <c r="H8" s="29" t="n">
        <v>1201</v>
      </c>
      <c r="I8" s="29"/>
      <c r="J8" s="30" t="n">
        <f aca="false">F8+H8</f>
        <v>229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66</v>
      </c>
      <c r="G9" s="30"/>
      <c r="H9" s="29" t="n">
        <v>979</v>
      </c>
      <c r="I9" s="29"/>
      <c r="J9" s="30" t="n">
        <f aca="false">F9+H9</f>
        <v>184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5</v>
      </c>
      <c r="E10" s="33"/>
      <c r="F10" s="34" t="n">
        <v>1967</v>
      </c>
      <c r="G10" s="35"/>
      <c r="H10" s="34" t="n">
        <v>2260</v>
      </c>
      <c r="I10" s="36"/>
      <c r="J10" s="37" t="n">
        <f aca="false">F10+H10</f>
        <v>422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3</v>
      </c>
      <c r="E11" s="33"/>
      <c r="F11" s="34" t="n">
        <v>1581</v>
      </c>
      <c r="G11" s="35"/>
      <c r="H11" s="34" t="n">
        <v>1811</v>
      </c>
      <c r="I11" s="36"/>
      <c r="J11" s="37" t="n">
        <f aca="false">F11+H11</f>
        <v>339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8</v>
      </c>
      <c r="G12" s="30"/>
      <c r="H12" s="29" t="n">
        <v>96</v>
      </c>
      <c r="I12" s="29"/>
      <c r="J12" s="30" t="n">
        <f aca="false">F12+H12</f>
        <v>174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9</v>
      </c>
      <c r="E13" s="18"/>
      <c r="F13" s="25" t="n">
        <v>734</v>
      </c>
      <c r="G13" s="26"/>
      <c r="H13" s="25" t="n">
        <v>864</v>
      </c>
      <c r="I13" s="19"/>
      <c r="J13" s="20" t="n">
        <f aca="false">F13+H13</f>
        <v>159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6</v>
      </c>
      <c r="E14" s="18"/>
      <c r="F14" s="25" t="n">
        <v>1117</v>
      </c>
      <c r="G14" s="26"/>
      <c r="H14" s="25" t="n">
        <v>1358</v>
      </c>
      <c r="I14" s="19"/>
      <c r="J14" s="20" t="n">
        <f aca="false">F14+H14</f>
        <v>247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7</v>
      </c>
      <c r="E15" s="18"/>
      <c r="F15" s="25" t="n">
        <v>445</v>
      </c>
      <c r="G15" s="26"/>
      <c r="H15" s="25" t="n">
        <v>504</v>
      </c>
      <c r="I15" s="19"/>
      <c r="J15" s="20" t="n">
        <f aca="false">F15+H15</f>
        <v>949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0</v>
      </c>
      <c r="E16" s="18"/>
      <c r="F16" s="25" t="n">
        <v>103</v>
      </c>
      <c r="G16" s="26"/>
      <c r="H16" s="25" t="n">
        <v>118</v>
      </c>
      <c r="I16" s="19"/>
      <c r="J16" s="20" t="n">
        <f aca="false">F16+H16</f>
        <v>221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7</v>
      </c>
      <c r="E18" s="18"/>
      <c r="F18" s="25" t="n">
        <v>563</v>
      </c>
      <c r="G18" s="26"/>
      <c r="H18" s="25" t="n">
        <v>514</v>
      </c>
      <c r="I18" s="19"/>
      <c r="J18" s="25" t="n">
        <f aca="false">F18+H18</f>
        <v>107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51</v>
      </c>
      <c r="E19" s="40"/>
      <c r="F19" s="41" t="n">
        <f aca="false">SUM(F6+F7+F10+F11+F13+F14+F15+F16+F17+F18)</f>
        <v>19890</v>
      </c>
      <c r="G19" s="42"/>
      <c r="H19" s="41" t="n">
        <f aca="false">SUM(H6+H7+H10+H11+H13+H14+H15+H16+H17+H18)</f>
        <v>23445</v>
      </c>
      <c r="I19" s="43"/>
      <c r="J19" s="41" t="n">
        <f aca="false">SUM(J6+J7+J10+J11+J13+J14+J15+J16+J17+J18)</f>
        <v>43335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525</v>
      </c>
      <c r="G20" s="38"/>
      <c r="H20" s="46" t="n">
        <v>613</v>
      </c>
      <c r="I20" s="38"/>
      <c r="J20" s="34" t="n">
        <f aca="false">SUM(F20:I20)</f>
        <v>1138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525</v>
      </c>
      <c r="G21" s="44"/>
      <c r="H21" s="48" t="n">
        <f aca="false">H20</f>
        <v>613</v>
      </c>
      <c r="I21" s="44"/>
      <c r="J21" s="49" t="n">
        <f aca="false">SUM(F21:I21)</f>
        <v>1138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7</v>
      </c>
      <c r="E22" s="38"/>
      <c r="F22" s="46" t="n">
        <v>568</v>
      </c>
      <c r="G22" s="38"/>
      <c r="H22" s="46" t="n">
        <v>694</v>
      </c>
      <c r="I22" s="38"/>
      <c r="J22" s="34" t="n">
        <f aca="false">SUM(F22:I22)</f>
        <v>126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6</v>
      </c>
      <c r="E23" s="38"/>
      <c r="F23" s="50" t="n">
        <v>989</v>
      </c>
      <c r="G23" s="38"/>
      <c r="H23" s="50" t="n">
        <v>1136</v>
      </c>
      <c r="I23" s="38"/>
      <c r="J23" s="34" t="n">
        <f aca="false">SUM(F23:I23)</f>
        <v>212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3</v>
      </c>
      <c r="E24" s="44"/>
      <c r="F24" s="48" t="n">
        <f aca="false">F22+F23</f>
        <v>1557</v>
      </c>
      <c r="G24" s="44"/>
      <c r="H24" s="48" t="n">
        <f aca="false">H22+H23</f>
        <v>1830</v>
      </c>
      <c r="I24" s="44"/>
      <c r="J24" s="41" t="n">
        <f aca="false">F24+H24</f>
        <v>3387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8</v>
      </c>
      <c r="E25" s="38"/>
      <c r="F25" s="46" t="n">
        <v>577</v>
      </c>
      <c r="G25" s="38"/>
      <c r="H25" s="46" t="n">
        <v>652</v>
      </c>
      <c r="I25" s="38"/>
      <c r="J25" s="51" t="n">
        <f aca="false">SUM(F25:I25)</f>
        <v>122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402</v>
      </c>
      <c r="G26" s="38"/>
      <c r="H26" s="46" t="n">
        <v>403</v>
      </c>
      <c r="I26" s="38"/>
      <c r="J26" s="34" t="n">
        <f aca="false">SUM(F26:I26)</f>
        <v>80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4</v>
      </c>
      <c r="E27" s="44"/>
      <c r="F27" s="48" t="n">
        <f aca="false">F25+F26</f>
        <v>979</v>
      </c>
      <c r="G27" s="44"/>
      <c r="H27" s="48" t="n">
        <f aca="false">H25+H26</f>
        <v>1055</v>
      </c>
      <c r="I27" s="44"/>
      <c r="J27" s="41" t="n">
        <f aca="false">F27+H27</f>
        <v>2034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2</v>
      </c>
      <c r="E28" s="38"/>
      <c r="F28" s="46" t="n">
        <v>1252</v>
      </c>
      <c r="G28" s="38"/>
      <c r="H28" s="46" t="n">
        <v>1456</v>
      </c>
      <c r="I28" s="38"/>
      <c r="J28" s="51" t="n">
        <f aca="false">SUM(F28:I28)</f>
        <v>270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3</v>
      </c>
      <c r="E29" s="38"/>
      <c r="F29" s="46" t="n">
        <v>349</v>
      </c>
      <c r="G29" s="38"/>
      <c r="H29" s="46" t="n">
        <v>386</v>
      </c>
      <c r="I29" s="38"/>
      <c r="J29" s="34" t="n">
        <f aca="false">SUM(F29:I29)</f>
        <v>73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05</v>
      </c>
      <c r="E30" s="44"/>
      <c r="F30" s="48" t="n">
        <f aca="false">F28+F29</f>
        <v>1601</v>
      </c>
      <c r="G30" s="44"/>
      <c r="H30" s="48" t="n">
        <f aca="false">H28+H29</f>
        <v>1842</v>
      </c>
      <c r="I30" s="44"/>
      <c r="J30" s="41" t="n">
        <f aca="false">F30+H30</f>
        <v>344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3</v>
      </c>
      <c r="G31" s="38"/>
      <c r="H31" s="46" t="n">
        <v>641</v>
      </c>
      <c r="I31" s="38"/>
      <c r="J31" s="51" t="n">
        <f aca="false">SUM(F31:I31)</f>
        <v>118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4</v>
      </c>
      <c r="G32" s="38"/>
      <c r="H32" s="46" t="n">
        <v>459</v>
      </c>
      <c r="I32" s="38"/>
      <c r="J32" s="34" t="n">
        <f aca="false">SUM(F32:I32)</f>
        <v>88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2</v>
      </c>
      <c r="E33" s="44"/>
      <c r="F33" s="48" t="n">
        <f aca="false">F31+F32</f>
        <v>967</v>
      </c>
      <c r="G33" s="44"/>
      <c r="H33" s="48" t="n">
        <f aca="false">H31+H32</f>
        <v>1100</v>
      </c>
      <c r="I33" s="44"/>
      <c r="J33" s="41" t="n">
        <f aca="false">F33+H33</f>
        <v>206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4</v>
      </c>
      <c r="E34" s="38"/>
      <c r="F34" s="46" t="n">
        <v>603</v>
      </c>
      <c r="G34" s="38"/>
      <c r="H34" s="46" t="n">
        <v>699</v>
      </c>
      <c r="I34" s="38"/>
      <c r="J34" s="51" t="n">
        <f aca="false">SUM(F34:I34)</f>
        <v>130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3</v>
      </c>
      <c r="E35" s="38"/>
      <c r="F35" s="46" t="n">
        <v>510</v>
      </c>
      <c r="G35" s="38"/>
      <c r="H35" s="46" t="n">
        <v>638</v>
      </c>
      <c r="I35" s="38"/>
      <c r="J35" s="34" t="n">
        <f aca="false">SUM(F35:I35)</f>
        <v>114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7</v>
      </c>
      <c r="E36" s="44"/>
      <c r="F36" s="48" t="n">
        <f aca="false">F34+F35</f>
        <v>1113</v>
      </c>
      <c r="G36" s="44"/>
      <c r="H36" s="48" t="n">
        <f aca="false">H34+H35</f>
        <v>1337</v>
      </c>
      <c r="I36" s="44"/>
      <c r="J36" s="41" t="n">
        <f aca="false">F36+H36</f>
        <v>245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02</v>
      </c>
      <c r="E37" s="54"/>
      <c r="F37" s="54" t="n">
        <f aca="false">F19+F21+F24+F27+F30+F33+F36</f>
        <v>26632</v>
      </c>
      <c r="G37" s="54"/>
      <c r="H37" s="54" t="n">
        <f aca="false">H19+H21+H24+H27+H30+H33+H36</f>
        <v>31222</v>
      </c>
      <c r="I37" s="54"/>
      <c r="J37" s="54" t="n">
        <f aca="false">J19+J21+J24+J27+J30+J33+J36</f>
        <v>57854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0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6</v>
      </c>
      <c r="L4" s="73" t="n">
        <v>22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2</v>
      </c>
      <c r="L5" s="73" t="n">
        <v>152</v>
      </c>
      <c r="M5" s="74" t="n">
        <f aca="false">SUM(K5+L5)</f>
        <v>184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57</v>
      </c>
      <c r="L6" s="73" t="n">
        <v>591</v>
      </c>
      <c r="M6" s="74" t="n">
        <f aca="false">SUM(K6+L6)</f>
        <v>748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68</v>
      </c>
      <c r="L7" s="73" t="n">
        <v>1203</v>
      </c>
      <c r="M7" s="74" t="n">
        <f aca="false">SUM(K7+L7)</f>
        <v>1671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4</v>
      </c>
      <c r="L8" s="73" t="n">
        <v>1935</v>
      </c>
      <c r="M8" s="74" t="n">
        <f aca="false">SUM(K8+L8)</f>
        <v>3009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632</v>
      </c>
      <c r="C9" s="101" t="n">
        <v>3288</v>
      </c>
      <c r="D9" s="102" t="n">
        <f aca="false">SUM(C9/B9)</f>
        <v>0.123460498648243</v>
      </c>
      <c r="E9" s="103" t="n">
        <v>15917</v>
      </c>
      <c r="F9" s="104" t="n">
        <f aca="false">SUM(E9/B9)</f>
        <v>0.597664463802944</v>
      </c>
      <c r="G9" s="105" t="n">
        <v>7427</v>
      </c>
      <c r="H9" s="106" t="n">
        <f aca="false">SUM(G9/B9)</f>
        <v>0.278875037548813</v>
      </c>
      <c r="I9" s="99"/>
      <c r="J9" s="80" t="s">
        <v>58</v>
      </c>
      <c r="K9" s="73" t="n">
        <v>1749</v>
      </c>
      <c r="L9" s="73" t="n">
        <v>2456</v>
      </c>
      <c r="M9" s="74" t="n">
        <f aca="false">SUM(K9+L9)</f>
        <v>4205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2010</v>
      </c>
      <c r="L10" s="73" t="n">
        <v>2609</v>
      </c>
      <c r="M10" s="74" t="n">
        <f aca="false">SUM(K10+L10)</f>
        <v>4619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31</v>
      </c>
      <c r="L11" s="73" t="n">
        <v>2429</v>
      </c>
      <c r="M11" s="74" t="n">
        <f aca="false">SUM(K11+L11)</f>
        <v>4360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222</v>
      </c>
      <c r="C12" s="101" t="n">
        <v>3146</v>
      </c>
      <c r="D12" s="102" t="n">
        <f aca="false">SUM(C12/B12)</f>
        <v>0.100762283005573</v>
      </c>
      <c r="E12" s="103" t="n">
        <v>16679</v>
      </c>
      <c r="F12" s="104" t="n">
        <f aca="false">SUM(E12/B12)</f>
        <v>0.534206649157645</v>
      </c>
      <c r="G12" s="118" t="n">
        <v>11397</v>
      </c>
      <c r="H12" s="106" t="n">
        <f aca="false">SUM(G12/B12)</f>
        <v>0.365031067836782</v>
      </c>
      <c r="I12" s="99"/>
      <c r="J12" s="119" t="s">
        <v>62</v>
      </c>
      <c r="K12" s="120" t="n">
        <v>1869</v>
      </c>
      <c r="L12" s="120" t="n">
        <v>2321</v>
      </c>
      <c r="M12" s="121" t="n">
        <f aca="false">SUM(K12+L12)</f>
        <v>4190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741</v>
      </c>
      <c r="L13" s="120" t="n">
        <v>2765</v>
      </c>
      <c r="M13" s="121" t="n">
        <f aca="false">SUM(K13+L13)</f>
        <v>5506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87</v>
      </c>
      <c r="L14" s="120" t="n">
        <v>2081</v>
      </c>
      <c r="M14" s="121" t="n">
        <f aca="false">SUM(K14+L14)</f>
        <v>4168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854</v>
      </c>
      <c r="C15" s="101" t="n">
        <f aca="false">SUM(C9:C13)</f>
        <v>6434</v>
      </c>
      <c r="D15" s="123" t="n">
        <f aca="false">SUM(C15/B15)</f>
        <v>0.111210979361842</v>
      </c>
      <c r="E15" s="124" t="n">
        <f aca="false">SUM(E9:E13)</f>
        <v>32596</v>
      </c>
      <c r="F15" s="125" t="n">
        <f aca="false">SUM(E15/B15)</f>
        <v>0.56341825975732</v>
      </c>
      <c r="G15" s="126" t="n">
        <f aca="false">SUM(G9:G13)</f>
        <v>18824</v>
      </c>
      <c r="H15" s="127" t="n">
        <f aca="false">SUM(G15/B15)</f>
        <v>0.325370760880838</v>
      </c>
      <c r="I15" s="112"/>
      <c r="J15" s="119" t="s">
        <v>66</v>
      </c>
      <c r="K15" s="120" t="n">
        <v>1574</v>
      </c>
      <c r="L15" s="120" t="n">
        <v>1600</v>
      </c>
      <c r="M15" s="121" t="n">
        <f aca="false">SUM(K15+L15)</f>
        <v>3174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57</v>
      </c>
      <c r="L16" s="120" t="n">
        <v>1420</v>
      </c>
      <c r="M16" s="121" t="n">
        <f aca="false">SUM(K16+L16)</f>
        <v>2677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26</v>
      </c>
      <c r="L17" s="120" t="n">
        <v>1355</v>
      </c>
      <c r="M17" s="121" t="n">
        <f aca="false">SUM(K17+L17)</f>
        <v>2681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31</v>
      </c>
      <c r="L18" s="120" t="n">
        <v>1496</v>
      </c>
      <c r="M18" s="121" t="n">
        <f aca="false">SUM(K18+L18)</f>
        <v>3027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90</v>
      </c>
      <c r="L19" s="120" t="n">
        <v>1204</v>
      </c>
      <c r="M19" s="121" t="n">
        <f aca="false">SUM(K19+L19)</f>
        <v>2394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79</v>
      </c>
      <c r="L20" s="120" t="n">
        <v>1149</v>
      </c>
      <c r="M20" s="121" t="n">
        <f aca="false">SUM(K20+L20)</f>
        <v>2228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63</v>
      </c>
      <c r="L21" s="120" t="n">
        <v>1288</v>
      </c>
      <c r="M21" s="121" t="n">
        <f aca="false">SUM(K21:L21)</f>
        <v>2551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40</v>
      </c>
      <c r="L22" s="139" t="n">
        <v>1197</v>
      </c>
      <c r="M22" s="140" t="n">
        <f aca="false">SUM(K22:L22)</f>
        <v>2437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83</v>
      </c>
      <c r="L23" s="139" t="n">
        <v>1061</v>
      </c>
      <c r="M23" s="140" t="n">
        <f aca="false">SUM(K23+L23)</f>
        <v>2144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65</v>
      </c>
      <c r="L24" s="139" t="n">
        <v>888</v>
      </c>
      <c r="M24" s="140" t="n">
        <f aca="false">SUM(K24+L24)</f>
        <v>1853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632</v>
      </c>
      <c r="L25" s="142" t="n">
        <f aca="false">SUM(L4:L24)</f>
        <v>31222</v>
      </c>
      <c r="M25" s="142" t="n">
        <f aca="false">SUM(M4:M24)</f>
        <v>57854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0</v>
      </c>
      <c r="E6" s="19"/>
      <c r="F6" s="20" t="n">
        <v>7384</v>
      </c>
      <c r="G6" s="21"/>
      <c r="H6" s="20" t="n">
        <v>9216</v>
      </c>
      <c r="I6" s="22"/>
      <c r="J6" s="20" t="n">
        <f aca="false">F6+H6</f>
        <v>1660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7</v>
      </c>
      <c r="E7" s="18"/>
      <c r="F7" s="25" t="n">
        <v>5978</v>
      </c>
      <c r="G7" s="26"/>
      <c r="H7" s="25" t="n">
        <v>6776</v>
      </c>
      <c r="I7" s="19"/>
      <c r="J7" s="20" t="n">
        <f aca="false">F7+H7</f>
        <v>12754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5</v>
      </c>
      <c r="E8" s="29"/>
      <c r="F8" s="30" t="n">
        <v>1091</v>
      </c>
      <c r="G8" s="30"/>
      <c r="H8" s="29" t="n">
        <v>1198</v>
      </c>
      <c r="I8" s="29"/>
      <c r="J8" s="30" t="n">
        <f aca="false">F8+H8</f>
        <v>228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63</v>
      </c>
      <c r="G9" s="30"/>
      <c r="H9" s="29" t="n">
        <v>980</v>
      </c>
      <c r="I9" s="29"/>
      <c r="J9" s="30" t="n">
        <f aca="false">F9+H9</f>
        <v>184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5</v>
      </c>
      <c r="E10" s="33"/>
      <c r="F10" s="34" t="n">
        <v>1971</v>
      </c>
      <c r="G10" s="35"/>
      <c r="H10" s="34" t="n">
        <v>2266</v>
      </c>
      <c r="I10" s="36"/>
      <c r="J10" s="37" t="n">
        <f aca="false">F10+H10</f>
        <v>423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3</v>
      </c>
      <c r="E11" s="33"/>
      <c r="F11" s="34" t="n">
        <v>1579</v>
      </c>
      <c r="G11" s="35"/>
      <c r="H11" s="34" t="n">
        <v>1810</v>
      </c>
      <c r="I11" s="36"/>
      <c r="J11" s="37" t="n">
        <f aca="false">F11+H11</f>
        <v>3389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8</v>
      </c>
      <c r="G12" s="30"/>
      <c r="H12" s="29" t="n">
        <v>96</v>
      </c>
      <c r="I12" s="29"/>
      <c r="J12" s="30" t="n">
        <f aca="false">F12+H12</f>
        <v>174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9</v>
      </c>
      <c r="E13" s="18"/>
      <c r="F13" s="25" t="n">
        <v>733</v>
      </c>
      <c r="G13" s="26"/>
      <c r="H13" s="25" t="n">
        <v>861</v>
      </c>
      <c r="I13" s="19"/>
      <c r="J13" s="20" t="n">
        <f aca="false">F13+H13</f>
        <v>159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6</v>
      </c>
      <c r="E14" s="18"/>
      <c r="F14" s="25" t="n">
        <v>1112</v>
      </c>
      <c r="G14" s="26"/>
      <c r="H14" s="25" t="n">
        <v>1355</v>
      </c>
      <c r="I14" s="19"/>
      <c r="J14" s="20" t="n">
        <f aca="false">F14+H14</f>
        <v>246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7</v>
      </c>
      <c r="E15" s="18"/>
      <c r="F15" s="25" t="n">
        <v>444</v>
      </c>
      <c r="G15" s="26"/>
      <c r="H15" s="25" t="n">
        <v>502</v>
      </c>
      <c r="I15" s="19"/>
      <c r="J15" s="20" t="n">
        <f aca="false">F15+H15</f>
        <v>94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0</v>
      </c>
      <c r="E16" s="18"/>
      <c r="F16" s="25" t="n">
        <v>103</v>
      </c>
      <c r="G16" s="26"/>
      <c r="H16" s="25" t="n">
        <v>118</v>
      </c>
      <c r="I16" s="19"/>
      <c r="J16" s="20" t="n">
        <f aca="false">F16+H16</f>
        <v>221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7</v>
      </c>
      <c r="E18" s="18"/>
      <c r="F18" s="25" t="n">
        <v>565</v>
      </c>
      <c r="G18" s="26"/>
      <c r="H18" s="25" t="n">
        <v>516</v>
      </c>
      <c r="I18" s="19"/>
      <c r="J18" s="25" t="n">
        <f aca="false">F18+H18</f>
        <v>108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51</v>
      </c>
      <c r="E19" s="40"/>
      <c r="F19" s="41" t="n">
        <f aca="false">SUM(F6+F7+F10+F11+F13+F14+F15+F16+F17+F18)</f>
        <v>19873</v>
      </c>
      <c r="G19" s="42"/>
      <c r="H19" s="41" t="n">
        <f aca="false">SUM(H6+H7+H10+H11+H13+H14+H15+H16+H17+H18)</f>
        <v>23429</v>
      </c>
      <c r="I19" s="43"/>
      <c r="J19" s="41" t="n">
        <f aca="false">SUM(J6+J7+J10+J11+J13+J14+J15+J16+J17+J18)</f>
        <v>4330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525</v>
      </c>
      <c r="G20" s="38"/>
      <c r="H20" s="46" t="n">
        <v>614</v>
      </c>
      <c r="I20" s="38"/>
      <c r="J20" s="34" t="n">
        <f aca="false">SUM(F20:I20)</f>
        <v>113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525</v>
      </c>
      <c r="G21" s="44"/>
      <c r="H21" s="48" t="n">
        <f aca="false">H20</f>
        <v>614</v>
      </c>
      <c r="I21" s="44"/>
      <c r="J21" s="49" t="n">
        <f aca="false">SUM(F21:I21)</f>
        <v>113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7</v>
      </c>
      <c r="E22" s="38"/>
      <c r="F22" s="46" t="n">
        <v>567</v>
      </c>
      <c r="G22" s="38"/>
      <c r="H22" s="46" t="n">
        <v>693</v>
      </c>
      <c r="I22" s="38"/>
      <c r="J22" s="34" t="n">
        <f aca="false">SUM(F22:I22)</f>
        <v>126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6</v>
      </c>
      <c r="E23" s="38"/>
      <c r="F23" s="50" t="n">
        <v>987</v>
      </c>
      <c r="G23" s="38"/>
      <c r="H23" s="50" t="n">
        <v>1136</v>
      </c>
      <c r="I23" s="38"/>
      <c r="J23" s="34" t="n">
        <f aca="false">SUM(F23:I23)</f>
        <v>212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3</v>
      </c>
      <c r="E24" s="44"/>
      <c r="F24" s="48" t="n">
        <f aca="false">F22+F23</f>
        <v>1554</v>
      </c>
      <c r="G24" s="44"/>
      <c r="H24" s="48" t="n">
        <f aca="false">H22+H23</f>
        <v>1829</v>
      </c>
      <c r="I24" s="44"/>
      <c r="J24" s="41" t="n">
        <f aca="false">F24+H24</f>
        <v>338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8</v>
      </c>
      <c r="E25" s="38"/>
      <c r="F25" s="46" t="n">
        <v>576</v>
      </c>
      <c r="G25" s="38"/>
      <c r="H25" s="46" t="n">
        <v>655</v>
      </c>
      <c r="I25" s="38"/>
      <c r="J25" s="51" t="n">
        <f aca="false">SUM(F25:I25)</f>
        <v>123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6</v>
      </c>
      <c r="E26" s="38"/>
      <c r="F26" s="46" t="n">
        <v>400</v>
      </c>
      <c r="G26" s="38"/>
      <c r="H26" s="46" t="n">
        <v>402</v>
      </c>
      <c r="I26" s="38"/>
      <c r="J26" s="34" t="n">
        <f aca="false">SUM(F26:I26)</f>
        <v>802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4</v>
      </c>
      <c r="E27" s="44"/>
      <c r="F27" s="48" t="n">
        <f aca="false">F25+F26</f>
        <v>976</v>
      </c>
      <c r="G27" s="44"/>
      <c r="H27" s="48" t="n">
        <f aca="false">H25+H26</f>
        <v>1057</v>
      </c>
      <c r="I27" s="44"/>
      <c r="J27" s="41" t="n">
        <f aca="false">F27+H27</f>
        <v>2033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2</v>
      </c>
      <c r="E28" s="38"/>
      <c r="F28" s="46" t="n">
        <v>1249</v>
      </c>
      <c r="G28" s="38"/>
      <c r="H28" s="46" t="n">
        <v>1450</v>
      </c>
      <c r="I28" s="38"/>
      <c r="J28" s="51" t="n">
        <f aca="false">SUM(F28:I28)</f>
        <v>269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3</v>
      </c>
      <c r="E29" s="38"/>
      <c r="F29" s="46" t="n">
        <v>348</v>
      </c>
      <c r="G29" s="38"/>
      <c r="H29" s="46" t="n">
        <v>384</v>
      </c>
      <c r="I29" s="38"/>
      <c r="J29" s="34" t="n">
        <f aca="false">SUM(F29:I29)</f>
        <v>73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05</v>
      </c>
      <c r="E30" s="44"/>
      <c r="F30" s="48" t="n">
        <f aca="false">F28+F29</f>
        <v>1597</v>
      </c>
      <c r="G30" s="44"/>
      <c r="H30" s="48" t="n">
        <f aca="false">H28+H29</f>
        <v>1834</v>
      </c>
      <c r="I30" s="44"/>
      <c r="J30" s="41" t="n">
        <f aca="false">F30+H30</f>
        <v>343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3</v>
      </c>
      <c r="G31" s="38"/>
      <c r="H31" s="46" t="n">
        <v>648</v>
      </c>
      <c r="I31" s="38"/>
      <c r="J31" s="51" t="n">
        <f aca="false">SUM(F31:I31)</f>
        <v>1191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1</v>
      </c>
      <c r="G32" s="38"/>
      <c r="H32" s="46" t="n">
        <v>458</v>
      </c>
      <c r="I32" s="38"/>
      <c r="J32" s="34" t="n">
        <f aca="false">SUM(F32:I32)</f>
        <v>87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2</v>
      </c>
      <c r="E33" s="44"/>
      <c r="F33" s="48" t="n">
        <f aca="false">F31+F32</f>
        <v>964</v>
      </c>
      <c r="G33" s="44"/>
      <c r="H33" s="48" t="n">
        <f aca="false">H31+H32</f>
        <v>1106</v>
      </c>
      <c r="I33" s="44"/>
      <c r="J33" s="41" t="n">
        <f aca="false">F33+H33</f>
        <v>207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4</v>
      </c>
      <c r="E34" s="38"/>
      <c r="F34" s="46" t="n">
        <v>602</v>
      </c>
      <c r="G34" s="38"/>
      <c r="H34" s="46" t="n">
        <v>701</v>
      </c>
      <c r="I34" s="38"/>
      <c r="J34" s="51" t="n">
        <f aca="false">SUM(F34:I34)</f>
        <v>130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3</v>
      </c>
      <c r="E35" s="38"/>
      <c r="F35" s="46" t="n">
        <v>507</v>
      </c>
      <c r="G35" s="38"/>
      <c r="H35" s="46" t="n">
        <v>636</v>
      </c>
      <c r="I35" s="38"/>
      <c r="J35" s="34" t="n">
        <f aca="false">SUM(F35:I35)</f>
        <v>1143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7</v>
      </c>
      <c r="E36" s="44"/>
      <c r="F36" s="48" t="n">
        <f aca="false">F34+F35</f>
        <v>1109</v>
      </c>
      <c r="G36" s="44"/>
      <c r="H36" s="48" t="n">
        <f aca="false">H34+H35</f>
        <v>1337</v>
      </c>
      <c r="I36" s="44"/>
      <c r="J36" s="41" t="n">
        <f aca="false">F36+H36</f>
        <v>244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02</v>
      </c>
      <c r="E37" s="54"/>
      <c r="F37" s="54" t="n">
        <f aca="false">F19+F21+F24+F27+F30+F33+F36</f>
        <v>26598</v>
      </c>
      <c r="G37" s="54"/>
      <c r="H37" s="54" t="n">
        <f aca="false">H19+H21+H24+H27+H30+H33+H36</f>
        <v>31206</v>
      </c>
      <c r="I37" s="54"/>
      <c r="J37" s="54" t="n">
        <f aca="false">J19+J21+J24+J27+J30+J33+J36</f>
        <v>57804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2</v>
      </c>
      <c r="C3" s="66"/>
      <c r="D3" s="66"/>
      <c r="E3" s="66"/>
      <c r="F3" s="66"/>
      <c r="G3" s="66"/>
      <c r="H3" s="66"/>
      <c r="I3" s="64"/>
      <c r="J3" s="67" t="s">
        <v>42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3</v>
      </c>
      <c r="K4" s="73" t="n">
        <v>7</v>
      </c>
      <c r="L4" s="73" t="n">
        <v>21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4</v>
      </c>
      <c r="D5" s="76"/>
      <c r="E5" s="77" t="s">
        <v>45</v>
      </c>
      <c r="F5" s="77"/>
      <c r="G5" s="78" t="s">
        <v>46</v>
      </c>
      <c r="H5" s="78"/>
      <c r="I5" s="79"/>
      <c r="J5" s="80" t="s">
        <v>47</v>
      </c>
      <c r="K5" s="73" t="n">
        <v>33</v>
      </c>
      <c r="L5" s="73" t="n">
        <v>154</v>
      </c>
      <c r="M5" s="74" t="n">
        <f aca="false">SUM(K5+L5)</f>
        <v>187</v>
      </c>
      <c r="N5" s="57"/>
    </row>
    <row r="6" s="62" customFormat="true" ht="22.5" hidden="false" customHeight="true" outlineLevel="0" collapsed="false">
      <c r="A6" s="70"/>
      <c r="B6" s="81" t="s">
        <v>48</v>
      </c>
      <c r="C6" s="82" t="s">
        <v>49</v>
      </c>
      <c r="D6" s="82"/>
      <c r="E6" s="83" t="s">
        <v>50</v>
      </c>
      <c r="F6" s="83"/>
      <c r="G6" s="84" t="s">
        <v>51</v>
      </c>
      <c r="H6" s="84"/>
      <c r="I6" s="79"/>
      <c r="J6" s="80" t="s">
        <v>52</v>
      </c>
      <c r="K6" s="73" t="n">
        <v>151</v>
      </c>
      <c r="L6" s="73" t="n">
        <v>591</v>
      </c>
      <c r="M6" s="74" t="n">
        <f aca="false">SUM(K6+L6)</f>
        <v>742</v>
      </c>
      <c r="N6" s="57"/>
    </row>
    <row r="7" s="62" customFormat="true" ht="22.5" hidden="false" customHeight="true" outlineLevel="0" collapsed="false">
      <c r="A7" s="70"/>
      <c r="B7" s="85"/>
      <c r="C7" s="86" t="s">
        <v>53</v>
      </c>
      <c r="D7" s="87" t="s">
        <v>54</v>
      </c>
      <c r="E7" s="88" t="s">
        <v>53</v>
      </c>
      <c r="F7" s="89" t="s">
        <v>54</v>
      </c>
      <c r="G7" s="90" t="s">
        <v>53</v>
      </c>
      <c r="H7" s="91" t="s">
        <v>54</v>
      </c>
      <c r="I7" s="92"/>
      <c r="J7" s="80" t="s">
        <v>55</v>
      </c>
      <c r="K7" s="73" t="n">
        <v>468</v>
      </c>
      <c r="L7" s="73" t="n">
        <v>1200</v>
      </c>
      <c r="M7" s="74" t="n">
        <f aca="false">SUM(K7+L7)</f>
        <v>1668</v>
      </c>
      <c r="N7" s="57"/>
    </row>
    <row r="8" s="62" customFormat="true" ht="22.5" hidden="false" customHeight="true" outlineLevel="0" collapsed="false">
      <c r="A8" s="70"/>
      <c r="B8" s="93" t="s">
        <v>56</v>
      </c>
      <c r="C8" s="94"/>
      <c r="D8" s="95"/>
      <c r="E8" s="96"/>
      <c r="F8" s="96"/>
      <c r="G8" s="97"/>
      <c r="H8" s="98"/>
      <c r="I8" s="99"/>
      <c r="J8" s="80" t="s">
        <v>57</v>
      </c>
      <c r="K8" s="73" t="n">
        <v>1070</v>
      </c>
      <c r="L8" s="73" t="n">
        <v>1937</v>
      </c>
      <c r="M8" s="74" t="n">
        <f aca="false">SUM(K8+L8)</f>
        <v>3007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598</v>
      </c>
      <c r="C9" s="101" t="n">
        <v>3291</v>
      </c>
      <c r="D9" s="102" t="n">
        <f aca="false">SUM(C9/B9)</f>
        <v>0.123731107602075</v>
      </c>
      <c r="E9" s="103" t="n">
        <v>15901</v>
      </c>
      <c r="F9" s="104" t="n">
        <f aca="false">SUM(E9/B9)</f>
        <v>0.597826904278517</v>
      </c>
      <c r="G9" s="105" t="n">
        <v>7406</v>
      </c>
      <c r="H9" s="106" t="n">
        <f aca="false">SUM(G9/B9)</f>
        <v>0.278441988119407</v>
      </c>
      <c r="I9" s="99"/>
      <c r="J9" s="80" t="s">
        <v>58</v>
      </c>
      <c r="K9" s="73" t="n">
        <v>1751</v>
      </c>
      <c r="L9" s="73" t="n">
        <v>2463</v>
      </c>
      <c r="M9" s="74" t="n">
        <f aca="false">SUM(K9+L9)</f>
        <v>4214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9</v>
      </c>
      <c r="K10" s="73" t="n">
        <v>2001</v>
      </c>
      <c r="L10" s="73" t="n">
        <v>2610</v>
      </c>
      <c r="M10" s="74" t="n">
        <f aca="false">SUM(K10+L10)</f>
        <v>4611</v>
      </c>
      <c r="N10" s="57"/>
    </row>
    <row r="11" s="62" customFormat="true" ht="22.5" hidden="false" customHeight="true" outlineLevel="0" collapsed="false">
      <c r="A11" s="70"/>
      <c r="B11" s="100" t="s">
        <v>60</v>
      </c>
      <c r="C11" s="113"/>
      <c r="D11" s="114"/>
      <c r="E11" s="115"/>
      <c r="F11" s="115"/>
      <c r="G11" s="116"/>
      <c r="H11" s="117"/>
      <c r="I11" s="99"/>
      <c r="J11" s="80" t="s">
        <v>61</v>
      </c>
      <c r="K11" s="73" t="n">
        <v>1925</v>
      </c>
      <c r="L11" s="73" t="n">
        <v>2422</v>
      </c>
      <c r="M11" s="74" t="n">
        <f aca="false">SUM(K11+L11)</f>
        <v>4347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206</v>
      </c>
      <c r="C12" s="101" t="n">
        <v>3142</v>
      </c>
      <c r="D12" s="102" t="n">
        <f aca="false">SUM(C12/B12)</f>
        <v>0.100685765557906</v>
      </c>
      <c r="E12" s="103" t="n">
        <v>16666</v>
      </c>
      <c r="F12" s="104" t="n">
        <f aca="false">SUM(E12/B12)</f>
        <v>0.534063962058578</v>
      </c>
      <c r="G12" s="118" t="n">
        <v>11398</v>
      </c>
      <c r="H12" s="106" t="n">
        <f aca="false">SUM(G12/B12)</f>
        <v>0.365250272383516</v>
      </c>
      <c r="I12" s="99"/>
      <c r="J12" s="119" t="s">
        <v>62</v>
      </c>
      <c r="K12" s="120" t="n">
        <v>1904</v>
      </c>
      <c r="L12" s="120" t="n">
        <v>2348</v>
      </c>
      <c r="M12" s="121" t="n">
        <f aca="false">SUM(K12+L12)</f>
        <v>4252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3</v>
      </c>
      <c r="K13" s="120" t="n">
        <v>2717</v>
      </c>
      <c r="L13" s="120" t="n">
        <v>2732</v>
      </c>
      <c r="M13" s="121" t="n">
        <f aca="false">SUM(K13+L13)</f>
        <v>5449</v>
      </c>
      <c r="N13" s="57"/>
    </row>
    <row r="14" s="62" customFormat="true" ht="22.5" hidden="false" customHeight="true" outlineLevel="0" collapsed="false">
      <c r="A14" s="70"/>
      <c r="B14" s="93" t="s">
        <v>64</v>
      </c>
      <c r="C14" s="94"/>
      <c r="D14" s="95"/>
      <c r="E14" s="96"/>
      <c r="F14" s="96"/>
      <c r="G14" s="97"/>
      <c r="H14" s="98"/>
      <c r="I14" s="99"/>
      <c r="J14" s="119" t="s">
        <v>65</v>
      </c>
      <c r="K14" s="120" t="n">
        <v>2078</v>
      </c>
      <c r="L14" s="120" t="n">
        <v>2084</v>
      </c>
      <c r="M14" s="121" t="n">
        <f aca="false">SUM(K14+L14)</f>
        <v>4162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804</v>
      </c>
      <c r="C15" s="101" t="n">
        <f aca="false">SUM(C9:C13)</f>
        <v>6433</v>
      </c>
      <c r="D15" s="123" t="n">
        <f aca="false">SUM(C15/B15)</f>
        <v>0.11128987613314</v>
      </c>
      <c r="E15" s="124" t="n">
        <f aca="false">SUM(E9:E13)</f>
        <v>32567</v>
      </c>
      <c r="F15" s="125" t="n">
        <f aca="false">SUM(E15/B15)</f>
        <v>0.563403916683967</v>
      </c>
      <c r="G15" s="126" t="n">
        <f aca="false">SUM(G9:G13)</f>
        <v>18804</v>
      </c>
      <c r="H15" s="127" t="n">
        <f aca="false">SUM(G15/B15)</f>
        <v>0.325306207182894</v>
      </c>
      <c r="I15" s="112"/>
      <c r="J15" s="119" t="s">
        <v>66</v>
      </c>
      <c r="K15" s="120" t="n">
        <v>1562</v>
      </c>
      <c r="L15" s="120" t="n">
        <v>1587</v>
      </c>
      <c r="M15" s="121" t="n">
        <f aca="false">SUM(K15+L15)</f>
        <v>3149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7</v>
      </c>
      <c r="K16" s="120" t="n">
        <v>1265</v>
      </c>
      <c r="L16" s="120" t="n">
        <v>1410</v>
      </c>
      <c r="M16" s="121" t="n">
        <f aca="false">SUM(K16+L16)</f>
        <v>2675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8</v>
      </c>
      <c r="K17" s="120" t="n">
        <v>1331</v>
      </c>
      <c r="L17" s="120" t="n">
        <v>1386</v>
      </c>
      <c r="M17" s="121" t="n">
        <f aca="false">SUM(K17+L17)</f>
        <v>2717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9</v>
      </c>
      <c r="K18" s="120" t="n">
        <v>1523</v>
      </c>
      <c r="L18" s="120" t="n">
        <v>1484</v>
      </c>
      <c r="M18" s="121" t="n">
        <f aca="false">SUM(K18+L18)</f>
        <v>3007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70</v>
      </c>
      <c r="K19" s="120" t="n">
        <v>1186</v>
      </c>
      <c r="L19" s="120" t="n">
        <v>1195</v>
      </c>
      <c r="M19" s="121" t="n">
        <f aca="false">SUM(K19+L19)</f>
        <v>2381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1</v>
      </c>
      <c r="K20" s="120" t="n">
        <v>1070</v>
      </c>
      <c r="L20" s="120" t="n">
        <v>1153</v>
      </c>
      <c r="M20" s="121" t="n">
        <f aca="false">SUM(K20+L20)</f>
        <v>2223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2</v>
      </c>
      <c r="K21" s="120" t="n">
        <v>1265</v>
      </c>
      <c r="L21" s="120" t="n">
        <v>1287</v>
      </c>
      <c r="M21" s="121" t="n">
        <f aca="false">SUM(K21:L21)</f>
        <v>255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3</v>
      </c>
      <c r="K22" s="139" t="n">
        <v>1249</v>
      </c>
      <c r="L22" s="139" t="n">
        <v>1208</v>
      </c>
      <c r="M22" s="140" t="n">
        <f aca="false">SUM(K22:L22)</f>
        <v>2457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4</v>
      </c>
      <c r="K23" s="139" t="n">
        <v>1077</v>
      </c>
      <c r="L23" s="139" t="n">
        <v>1043</v>
      </c>
      <c r="M23" s="140" t="n">
        <f aca="false">SUM(K23+L23)</f>
        <v>2120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5</v>
      </c>
      <c r="K24" s="139" t="n">
        <v>965</v>
      </c>
      <c r="L24" s="139" t="n">
        <v>891</v>
      </c>
      <c r="M24" s="140" t="n">
        <f aca="false">SUM(K24+L24)</f>
        <v>1856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6</v>
      </c>
      <c r="K25" s="142" t="n">
        <f aca="false">SUM(K4:K24)</f>
        <v>26598</v>
      </c>
      <c r="L25" s="142" t="n">
        <f aca="false">SUM(L4:L24)</f>
        <v>31206</v>
      </c>
      <c r="M25" s="142" t="n">
        <f aca="false">SUM(M4:M24)</f>
        <v>57804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83</v>
      </c>
      <c r="E6" s="19"/>
      <c r="F6" s="20" t="n">
        <v>7384</v>
      </c>
      <c r="G6" s="21"/>
      <c r="H6" s="20" t="n">
        <v>9211</v>
      </c>
      <c r="I6" s="22"/>
      <c r="J6" s="20" t="n">
        <f aca="false">F6+H6</f>
        <v>1659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8</v>
      </c>
      <c r="E7" s="18"/>
      <c r="F7" s="25" t="n">
        <v>5983</v>
      </c>
      <c r="G7" s="26"/>
      <c r="H7" s="25" t="n">
        <v>6765</v>
      </c>
      <c r="I7" s="19"/>
      <c r="J7" s="20" t="n">
        <f aca="false">F7+H7</f>
        <v>1274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7</v>
      </c>
      <c r="E8" s="29"/>
      <c r="F8" s="30" t="n">
        <v>1092</v>
      </c>
      <c r="G8" s="30"/>
      <c r="H8" s="29" t="n">
        <v>1198</v>
      </c>
      <c r="I8" s="29"/>
      <c r="J8" s="30" t="n">
        <f aca="false">F8+H8</f>
        <v>229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863</v>
      </c>
      <c r="G9" s="30"/>
      <c r="H9" s="29" t="n">
        <v>978</v>
      </c>
      <c r="I9" s="29"/>
      <c r="J9" s="30" t="n">
        <f aca="false">F9+H9</f>
        <v>184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5</v>
      </c>
      <c r="E10" s="33"/>
      <c r="F10" s="34" t="n">
        <v>1973</v>
      </c>
      <c r="G10" s="35"/>
      <c r="H10" s="34" t="n">
        <v>2274</v>
      </c>
      <c r="I10" s="36"/>
      <c r="J10" s="37" t="n">
        <f aca="false">F10+H10</f>
        <v>424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86</v>
      </c>
      <c r="E11" s="33"/>
      <c r="F11" s="34" t="n">
        <v>1576</v>
      </c>
      <c r="G11" s="35"/>
      <c r="H11" s="34" t="n">
        <v>1810</v>
      </c>
      <c r="I11" s="36"/>
      <c r="J11" s="37" t="n">
        <f aca="false">F11+H11</f>
        <v>338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78</v>
      </c>
      <c r="G12" s="30"/>
      <c r="H12" s="29" t="n">
        <v>95</v>
      </c>
      <c r="I12" s="29"/>
      <c r="J12" s="30" t="n">
        <f aca="false">F12+H12</f>
        <v>173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8</v>
      </c>
      <c r="E13" s="18"/>
      <c r="F13" s="25" t="n">
        <v>729</v>
      </c>
      <c r="G13" s="26"/>
      <c r="H13" s="25" t="n">
        <v>853</v>
      </c>
      <c r="I13" s="19"/>
      <c r="J13" s="20" t="n">
        <f aca="false">F13+H13</f>
        <v>158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6</v>
      </c>
      <c r="E14" s="18"/>
      <c r="F14" s="25" t="n">
        <v>1111</v>
      </c>
      <c r="G14" s="26"/>
      <c r="H14" s="25" t="n">
        <v>1351</v>
      </c>
      <c r="I14" s="19"/>
      <c r="J14" s="20" t="n">
        <f aca="false">F14+H14</f>
        <v>246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3</v>
      </c>
      <c r="G15" s="26"/>
      <c r="H15" s="25" t="n">
        <v>504</v>
      </c>
      <c r="I15" s="19"/>
      <c r="J15" s="20" t="n">
        <f aca="false">F15+H15</f>
        <v>94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0</v>
      </c>
      <c r="E16" s="18"/>
      <c r="F16" s="25" t="n">
        <v>103</v>
      </c>
      <c r="G16" s="26"/>
      <c r="H16" s="25" t="n">
        <v>118</v>
      </c>
      <c r="I16" s="19"/>
      <c r="J16" s="20" t="n">
        <f aca="false">F16+H16</f>
        <v>221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7</v>
      </c>
      <c r="E17" s="18"/>
      <c r="F17" s="25" t="n">
        <v>4</v>
      </c>
      <c r="G17" s="26"/>
      <c r="H17" s="25" t="n">
        <v>9</v>
      </c>
      <c r="I17" s="19"/>
      <c r="J17" s="20" t="n">
        <f aca="false">F17+H17</f>
        <v>13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9</v>
      </c>
      <c r="E18" s="18"/>
      <c r="F18" s="25" t="n">
        <v>567</v>
      </c>
      <c r="G18" s="26"/>
      <c r="H18" s="25" t="n">
        <v>515</v>
      </c>
      <c r="I18" s="19"/>
      <c r="J18" s="25" t="n">
        <f aca="false">F18+H18</f>
        <v>108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60</v>
      </c>
      <c r="E19" s="40"/>
      <c r="F19" s="41" t="n">
        <f aca="false">SUM(F6+F7+F10+F11+F13+F14+F15+F16+F17+F18)</f>
        <v>19873</v>
      </c>
      <c r="G19" s="42"/>
      <c r="H19" s="41" t="n">
        <f aca="false">SUM(H6+H7+H10+H11+H13+H14+H15+H16+H17+H18)</f>
        <v>23410</v>
      </c>
      <c r="I19" s="43"/>
      <c r="J19" s="41" t="n">
        <f aca="false">SUM(J6+J7+J10+J11+J13+J14+J15+J16+J17+J18)</f>
        <v>4328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8</v>
      </c>
      <c r="E20" s="38"/>
      <c r="F20" s="46" t="n">
        <v>524</v>
      </c>
      <c r="G20" s="38"/>
      <c r="H20" s="46" t="n">
        <v>615</v>
      </c>
      <c r="I20" s="38"/>
      <c r="J20" s="34" t="n">
        <f aca="false">SUM(F20:I20)</f>
        <v>113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8</v>
      </c>
      <c r="E21" s="44"/>
      <c r="F21" s="48" t="n">
        <f aca="false">F20</f>
        <v>524</v>
      </c>
      <c r="G21" s="44"/>
      <c r="H21" s="48" t="n">
        <f aca="false">H20</f>
        <v>615</v>
      </c>
      <c r="I21" s="44"/>
      <c r="J21" s="49" t="n">
        <f aca="false">SUM(F21:I21)</f>
        <v>113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7</v>
      </c>
      <c r="E22" s="38"/>
      <c r="F22" s="46" t="n">
        <v>567</v>
      </c>
      <c r="G22" s="38"/>
      <c r="H22" s="46" t="n">
        <v>689</v>
      </c>
      <c r="I22" s="38"/>
      <c r="J22" s="34" t="n">
        <f aca="false">SUM(F22:I22)</f>
        <v>125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4</v>
      </c>
      <c r="E23" s="38"/>
      <c r="F23" s="50" t="n">
        <v>983</v>
      </c>
      <c r="G23" s="38"/>
      <c r="H23" s="50" t="n">
        <v>1131</v>
      </c>
      <c r="I23" s="38"/>
      <c r="J23" s="34" t="n">
        <f aca="false">SUM(F23:I23)</f>
        <v>2114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01</v>
      </c>
      <c r="E24" s="44"/>
      <c r="F24" s="48" t="n">
        <f aca="false">F22+F23</f>
        <v>1550</v>
      </c>
      <c r="G24" s="44"/>
      <c r="H24" s="48" t="n">
        <f aca="false">H22+H23</f>
        <v>1820</v>
      </c>
      <c r="I24" s="44"/>
      <c r="J24" s="41" t="n">
        <f aca="false">F24+H24</f>
        <v>337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9</v>
      </c>
      <c r="E25" s="38"/>
      <c r="F25" s="46" t="n">
        <v>575</v>
      </c>
      <c r="G25" s="38"/>
      <c r="H25" s="46" t="n">
        <v>653</v>
      </c>
      <c r="I25" s="38"/>
      <c r="J25" s="51" t="n">
        <f aca="false">SUM(F25:I25)</f>
        <v>1228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34</v>
      </c>
      <c r="E26" s="38"/>
      <c r="F26" s="46" t="n">
        <v>396</v>
      </c>
      <c r="G26" s="38"/>
      <c r="H26" s="46" t="n">
        <v>397</v>
      </c>
      <c r="I26" s="38"/>
      <c r="J26" s="34" t="n">
        <f aca="false">SUM(F26:I26)</f>
        <v>79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43</v>
      </c>
      <c r="E27" s="44"/>
      <c r="F27" s="48" t="n">
        <f aca="false">F25+F26</f>
        <v>971</v>
      </c>
      <c r="G27" s="44"/>
      <c r="H27" s="48" t="n">
        <f aca="false">H25+H26</f>
        <v>1050</v>
      </c>
      <c r="I27" s="44"/>
      <c r="J27" s="41" t="n">
        <f aca="false">F27+H27</f>
        <v>202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0</v>
      </c>
      <c r="E28" s="38"/>
      <c r="F28" s="46" t="n">
        <v>1245</v>
      </c>
      <c r="G28" s="38"/>
      <c r="H28" s="46" t="n">
        <v>1445</v>
      </c>
      <c r="I28" s="38"/>
      <c r="J28" s="51" t="n">
        <f aca="false">SUM(F28:I28)</f>
        <v>269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49</v>
      </c>
      <c r="G29" s="38"/>
      <c r="H29" s="46" t="n">
        <v>386</v>
      </c>
      <c r="I29" s="38"/>
      <c r="J29" s="34" t="n">
        <f aca="false">SUM(F29:I29)</f>
        <v>73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04</v>
      </c>
      <c r="E30" s="44"/>
      <c r="F30" s="48" t="n">
        <f aca="false">F28+F29</f>
        <v>1594</v>
      </c>
      <c r="G30" s="44"/>
      <c r="H30" s="48" t="n">
        <f aca="false">H28+H29</f>
        <v>1831</v>
      </c>
      <c r="I30" s="44"/>
      <c r="J30" s="41" t="n">
        <f aca="false">F30+H30</f>
        <v>3425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1</v>
      </c>
      <c r="G31" s="38"/>
      <c r="H31" s="46" t="n">
        <v>644</v>
      </c>
      <c r="I31" s="38"/>
      <c r="J31" s="51" t="n">
        <f aca="false">SUM(F31:I31)</f>
        <v>118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4</v>
      </c>
      <c r="E32" s="38"/>
      <c r="F32" s="46" t="n">
        <v>418</v>
      </c>
      <c r="G32" s="38"/>
      <c r="H32" s="46" t="n">
        <v>457</v>
      </c>
      <c r="I32" s="38"/>
      <c r="J32" s="34" t="n">
        <f aca="false">SUM(F32:I32)</f>
        <v>87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0</v>
      </c>
      <c r="E33" s="44"/>
      <c r="F33" s="48" t="n">
        <f aca="false">F31+F32</f>
        <v>959</v>
      </c>
      <c r="G33" s="44"/>
      <c r="H33" s="48" t="n">
        <f aca="false">H31+H32</f>
        <v>1101</v>
      </c>
      <c r="I33" s="44"/>
      <c r="J33" s="41" t="n">
        <f aca="false">F33+H33</f>
        <v>206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2</v>
      </c>
      <c r="E34" s="38"/>
      <c r="F34" s="46" t="n">
        <v>603</v>
      </c>
      <c r="G34" s="38"/>
      <c r="H34" s="46" t="n">
        <v>700</v>
      </c>
      <c r="I34" s="38"/>
      <c r="J34" s="51" t="n">
        <f aca="false">SUM(F34:I34)</f>
        <v>130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3</v>
      </c>
      <c r="E35" s="38"/>
      <c r="F35" s="46" t="n">
        <v>505</v>
      </c>
      <c r="G35" s="38"/>
      <c r="H35" s="46" t="n">
        <v>637</v>
      </c>
      <c r="I35" s="38"/>
      <c r="J35" s="34" t="n">
        <f aca="false">SUM(F35:I35)</f>
        <v>1142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5</v>
      </c>
      <c r="E36" s="44"/>
      <c r="F36" s="48" t="n">
        <f aca="false">F34+F35</f>
        <v>1108</v>
      </c>
      <c r="G36" s="44"/>
      <c r="H36" s="48" t="n">
        <f aca="false">H34+H35</f>
        <v>1337</v>
      </c>
      <c r="I36" s="44"/>
      <c r="J36" s="41" t="n">
        <f aca="false">F36+H36</f>
        <v>244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01</v>
      </c>
      <c r="E37" s="54"/>
      <c r="F37" s="54" t="n">
        <f aca="false">F19+F21+F24+F27+F30+F33+F36</f>
        <v>26579</v>
      </c>
      <c r="G37" s="54"/>
      <c r="H37" s="54" t="n">
        <f aca="false">H19+H21+H24+H27+H30+H33+H36</f>
        <v>31164</v>
      </c>
      <c r="I37" s="54"/>
      <c r="J37" s="54" t="n">
        <f aca="false">J19+J21+J24+J27+J30+J33+J36</f>
        <v>57743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中田 喜代子</cp:lastModifiedBy>
  <cp:lastPrinted>2008-03-13T05:47:57Z</cp:lastPrinted>
  <dcterms:modified xsi:type="dcterms:W3CDTF">2014-04-08T04:45:56Z</dcterms:modified>
  <cp:revision>0</cp:revision>
  <dc:subject/>
  <dc:title/>
</cp:coreProperties>
</file>