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23"/>
  </bookViews>
  <sheets>
    <sheet name="地域別4月末" sheetId="1" state="visible" r:id="rId2"/>
    <sheet name="年齢別4月末" sheetId="2" state="visible" r:id="rId3"/>
    <sheet name="地域別5月末" sheetId="3" state="visible" r:id="rId4"/>
    <sheet name="年齢別5月末" sheetId="4" state="visible" r:id="rId5"/>
    <sheet name="地域別6月末" sheetId="5" state="visible" r:id="rId6"/>
    <sheet name="年齢別6月末" sheetId="6" state="visible" r:id="rId7"/>
    <sheet name="地域別7月末" sheetId="7" state="visible" r:id="rId8"/>
    <sheet name="年齢別7月末" sheetId="8" state="visible" r:id="rId9"/>
    <sheet name="地域別8月末" sheetId="9" state="visible" r:id="rId10"/>
    <sheet name="年齢別8月末" sheetId="10" state="visible" r:id="rId11"/>
    <sheet name="地域別9月末" sheetId="11" state="visible" r:id="rId12"/>
    <sheet name="年齢別9月末" sheetId="12" state="visible" r:id="rId13"/>
    <sheet name="地域別10月末" sheetId="13" state="visible" r:id="rId14"/>
    <sheet name="年齢別10月末" sheetId="14" state="visible" r:id="rId15"/>
    <sheet name="地域別11月末" sheetId="15" state="visible" r:id="rId16"/>
    <sheet name="年齢別11月末" sheetId="16" state="visible" r:id="rId17"/>
    <sheet name="地域別12月末" sheetId="17" state="visible" r:id="rId18"/>
    <sheet name="年齢別12月末" sheetId="18" state="visible" r:id="rId19"/>
    <sheet name="地域別1月末" sheetId="19" state="visible" r:id="rId20"/>
    <sheet name="年齢別1月末" sheetId="20" state="visible" r:id="rId21"/>
    <sheet name="地域別2月末" sheetId="21" state="visible" r:id="rId22"/>
    <sheet name="年齢別2月末" sheetId="22" state="visible" r:id="rId23"/>
    <sheet name="地域別3月末" sheetId="23" state="visible" r:id="rId24"/>
    <sheet name="年齢別3月末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87">
  <si>
    <t xml:space="preserve">地域別人口と世帯数</t>
  </si>
  <si>
    <t xml:space="preserve">住民基本台帳より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末日現在</t>
    </r>
  </si>
  <si>
    <t xml:space="preserve">世 帯 数</t>
  </si>
  <si>
    <t xml:space="preserve">男</t>
  </si>
  <si>
    <t xml:space="preserve">女</t>
  </si>
  <si>
    <t xml:space="preserve">計</t>
  </si>
  <si>
    <t xml:space="preserve">萩地域</t>
  </si>
  <si>
    <t xml:space="preserve">川　  　内</t>
  </si>
  <si>
    <t xml:space="preserve">椿　  　東</t>
  </si>
  <si>
    <t xml:space="preserve">再掲　小  畑</t>
  </si>
  <si>
    <t xml:space="preserve">再掲　越ヶ浜</t>
  </si>
  <si>
    <t xml:space="preserve">   椿</t>
  </si>
  <si>
    <t xml:space="preserve">山　  　田</t>
  </si>
  <si>
    <t xml:space="preserve">再掲　木  間</t>
  </si>
  <si>
    <t xml:space="preserve">三　　  見</t>
  </si>
  <si>
    <t xml:space="preserve">大　　  井</t>
  </si>
  <si>
    <t xml:space="preserve">大　  　島</t>
  </si>
  <si>
    <t xml:space="preserve">相　　  島</t>
  </si>
  <si>
    <t xml:space="preserve">櫃　 　 島</t>
  </si>
  <si>
    <t xml:space="preserve">見　  　島</t>
  </si>
  <si>
    <t xml:space="preserve">小   計</t>
  </si>
  <si>
    <t xml:space="preserve">川上地域</t>
  </si>
  <si>
    <t xml:space="preserve">川     上</t>
  </si>
  <si>
    <t xml:space="preserve">田万川地域</t>
  </si>
  <si>
    <t xml:space="preserve">小     川</t>
  </si>
  <si>
    <t xml:space="preserve">江     崎</t>
  </si>
  <si>
    <t xml:space="preserve">むつみ地域</t>
  </si>
  <si>
    <t xml:space="preserve">吉     部</t>
  </si>
  <si>
    <t xml:space="preserve">高     俣</t>
  </si>
  <si>
    <t xml:space="preserve">須佐地域</t>
  </si>
  <si>
    <t xml:space="preserve">須     佐</t>
  </si>
  <si>
    <t xml:space="preserve">弥     富</t>
  </si>
  <si>
    <t xml:space="preserve">旭地域</t>
  </si>
  <si>
    <t xml:space="preserve">明     木</t>
  </si>
  <si>
    <t xml:space="preserve">佐 々 並</t>
  </si>
  <si>
    <t xml:space="preserve">福栄地域</t>
  </si>
  <si>
    <t xml:space="preserve">福     川</t>
  </si>
  <si>
    <t xml:space="preserve">紫     福</t>
  </si>
  <si>
    <t xml:space="preserve">合    計</t>
  </si>
  <si>
    <t xml:space="preserve">萩市の年齢（３区分）別人口</t>
  </si>
  <si>
    <t xml:space="preserve">年齢層</t>
  </si>
  <si>
    <r>
      <rPr>
        <b val="true"/>
        <sz val="11"/>
        <rFont val="ＭＳ Ｐ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以上</t>
    </r>
  </si>
  <si>
    <t xml:space="preserve">年少人口</t>
  </si>
  <si>
    <t xml:space="preserve">生産年齢人口</t>
  </si>
  <si>
    <t xml:space="preserve">老年人口</t>
  </si>
  <si>
    <t xml:space="preserve">９５～９９歳</t>
  </si>
  <si>
    <t xml:space="preserve">総　　数</t>
  </si>
  <si>
    <t xml:space="preserve">０～１４歳</t>
  </si>
  <si>
    <t xml:space="preserve">１５～６４歳</t>
  </si>
  <si>
    <t xml:space="preserve">６５歳以上</t>
  </si>
  <si>
    <t xml:space="preserve">９０～９４歳</t>
  </si>
  <si>
    <t xml:space="preserve">実　　数</t>
  </si>
  <si>
    <t xml:space="preserve">構成割合</t>
  </si>
  <si>
    <t xml:space="preserve">８５～８９歳</t>
  </si>
  <si>
    <t xml:space="preserve">（男）</t>
  </si>
  <si>
    <t xml:space="preserve">８０～８４歳</t>
  </si>
  <si>
    <t xml:space="preserve">７５～７９歳</t>
  </si>
  <si>
    <t xml:space="preserve">７０～７４歳</t>
  </si>
  <si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女</t>
    </r>
    <r>
      <rPr>
        <b val="true"/>
        <sz val="14"/>
        <rFont val="ＭＳ Ｐ明朝"/>
        <family val="1"/>
        <charset val="128"/>
      </rPr>
      <t xml:space="preserve">)</t>
    </r>
  </si>
  <si>
    <t xml:space="preserve">６５～６９歳</t>
  </si>
  <si>
    <t xml:space="preserve">６０～６４歳</t>
  </si>
  <si>
    <t xml:space="preserve">５５～５９歳</t>
  </si>
  <si>
    <t xml:space="preserve">（総数）</t>
  </si>
  <si>
    <t xml:space="preserve">５０～５４歳</t>
  </si>
  <si>
    <t xml:space="preserve">４５～４９歳</t>
  </si>
  <si>
    <t xml:space="preserve">４０～４４歳</t>
  </si>
  <si>
    <t xml:space="preserve">３５～３９歳</t>
  </si>
  <si>
    <t xml:space="preserve">３０～３４歳</t>
  </si>
  <si>
    <t xml:space="preserve">２５～２９歳</t>
  </si>
  <si>
    <t xml:space="preserve">２０～２４歳</t>
  </si>
  <si>
    <t xml:space="preserve">１５～１９歳</t>
  </si>
  <si>
    <t xml:space="preserve">１０～１４歳</t>
  </si>
  <si>
    <t xml:space="preserve">５～９歳</t>
  </si>
  <si>
    <t xml:space="preserve">０～４歳</t>
  </si>
  <si>
    <t xml:space="preserve">合　計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末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[$-409]#,##0"/>
    <numFmt numFmtId="168" formatCode="0.0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5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7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6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7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0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1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18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19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20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21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22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23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24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2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3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4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5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6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7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8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9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10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11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12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13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14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15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16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17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C1" activeCellId="0" sqref="C1:J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2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47</v>
      </c>
      <c r="E6" s="19"/>
      <c r="F6" s="20" t="n">
        <v>7279</v>
      </c>
      <c r="G6" s="21"/>
      <c r="H6" s="20" t="n">
        <v>9097</v>
      </c>
      <c r="I6" s="22"/>
      <c r="J6" s="20" t="n">
        <f aca="false">F6+H6</f>
        <v>16376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57</v>
      </c>
      <c r="E7" s="18"/>
      <c r="F7" s="25" t="n">
        <v>5932</v>
      </c>
      <c r="G7" s="26"/>
      <c r="H7" s="25" t="n">
        <v>6744</v>
      </c>
      <c r="I7" s="19"/>
      <c r="J7" s="20" t="n">
        <f aca="false">F7+H7</f>
        <v>12676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84</v>
      </c>
      <c r="E8" s="29"/>
      <c r="F8" s="30" t="n">
        <v>1072</v>
      </c>
      <c r="G8" s="30"/>
      <c r="H8" s="29" t="n">
        <v>1180</v>
      </c>
      <c r="I8" s="29"/>
      <c r="J8" s="30" t="n">
        <f aca="false">F8+H8</f>
        <v>2252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75</v>
      </c>
      <c r="E9" s="29"/>
      <c r="F9" s="30" t="n">
        <v>857</v>
      </c>
      <c r="G9" s="30"/>
      <c r="H9" s="29" t="n">
        <v>976</v>
      </c>
      <c r="I9" s="29"/>
      <c r="J9" s="30" t="n">
        <f aca="false">F9+H9</f>
        <v>1833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77</v>
      </c>
      <c r="E10" s="33"/>
      <c r="F10" s="34" t="n">
        <v>1936</v>
      </c>
      <c r="G10" s="35"/>
      <c r="H10" s="34" t="n">
        <v>2261</v>
      </c>
      <c r="I10" s="36"/>
      <c r="J10" s="37" t="n">
        <f aca="false">F10+H10</f>
        <v>4197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406</v>
      </c>
      <c r="E11" s="33"/>
      <c r="F11" s="34" t="n">
        <v>1570</v>
      </c>
      <c r="G11" s="35"/>
      <c r="H11" s="34" t="n">
        <v>1811</v>
      </c>
      <c r="I11" s="36"/>
      <c r="J11" s="37" t="n">
        <f aca="false">F11+H11</f>
        <v>3381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3</v>
      </c>
      <c r="E12" s="29"/>
      <c r="F12" s="30" t="n">
        <v>75</v>
      </c>
      <c r="G12" s="30"/>
      <c r="H12" s="29" t="n">
        <v>92</v>
      </c>
      <c r="I12" s="29"/>
      <c r="J12" s="30" t="n">
        <f aca="false">F12+H12</f>
        <v>167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35</v>
      </c>
      <c r="E13" s="18"/>
      <c r="F13" s="25" t="n">
        <v>721</v>
      </c>
      <c r="G13" s="26"/>
      <c r="H13" s="25" t="n">
        <v>844</v>
      </c>
      <c r="I13" s="19"/>
      <c r="J13" s="20" t="n">
        <f aca="false">F13+H13</f>
        <v>1565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1009</v>
      </c>
      <c r="E14" s="18"/>
      <c r="F14" s="25" t="n">
        <v>1099</v>
      </c>
      <c r="G14" s="26"/>
      <c r="H14" s="25" t="n">
        <v>1328</v>
      </c>
      <c r="I14" s="19"/>
      <c r="J14" s="20" t="n">
        <f aca="false">F14+H14</f>
        <v>2427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298</v>
      </c>
      <c r="E15" s="18"/>
      <c r="F15" s="25" t="n">
        <v>432</v>
      </c>
      <c r="G15" s="26"/>
      <c r="H15" s="25" t="n">
        <v>496</v>
      </c>
      <c r="I15" s="19"/>
      <c r="J15" s="20" t="n">
        <f aca="false">F15+H15</f>
        <v>928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76</v>
      </c>
      <c r="E16" s="18"/>
      <c r="F16" s="25" t="n">
        <v>99</v>
      </c>
      <c r="G16" s="26"/>
      <c r="H16" s="25" t="n">
        <v>113</v>
      </c>
      <c r="I16" s="19"/>
      <c r="J16" s="20" t="n">
        <f aca="false">F16+H16</f>
        <v>212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7</v>
      </c>
      <c r="E17" s="18"/>
      <c r="F17" s="25" t="n">
        <v>4</v>
      </c>
      <c r="G17" s="26"/>
      <c r="H17" s="25" t="n">
        <v>9</v>
      </c>
      <c r="I17" s="19"/>
      <c r="J17" s="20" t="n">
        <f aca="false">F17+H17</f>
        <v>13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21</v>
      </c>
      <c r="E18" s="18"/>
      <c r="F18" s="25" t="n">
        <v>559</v>
      </c>
      <c r="G18" s="26"/>
      <c r="H18" s="25" t="n">
        <v>509</v>
      </c>
      <c r="I18" s="19"/>
      <c r="J18" s="25" t="n">
        <f aca="false">F18+H18</f>
        <v>1068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633</v>
      </c>
      <c r="E19" s="40"/>
      <c r="F19" s="41" t="n">
        <f aca="false">SUM(F6+F7+F10+F11+F13+F14+F15+F16+F17+F18)</f>
        <v>19631</v>
      </c>
      <c r="G19" s="42"/>
      <c r="H19" s="41" t="n">
        <f aca="false">SUM(H6+H7+H10+H11+H13+H14+H15+H16+H17+H18)</f>
        <v>23212</v>
      </c>
      <c r="I19" s="43"/>
      <c r="J19" s="41" t="n">
        <f aca="false">SUM(J6+J7+J10+J11+J13+J14+J15+J16+J17+J18)</f>
        <v>42843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56</v>
      </c>
      <c r="E20" s="38"/>
      <c r="F20" s="46" t="n">
        <v>509</v>
      </c>
      <c r="G20" s="38"/>
      <c r="H20" s="46" t="n">
        <v>600</v>
      </c>
      <c r="I20" s="38"/>
      <c r="J20" s="34" t="n">
        <f aca="false">SUM(F20:I20)</f>
        <v>1109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56</v>
      </c>
      <c r="E21" s="44"/>
      <c r="F21" s="48" t="n">
        <f aca="false">F20</f>
        <v>509</v>
      </c>
      <c r="G21" s="44"/>
      <c r="H21" s="48" t="n">
        <f aca="false">H20</f>
        <v>600</v>
      </c>
      <c r="I21" s="44"/>
      <c r="J21" s="49" t="n">
        <f aca="false">SUM(F21:I21)</f>
        <v>1109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33</v>
      </c>
      <c r="E22" s="38"/>
      <c r="F22" s="46" t="n">
        <v>552</v>
      </c>
      <c r="G22" s="38"/>
      <c r="H22" s="46" t="n">
        <v>681</v>
      </c>
      <c r="I22" s="38"/>
      <c r="J22" s="34" t="n">
        <f aca="false">SUM(F22:I22)</f>
        <v>1233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58</v>
      </c>
      <c r="E23" s="38"/>
      <c r="F23" s="50" t="n">
        <v>968</v>
      </c>
      <c r="G23" s="38"/>
      <c r="H23" s="50" t="n">
        <v>1110</v>
      </c>
      <c r="I23" s="38"/>
      <c r="J23" s="34" t="n">
        <f aca="false">SUM(F23:I23)</f>
        <v>2078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391</v>
      </c>
      <c r="E24" s="44"/>
      <c r="F24" s="48" t="n">
        <f aca="false">F22+F23</f>
        <v>1520</v>
      </c>
      <c r="G24" s="44"/>
      <c r="H24" s="48" t="n">
        <f aca="false">H22+H23</f>
        <v>1791</v>
      </c>
      <c r="I24" s="44"/>
      <c r="J24" s="41" t="n">
        <f aca="false">F24+H24</f>
        <v>3311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505</v>
      </c>
      <c r="E25" s="38"/>
      <c r="F25" s="46" t="n">
        <v>561</v>
      </c>
      <c r="G25" s="38"/>
      <c r="H25" s="46" t="n">
        <v>644</v>
      </c>
      <c r="I25" s="38"/>
      <c r="J25" s="51" t="n">
        <f aca="false">SUM(F25:I25)</f>
        <v>1205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36</v>
      </c>
      <c r="E26" s="38"/>
      <c r="F26" s="46" t="n">
        <v>392</v>
      </c>
      <c r="G26" s="38"/>
      <c r="H26" s="46" t="n">
        <v>393</v>
      </c>
      <c r="I26" s="38"/>
      <c r="J26" s="34" t="n">
        <f aca="false">SUM(F26:I26)</f>
        <v>785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41</v>
      </c>
      <c r="E27" s="44"/>
      <c r="F27" s="48" t="n">
        <f aca="false">F25+F26</f>
        <v>953</v>
      </c>
      <c r="G27" s="44"/>
      <c r="H27" s="48" t="n">
        <f aca="false">H25+H26</f>
        <v>1037</v>
      </c>
      <c r="I27" s="44"/>
      <c r="J27" s="41" t="n">
        <f aca="false">F27+H27</f>
        <v>1990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82</v>
      </c>
      <c r="E28" s="38"/>
      <c r="F28" s="46" t="n">
        <v>1210</v>
      </c>
      <c r="G28" s="38"/>
      <c r="H28" s="46" t="n">
        <v>1437</v>
      </c>
      <c r="I28" s="38"/>
      <c r="J28" s="51" t="n">
        <f aca="false">SUM(F28:I28)</f>
        <v>2647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15</v>
      </c>
      <c r="E29" s="38"/>
      <c r="F29" s="46" t="n">
        <v>341</v>
      </c>
      <c r="G29" s="38"/>
      <c r="H29" s="46" t="n">
        <v>380</v>
      </c>
      <c r="I29" s="38"/>
      <c r="J29" s="34" t="n">
        <f aca="false">SUM(F29:I29)</f>
        <v>721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497</v>
      </c>
      <c r="E30" s="44"/>
      <c r="F30" s="48" t="n">
        <f aca="false">F28+F29</f>
        <v>1551</v>
      </c>
      <c r="G30" s="44"/>
      <c r="H30" s="48" t="n">
        <f aca="false">H28+H29</f>
        <v>1817</v>
      </c>
      <c r="I30" s="44"/>
      <c r="J30" s="41" t="n">
        <f aca="false">F30+H30</f>
        <v>3368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4</v>
      </c>
      <c r="E31" s="38"/>
      <c r="F31" s="46" t="n">
        <v>535</v>
      </c>
      <c r="G31" s="38"/>
      <c r="H31" s="46" t="n">
        <v>643</v>
      </c>
      <c r="I31" s="38"/>
      <c r="J31" s="51" t="n">
        <f aca="false">SUM(F31:I31)</f>
        <v>1178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27</v>
      </c>
      <c r="E32" s="38"/>
      <c r="F32" s="46" t="n">
        <v>404</v>
      </c>
      <c r="G32" s="38"/>
      <c r="H32" s="46" t="n">
        <v>447</v>
      </c>
      <c r="I32" s="38"/>
      <c r="J32" s="34" t="n">
        <f aca="false">SUM(F32:I32)</f>
        <v>851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91</v>
      </c>
      <c r="E33" s="44"/>
      <c r="F33" s="48" t="n">
        <f aca="false">F31+F32</f>
        <v>939</v>
      </c>
      <c r="G33" s="44"/>
      <c r="H33" s="48" t="n">
        <f aca="false">H31+H32</f>
        <v>1090</v>
      </c>
      <c r="I33" s="44"/>
      <c r="J33" s="41" t="n">
        <f aca="false">F33+H33</f>
        <v>2029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502</v>
      </c>
      <c r="E34" s="38"/>
      <c r="F34" s="46" t="n">
        <v>592</v>
      </c>
      <c r="G34" s="38"/>
      <c r="H34" s="46" t="n">
        <v>687</v>
      </c>
      <c r="I34" s="38"/>
      <c r="J34" s="51" t="n">
        <f aca="false">SUM(F34:I34)</f>
        <v>1279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38</v>
      </c>
      <c r="E35" s="38"/>
      <c r="F35" s="46" t="n">
        <v>492</v>
      </c>
      <c r="G35" s="38"/>
      <c r="H35" s="46" t="n">
        <v>614</v>
      </c>
      <c r="I35" s="38"/>
      <c r="J35" s="34" t="n">
        <f aca="false">SUM(F35:I35)</f>
        <v>1106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40</v>
      </c>
      <c r="E36" s="44"/>
      <c r="F36" s="48" t="n">
        <f aca="false">F34+F35</f>
        <v>1084</v>
      </c>
      <c r="G36" s="44"/>
      <c r="H36" s="48" t="n">
        <f aca="false">H34+H35</f>
        <v>1301</v>
      </c>
      <c r="I36" s="44"/>
      <c r="J36" s="41" t="n">
        <f aca="false">F36+H36</f>
        <v>2385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3"/>
      <c r="D37" s="54" t="n">
        <f aca="false">D19+D21+D24+D27+D30+D33+D36</f>
        <v>24549</v>
      </c>
      <c r="E37" s="54"/>
      <c r="F37" s="54" t="n">
        <f aca="false">F19+F21+F24+F27+F30+F33+F36</f>
        <v>26187</v>
      </c>
      <c r="G37" s="54"/>
      <c r="H37" s="54" t="n">
        <f aca="false">H19+H21+H24+H27+H30+H33+H36</f>
        <v>30848</v>
      </c>
      <c r="I37" s="54"/>
      <c r="J37" s="54" t="n">
        <f aca="false">J19+J21+J24+J27+J30+J33+J36</f>
        <v>57035</v>
      </c>
      <c r="K37" s="54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1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8" activeCellId="0" sqref="G18: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8" min="2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3" min="11" style="0" width="9.36"/>
    <col collapsed="false" customWidth="true" hidden="false" outlineLevel="0" max="14" min="14" style="0" width="2.49"/>
  </cols>
  <sheetData>
    <row r="1" customFormat="false" ht="24" hidden="false" customHeight="false" outlineLevel="0" collapsed="false">
      <c r="A1" s="55"/>
      <c r="B1" s="56" t="s">
        <v>40</v>
      </c>
      <c r="C1" s="56"/>
      <c r="D1" s="56"/>
      <c r="E1" s="56"/>
      <c r="F1" s="56"/>
      <c r="G1" s="56"/>
      <c r="H1" s="56"/>
      <c r="I1" s="57"/>
      <c r="J1" s="55"/>
      <c r="K1" s="58"/>
      <c r="L1" s="58"/>
      <c r="M1" s="59"/>
      <c r="N1" s="55"/>
    </row>
    <row r="2" customFormat="false" ht="11.25" hidden="false" customHeight="true" outlineLevel="0" collapsed="false">
      <c r="A2" s="55"/>
      <c r="B2" s="60"/>
      <c r="C2" s="60"/>
      <c r="D2" s="60"/>
      <c r="E2" s="60"/>
      <c r="F2" s="60"/>
      <c r="G2" s="60"/>
      <c r="H2" s="60"/>
      <c r="I2" s="61"/>
      <c r="J2" s="55"/>
      <c r="K2" s="58"/>
      <c r="L2" s="58"/>
      <c r="M2" s="59"/>
      <c r="N2" s="55"/>
    </row>
    <row r="3" customFormat="false" ht="22.5" hidden="false" customHeight="true" outlineLevel="0" collapsed="false">
      <c r="A3" s="62"/>
      <c r="B3" s="63" t="s">
        <v>1</v>
      </c>
      <c r="C3" s="63"/>
      <c r="D3" s="63"/>
      <c r="E3" s="63"/>
      <c r="F3" s="63"/>
      <c r="G3" s="63"/>
      <c r="H3" s="63"/>
      <c r="I3" s="61"/>
      <c r="J3" s="64" t="s">
        <v>41</v>
      </c>
      <c r="K3" s="65" t="s">
        <v>4</v>
      </c>
      <c r="L3" s="65" t="s">
        <v>5</v>
      </c>
      <c r="M3" s="66" t="s">
        <v>6</v>
      </c>
      <c r="N3" s="55"/>
    </row>
    <row r="4" customFormat="false" ht="22.5" hidden="false" customHeight="true" outlineLevel="0" collapsed="false">
      <c r="A4" s="67"/>
      <c r="B4" s="63" t="s">
        <v>79</v>
      </c>
      <c r="C4" s="63"/>
      <c r="D4" s="63"/>
      <c r="E4" s="63"/>
      <c r="F4" s="63"/>
      <c r="G4" s="63"/>
      <c r="H4" s="63"/>
      <c r="I4" s="67"/>
      <c r="J4" s="68" t="s">
        <v>42</v>
      </c>
      <c r="K4" s="69" t="n">
        <v>3</v>
      </c>
      <c r="L4" s="69" t="n">
        <v>29</v>
      </c>
      <c r="M4" s="70" t="n">
        <f aca="false">SUM(K4+L4)</f>
        <v>32</v>
      </c>
      <c r="N4" s="55"/>
    </row>
    <row r="5" customFormat="false" ht="22.5" hidden="false" customHeight="true" outlineLevel="0" collapsed="false">
      <c r="A5" s="67"/>
      <c r="B5" s="71"/>
      <c r="C5" s="72" t="s">
        <v>43</v>
      </c>
      <c r="D5" s="72"/>
      <c r="E5" s="73" t="s">
        <v>44</v>
      </c>
      <c r="F5" s="73"/>
      <c r="G5" s="74" t="s">
        <v>45</v>
      </c>
      <c r="H5" s="74"/>
      <c r="I5" s="75"/>
      <c r="J5" s="76" t="s">
        <v>46</v>
      </c>
      <c r="K5" s="69" t="n">
        <v>30</v>
      </c>
      <c r="L5" s="69" t="n">
        <v>168</v>
      </c>
      <c r="M5" s="70" t="n">
        <f aca="false">SUM(K5+L5)</f>
        <v>198</v>
      </c>
      <c r="N5" s="55"/>
    </row>
    <row r="6" customFormat="false" ht="22.5" hidden="false" customHeight="true" outlineLevel="0" collapsed="false">
      <c r="A6" s="67"/>
      <c r="B6" s="77" t="s">
        <v>47</v>
      </c>
      <c r="C6" s="78" t="s">
        <v>48</v>
      </c>
      <c r="D6" s="78"/>
      <c r="E6" s="79" t="s">
        <v>49</v>
      </c>
      <c r="F6" s="79"/>
      <c r="G6" s="80" t="s">
        <v>50</v>
      </c>
      <c r="H6" s="80"/>
      <c r="I6" s="75"/>
      <c r="J6" s="76" t="s">
        <v>51</v>
      </c>
      <c r="K6" s="69" t="n">
        <v>152</v>
      </c>
      <c r="L6" s="69" t="n">
        <v>580</v>
      </c>
      <c r="M6" s="70" t="n">
        <f aca="false">SUM(K6+L6)</f>
        <v>732</v>
      </c>
      <c r="N6" s="55"/>
    </row>
    <row r="7" customFormat="false" ht="22.5" hidden="false" customHeight="true" outlineLevel="0" collapsed="false">
      <c r="A7" s="67"/>
      <c r="B7" s="81"/>
      <c r="C7" s="82" t="s">
        <v>52</v>
      </c>
      <c r="D7" s="83" t="s">
        <v>53</v>
      </c>
      <c r="E7" s="84" t="s">
        <v>52</v>
      </c>
      <c r="F7" s="85" t="s">
        <v>53</v>
      </c>
      <c r="G7" s="86" t="s">
        <v>52</v>
      </c>
      <c r="H7" s="87" t="s">
        <v>53</v>
      </c>
      <c r="I7" s="88"/>
      <c r="J7" s="76" t="s">
        <v>54</v>
      </c>
      <c r="K7" s="69" t="n">
        <v>498</v>
      </c>
      <c r="L7" s="69" t="n">
        <v>1306</v>
      </c>
      <c r="M7" s="70" t="n">
        <f aca="false">SUM(K7+L7)</f>
        <v>1804</v>
      </c>
      <c r="N7" s="55"/>
    </row>
    <row r="8" customFormat="false" ht="22.5" hidden="false" customHeight="true" outlineLevel="0" collapsed="false">
      <c r="A8" s="67"/>
      <c r="B8" s="89" t="s">
        <v>55</v>
      </c>
      <c r="C8" s="90"/>
      <c r="D8" s="91"/>
      <c r="E8" s="92"/>
      <c r="F8" s="92"/>
      <c r="G8" s="93"/>
      <c r="H8" s="94"/>
      <c r="I8" s="95"/>
      <c r="J8" s="76" t="s">
        <v>56</v>
      </c>
      <c r="K8" s="69" t="n">
        <v>1115</v>
      </c>
      <c r="L8" s="69" t="n">
        <v>1968</v>
      </c>
      <c r="M8" s="70" t="n">
        <f aca="false">SUM(K8+L8)</f>
        <v>3083</v>
      </c>
      <c r="N8" s="55"/>
    </row>
    <row r="9" customFormat="false" ht="22.5" hidden="false" customHeight="true" outlineLevel="0" collapsed="false">
      <c r="A9" s="67"/>
      <c r="B9" s="96" t="n">
        <f aca="false">C9+E9+G9</f>
        <v>26058</v>
      </c>
      <c r="C9" s="97" t="n">
        <v>3180</v>
      </c>
      <c r="D9" s="98" t="n">
        <f aca="false">SUM(C9/B9)</f>
        <v>0.122035459359889</v>
      </c>
      <c r="E9" s="99" t="n">
        <v>15474</v>
      </c>
      <c r="F9" s="100" t="n">
        <f aca="false">SUM(E9/B9)</f>
        <v>0.593829150356896</v>
      </c>
      <c r="G9" s="101" t="n">
        <v>7404</v>
      </c>
      <c r="H9" s="102" t="n">
        <f aca="false">SUM(G9/B9)</f>
        <v>0.284135390283214</v>
      </c>
      <c r="I9" s="95"/>
      <c r="J9" s="76" t="s">
        <v>57</v>
      </c>
      <c r="K9" s="69" t="n">
        <v>1776</v>
      </c>
      <c r="L9" s="69" t="n">
        <v>2476</v>
      </c>
      <c r="M9" s="70" t="n">
        <f aca="false">SUM(K9+L9)</f>
        <v>4252</v>
      </c>
      <c r="N9" s="55"/>
    </row>
    <row r="10" customFormat="false" ht="22.5" hidden="false" customHeight="true" outlineLevel="0" collapsed="false">
      <c r="A10" s="67"/>
      <c r="B10" s="103"/>
      <c r="C10" s="104"/>
      <c r="D10" s="105"/>
      <c r="E10" s="106"/>
      <c r="F10" s="106"/>
      <c r="G10" s="107"/>
      <c r="H10" s="107"/>
      <c r="I10" s="108"/>
      <c r="J10" s="76" t="s">
        <v>58</v>
      </c>
      <c r="K10" s="69" t="n">
        <v>1934</v>
      </c>
      <c r="L10" s="69" t="n">
        <v>2582</v>
      </c>
      <c r="M10" s="70" t="n">
        <f aca="false">SUM(K10+L10)</f>
        <v>4516</v>
      </c>
      <c r="N10" s="55"/>
    </row>
    <row r="11" customFormat="false" ht="22.5" hidden="false" customHeight="true" outlineLevel="0" collapsed="false">
      <c r="A11" s="67"/>
      <c r="B11" s="96" t="s">
        <v>59</v>
      </c>
      <c r="C11" s="109"/>
      <c r="D11" s="110"/>
      <c r="E11" s="111"/>
      <c r="F11" s="111"/>
      <c r="G11" s="112"/>
      <c r="H11" s="113"/>
      <c r="I11" s="95"/>
      <c r="J11" s="76" t="s">
        <v>60</v>
      </c>
      <c r="K11" s="69" t="n">
        <v>1896</v>
      </c>
      <c r="L11" s="69" t="n">
        <v>2332</v>
      </c>
      <c r="M11" s="70" t="n">
        <f aca="false">SUM(K11+L11)</f>
        <v>4228</v>
      </c>
      <c r="N11" s="55"/>
    </row>
    <row r="12" customFormat="false" ht="22.5" hidden="false" customHeight="true" outlineLevel="0" collapsed="false">
      <c r="A12" s="67"/>
      <c r="B12" s="96" t="n">
        <f aca="false">C12+E12+G12</f>
        <v>30759</v>
      </c>
      <c r="C12" s="97" t="n">
        <v>3037</v>
      </c>
      <c r="D12" s="98" t="n">
        <f aca="false">SUM(C12/B12)</f>
        <v>0.0987353294970578</v>
      </c>
      <c r="E12" s="99" t="n">
        <v>16281</v>
      </c>
      <c r="F12" s="100" t="n">
        <f aca="false">SUM(E12/B12)</f>
        <v>0.529308495074612</v>
      </c>
      <c r="G12" s="114" t="n">
        <v>11441</v>
      </c>
      <c r="H12" s="102" t="n">
        <f aca="false">SUM(G12/B12)</f>
        <v>0.37195617542833</v>
      </c>
      <c r="I12" s="95"/>
      <c r="J12" s="115" t="s">
        <v>61</v>
      </c>
      <c r="K12" s="116" t="n">
        <v>2074</v>
      </c>
      <c r="L12" s="116" t="n">
        <v>2480</v>
      </c>
      <c r="M12" s="117" t="n">
        <f aca="false">SUM(K12+L12)</f>
        <v>4554</v>
      </c>
      <c r="N12" s="55"/>
    </row>
    <row r="13" customFormat="false" ht="22.5" hidden="false" customHeight="true" outlineLevel="0" collapsed="false">
      <c r="A13" s="67"/>
      <c r="B13" s="103"/>
      <c r="C13" s="104"/>
      <c r="D13" s="105"/>
      <c r="E13" s="106"/>
      <c r="F13" s="106"/>
      <c r="G13" s="107"/>
      <c r="H13" s="107"/>
      <c r="I13" s="108"/>
      <c r="J13" s="115" t="s">
        <v>62</v>
      </c>
      <c r="K13" s="116" t="n">
        <v>2609</v>
      </c>
      <c r="L13" s="116" t="n">
        <v>2614</v>
      </c>
      <c r="M13" s="117" t="n">
        <f aca="false">SUM(K13+L13)</f>
        <v>5223</v>
      </c>
      <c r="N13" s="55"/>
    </row>
    <row r="14" customFormat="false" ht="22.5" hidden="false" customHeight="true" outlineLevel="0" collapsed="false">
      <c r="A14" s="67"/>
      <c r="B14" s="89" t="s">
        <v>63</v>
      </c>
      <c r="C14" s="90"/>
      <c r="D14" s="91"/>
      <c r="E14" s="92"/>
      <c r="F14" s="92"/>
      <c r="G14" s="93"/>
      <c r="H14" s="94"/>
      <c r="I14" s="95"/>
      <c r="J14" s="115" t="s">
        <v>64</v>
      </c>
      <c r="K14" s="116" t="n">
        <v>1933</v>
      </c>
      <c r="L14" s="116" t="n">
        <v>1931</v>
      </c>
      <c r="M14" s="117" t="n">
        <f aca="false">SUM(K14+L14)</f>
        <v>3864</v>
      </c>
      <c r="N14" s="55"/>
    </row>
    <row r="15" customFormat="false" ht="22.5" hidden="false" customHeight="true" outlineLevel="0" collapsed="false">
      <c r="A15" s="67"/>
      <c r="B15" s="118" t="n">
        <f aca="false">C15+E15+G15</f>
        <v>56817</v>
      </c>
      <c r="C15" s="97" t="n">
        <f aca="false">SUM(C9:C13)</f>
        <v>6217</v>
      </c>
      <c r="D15" s="119" t="n">
        <f aca="false">SUM(C15/B15)</f>
        <v>0.1094214759667</v>
      </c>
      <c r="E15" s="120" t="n">
        <f aca="false">SUM(E9:E13)</f>
        <v>31755</v>
      </c>
      <c r="F15" s="121" t="n">
        <f aca="false">SUM(E15/B15)</f>
        <v>0.558899625112202</v>
      </c>
      <c r="G15" s="122" t="n">
        <f aca="false">SUM(G9:G13)</f>
        <v>18845</v>
      </c>
      <c r="H15" s="123" t="n">
        <f aca="false">SUM(G15/B15)</f>
        <v>0.331678898921098</v>
      </c>
      <c r="I15" s="108"/>
      <c r="J15" s="115" t="s">
        <v>65</v>
      </c>
      <c r="K15" s="116" t="n">
        <v>1450</v>
      </c>
      <c r="L15" s="116" t="n">
        <v>1513</v>
      </c>
      <c r="M15" s="117" t="n">
        <f aca="false">SUM(K15+L15)</f>
        <v>2963</v>
      </c>
      <c r="N15" s="55"/>
    </row>
    <row r="16" customFormat="false" ht="22.5" hidden="false" customHeight="true" outlineLevel="0" collapsed="false">
      <c r="A16" s="55"/>
      <c r="B16" s="124"/>
      <c r="C16" s="125"/>
      <c r="D16" s="126"/>
      <c r="E16" s="127"/>
      <c r="F16" s="127"/>
      <c r="G16" s="128"/>
      <c r="H16" s="129"/>
      <c r="I16" s="130"/>
      <c r="J16" s="115" t="s">
        <v>66</v>
      </c>
      <c r="K16" s="116" t="n">
        <v>1268</v>
      </c>
      <c r="L16" s="116" t="n">
        <v>1392</v>
      </c>
      <c r="M16" s="117" t="n">
        <f aca="false">SUM(K16+L16)</f>
        <v>2660</v>
      </c>
      <c r="N16" s="55"/>
    </row>
    <row r="17" customFormat="false" ht="22.5" hidden="false" customHeight="true" outlineLevel="0" collapsed="false">
      <c r="A17" s="131"/>
      <c r="B17" s="132"/>
      <c r="C17" s="132"/>
      <c r="D17" s="131"/>
      <c r="E17" s="132"/>
      <c r="F17" s="132"/>
      <c r="G17" s="132"/>
      <c r="H17" s="131"/>
      <c r="I17" s="131"/>
      <c r="J17" s="115" t="s">
        <v>67</v>
      </c>
      <c r="K17" s="116" t="n">
        <v>1374</v>
      </c>
      <c r="L17" s="116" t="n">
        <v>1462</v>
      </c>
      <c r="M17" s="117" t="n">
        <f aca="false">SUM(K17+L17)</f>
        <v>2836</v>
      </c>
      <c r="N17" s="131"/>
    </row>
    <row r="18" customFormat="false" ht="22.5" hidden="false" customHeight="true" outlineLevel="0" collapsed="false">
      <c r="A18" s="131"/>
      <c r="B18" s="132"/>
      <c r="C18" s="132"/>
      <c r="D18" s="131"/>
      <c r="E18" s="132"/>
      <c r="F18" s="132"/>
      <c r="G18" s="133"/>
      <c r="H18" s="133"/>
      <c r="I18" s="131"/>
      <c r="J18" s="115" t="s">
        <v>68</v>
      </c>
      <c r="K18" s="116" t="n">
        <v>1455</v>
      </c>
      <c r="L18" s="116" t="n">
        <v>1397</v>
      </c>
      <c r="M18" s="117" t="n">
        <f aca="false">SUM(K18+L18)</f>
        <v>2852</v>
      </c>
      <c r="N18" s="131"/>
    </row>
    <row r="19" customFormat="false" ht="22.5" hidden="false" customHeight="true" outlineLevel="0" collapsed="false">
      <c r="A19" s="131"/>
      <c r="B19" s="132"/>
      <c r="C19" s="132"/>
      <c r="D19" s="131"/>
      <c r="E19" s="132"/>
      <c r="F19" s="132"/>
      <c r="G19" s="132"/>
      <c r="H19" s="131"/>
      <c r="I19" s="131"/>
      <c r="J19" s="115" t="s">
        <v>69</v>
      </c>
      <c r="K19" s="116" t="n">
        <v>1095</v>
      </c>
      <c r="L19" s="116" t="n">
        <v>1116</v>
      </c>
      <c r="M19" s="117" t="n">
        <f aca="false">SUM(K19+L19)</f>
        <v>2211</v>
      </c>
      <c r="N19" s="131"/>
    </row>
    <row r="20" customFormat="false" ht="22.5" hidden="false" customHeight="true" outlineLevel="0" collapsed="false">
      <c r="A20" s="131"/>
      <c r="B20" s="132"/>
      <c r="C20" s="132"/>
      <c r="D20" s="131"/>
      <c r="E20" s="132"/>
      <c r="F20" s="132"/>
      <c r="G20" s="132"/>
      <c r="H20" s="131"/>
      <c r="I20" s="131"/>
      <c r="J20" s="115" t="s">
        <v>70</v>
      </c>
      <c r="K20" s="116" t="n">
        <v>986</v>
      </c>
      <c r="L20" s="116" t="n">
        <v>1128</v>
      </c>
      <c r="M20" s="117" t="n">
        <f aca="false">SUM(K20+L20)</f>
        <v>2114</v>
      </c>
      <c r="N20" s="131"/>
    </row>
    <row r="21" customFormat="false" ht="22.5" hidden="false" customHeight="true" outlineLevel="0" collapsed="false">
      <c r="A21" s="131"/>
      <c r="B21" s="132"/>
      <c r="C21" s="132"/>
      <c r="D21" s="131"/>
      <c r="E21" s="132"/>
      <c r="F21" s="132"/>
      <c r="G21" s="132"/>
      <c r="H21" s="131"/>
      <c r="I21" s="131"/>
      <c r="J21" s="115" t="s">
        <v>71</v>
      </c>
      <c r="K21" s="116" t="n">
        <v>1230</v>
      </c>
      <c r="L21" s="116" t="n">
        <v>1248</v>
      </c>
      <c r="M21" s="117" t="n">
        <f aca="false">SUM(K21:L21)</f>
        <v>2478</v>
      </c>
      <c r="N21" s="131"/>
    </row>
    <row r="22" customFormat="false" ht="22.5" hidden="false" customHeight="true" outlineLevel="0" collapsed="false">
      <c r="A22" s="131"/>
      <c r="B22" s="132"/>
      <c r="C22" s="132"/>
      <c r="D22" s="131"/>
      <c r="E22" s="132"/>
      <c r="F22" s="132"/>
      <c r="G22" s="132"/>
      <c r="H22" s="131"/>
      <c r="I22" s="131"/>
      <c r="J22" s="134" t="s">
        <v>72</v>
      </c>
      <c r="K22" s="135" t="n">
        <v>1202</v>
      </c>
      <c r="L22" s="135" t="n">
        <v>1173</v>
      </c>
      <c r="M22" s="136" t="n">
        <f aca="false">SUM(K22:L22)</f>
        <v>2375</v>
      </c>
      <c r="N22" s="131"/>
    </row>
    <row r="23" customFormat="false" ht="22.5" hidden="false" customHeight="true" outlineLevel="0" collapsed="false">
      <c r="A23" s="131"/>
      <c r="B23" s="132"/>
      <c r="C23" s="132"/>
      <c r="D23" s="131"/>
      <c r="E23" s="132"/>
      <c r="F23" s="132"/>
      <c r="G23" s="132"/>
      <c r="H23" s="131"/>
      <c r="I23" s="131"/>
      <c r="J23" s="134" t="s">
        <v>73</v>
      </c>
      <c r="K23" s="135" t="n">
        <v>1062</v>
      </c>
      <c r="L23" s="135" t="n">
        <v>1008</v>
      </c>
      <c r="M23" s="136" t="n">
        <f aca="false">SUM(K23+L23)</f>
        <v>2070</v>
      </c>
      <c r="N23" s="131"/>
    </row>
    <row r="24" customFormat="false" ht="22.5" hidden="false" customHeight="true" outlineLevel="0" collapsed="false">
      <c r="A24" s="131"/>
      <c r="B24" s="132"/>
      <c r="C24" s="132"/>
      <c r="D24" s="131"/>
      <c r="E24" s="132"/>
      <c r="F24" s="132"/>
      <c r="G24" s="132"/>
      <c r="H24" s="131"/>
      <c r="I24" s="131"/>
      <c r="J24" s="134" t="s">
        <v>74</v>
      </c>
      <c r="K24" s="135" t="n">
        <v>916</v>
      </c>
      <c r="L24" s="135" t="n">
        <v>856</v>
      </c>
      <c r="M24" s="136" t="n">
        <f aca="false">SUM(K24+L24)</f>
        <v>1772</v>
      </c>
      <c r="N24" s="131"/>
    </row>
    <row r="25" customFormat="false" ht="22.5" hidden="false" customHeight="true" outlineLevel="0" collapsed="false">
      <c r="A25" s="131"/>
      <c r="B25" s="132"/>
      <c r="C25" s="132"/>
      <c r="D25" s="131"/>
      <c r="E25" s="132"/>
      <c r="F25" s="132"/>
      <c r="G25" s="132"/>
      <c r="H25" s="131"/>
      <c r="I25" s="131"/>
      <c r="J25" s="137" t="s">
        <v>75</v>
      </c>
      <c r="K25" s="138" t="n">
        <f aca="false">SUM(K4:K24)</f>
        <v>26058</v>
      </c>
      <c r="L25" s="138" t="n">
        <f aca="false">SUM(L4:L24)</f>
        <v>30759</v>
      </c>
      <c r="M25" s="138" t="n">
        <f aca="false">SUM(M4:M24)</f>
        <v>56817</v>
      </c>
      <c r="N25" s="131"/>
    </row>
    <row r="26" customFormat="false" ht="13.5" hidden="false" customHeight="false" outlineLevel="0" collapsed="false">
      <c r="A26" s="131"/>
      <c r="B26" s="132"/>
      <c r="C26" s="132"/>
      <c r="D26" s="131"/>
      <c r="E26" s="132"/>
      <c r="F26" s="132"/>
      <c r="G26" s="132"/>
      <c r="H26" s="131"/>
      <c r="I26" s="131"/>
      <c r="J26" s="131"/>
      <c r="K26" s="132"/>
      <c r="L26" s="132"/>
      <c r="M26" s="139"/>
      <c r="N26" s="131"/>
    </row>
    <row r="27" customFormat="false" ht="13.5" hidden="false" customHeight="false" outlineLevel="0" collapsed="false">
      <c r="A27" s="131"/>
      <c r="B27" s="132"/>
      <c r="C27" s="132"/>
      <c r="D27" s="131"/>
      <c r="E27" s="132"/>
      <c r="F27" s="132"/>
      <c r="G27" s="132"/>
      <c r="H27" s="131"/>
      <c r="I27" s="131"/>
      <c r="J27" s="131"/>
      <c r="K27" s="132"/>
      <c r="L27" s="132"/>
      <c r="M27" s="139"/>
      <c r="N27" s="131"/>
    </row>
  </sheetData>
  <mergeCells count="11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590277777777778" right="0.551388888888889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80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62</v>
      </c>
      <c r="E6" s="19"/>
      <c r="F6" s="20" t="n">
        <v>7262</v>
      </c>
      <c r="G6" s="21"/>
      <c r="H6" s="20" t="n">
        <v>9088</v>
      </c>
      <c r="I6" s="22"/>
      <c r="J6" s="20" t="n">
        <f aca="false">F6+H6</f>
        <v>16350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52</v>
      </c>
      <c r="E7" s="18"/>
      <c r="F7" s="25" t="n">
        <v>5898</v>
      </c>
      <c r="G7" s="26"/>
      <c r="H7" s="25" t="n">
        <v>6723</v>
      </c>
      <c r="I7" s="19"/>
      <c r="J7" s="20" t="n">
        <f aca="false">F7+H7</f>
        <v>12621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80</v>
      </c>
      <c r="E8" s="29"/>
      <c r="F8" s="30" t="n">
        <v>1062</v>
      </c>
      <c r="G8" s="30"/>
      <c r="H8" s="29" t="n">
        <v>1178</v>
      </c>
      <c r="I8" s="29"/>
      <c r="J8" s="30" t="n">
        <f aca="false">F8+H8</f>
        <v>2240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71</v>
      </c>
      <c r="E9" s="29"/>
      <c r="F9" s="30" t="n">
        <v>850</v>
      </c>
      <c r="G9" s="30"/>
      <c r="H9" s="29" t="n">
        <v>964</v>
      </c>
      <c r="I9" s="29"/>
      <c r="J9" s="30" t="n">
        <f aca="false">F9+H9</f>
        <v>1814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81</v>
      </c>
      <c r="E10" s="33"/>
      <c r="F10" s="34" t="n">
        <v>1937</v>
      </c>
      <c r="G10" s="35"/>
      <c r="H10" s="34" t="n">
        <v>2271</v>
      </c>
      <c r="I10" s="36"/>
      <c r="J10" s="37" t="n">
        <f aca="false">F10+H10</f>
        <v>4208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404</v>
      </c>
      <c r="E11" s="33"/>
      <c r="F11" s="34" t="n">
        <v>1560</v>
      </c>
      <c r="G11" s="35"/>
      <c r="H11" s="34" t="n">
        <v>1802</v>
      </c>
      <c r="I11" s="36"/>
      <c r="J11" s="37" t="n">
        <f aca="false">F11+H11</f>
        <v>3362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4</v>
      </c>
      <c r="E12" s="29"/>
      <c r="F12" s="30" t="n">
        <v>75</v>
      </c>
      <c r="G12" s="30"/>
      <c r="H12" s="29" t="n">
        <v>94</v>
      </c>
      <c r="I12" s="29"/>
      <c r="J12" s="30" t="n">
        <f aca="false">F12+H12</f>
        <v>169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35</v>
      </c>
      <c r="E13" s="18"/>
      <c r="F13" s="25" t="n">
        <v>711</v>
      </c>
      <c r="G13" s="26"/>
      <c r="H13" s="25" t="n">
        <v>845</v>
      </c>
      <c r="I13" s="19"/>
      <c r="J13" s="20" t="n">
        <f aca="false">F13+H13</f>
        <v>1556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1008</v>
      </c>
      <c r="E14" s="18"/>
      <c r="F14" s="25" t="n">
        <v>1095</v>
      </c>
      <c r="G14" s="26"/>
      <c r="H14" s="25" t="n">
        <v>1317</v>
      </c>
      <c r="I14" s="19"/>
      <c r="J14" s="20" t="n">
        <f aca="false">F14+H14</f>
        <v>2412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300</v>
      </c>
      <c r="E15" s="18"/>
      <c r="F15" s="25" t="n">
        <v>427</v>
      </c>
      <c r="G15" s="26"/>
      <c r="H15" s="25" t="n">
        <v>495</v>
      </c>
      <c r="I15" s="19"/>
      <c r="J15" s="20" t="n">
        <f aca="false">F15+H15</f>
        <v>922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73</v>
      </c>
      <c r="E16" s="18"/>
      <c r="F16" s="25" t="n">
        <v>96</v>
      </c>
      <c r="G16" s="26"/>
      <c r="H16" s="25" t="n">
        <v>110</v>
      </c>
      <c r="I16" s="19"/>
      <c r="J16" s="20" t="n">
        <f aca="false">F16+H16</f>
        <v>206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6</v>
      </c>
      <c r="E17" s="18"/>
      <c r="F17" s="25" t="n">
        <v>3</v>
      </c>
      <c r="G17" s="26"/>
      <c r="H17" s="25" t="n">
        <v>8</v>
      </c>
      <c r="I17" s="19"/>
      <c r="J17" s="20" t="n">
        <f aca="false">F17+H17</f>
        <v>11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18</v>
      </c>
      <c r="E18" s="18"/>
      <c r="F18" s="25" t="n">
        <v>553</v>
      </c>
      <c r="G18" s="26"/>
      <c r="H18" s="25" t="n">
        <v>499</v>
      </c>
      <c r="I18" s="19"/>
      <c r="J18" s="25" t="n">
        <f aca="false">F18+H18</f>
        <v>1052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639</v>
      </c>
      <c r="E19" s="40"/>
      <c r="F19" s="41" t="n">
        <f aca="false">SUM(F6+F7+F10+F11+F13+F14+F15+F16+F17+F18)</f>
        <v>19542</v>
      </c>
      <c r="G19" s="42"/>
      <c r="H19" s="41" t="n">
        <f aca="false">SUM(H6+H7+H10+H11+H13+H14+H15+H16+H17+H18)</f>
        <v>23158</v>
      </c>
      <c r="I19" s="43"/>
      <c r="J19" s="41" t="n">
        <f aca="false">SUM(J6+J7+J10+J11+J13+J14+J15+J16+J17+J18)</f>
        <v>42700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59</v>
      </c>
      <c r="E20" s="38"/>
      <c r="F20" s="46" t="n">
        <v>506</v>
      </c>
      <c r="G20" s="38"/>
      <c r="H20" s="46" t="n">
        <v>601</v>
      </c>
      <c r="I20" s="38"/>
      <c r="J20" s="34" t="n">
        <f aca="false">SUM(F20:I20)</f>
        <v>1107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59</v>
      </c>
      <c r="E21" s="44"/>
      <c r="F21" s="48" t="n">
        <f aca="false">F20</f>
        <v>506</v>
      </c>
      <c r="G21" s="44"/>
      <c r="H21" s="48" t="n">
        <f aca="false">H20</f>
        <v>601</v>
      </c>
      <c r="I21" s="44"/>
      <c r="J21" s="49" t="n">
        <f aca="false">SUM(F21:I21)</f>
        <v>1107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28</v>
      </c>
      <c r="E22" s="38"/>
      <c r="F22" s="46" t="n">
        <v>549</v>
      </c>
      <c r="G22" s="38"/>
      <c r="H22" s="46" t="n">
        <v>672</v>
      </c>
      <c r="I22" s="38"/>
      <c r="J22" s="34" t="n">
        <f aca="false">SUM(F22:I22)</f>
        <v>1221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54</v>
      </c>
      <c r="E23" s="38"/>
      <c r="F23" s="50" t="n">
        <v>963</v>
      </c>
      <c r="G23" s="38"/>
      <c r="H23" s="50" t="n">
        <v>1106</v>
      </c>
      <c r="I23" s="38"/>
      <c r="J23" s="34" t="n">
        <f aca="false">SUM(F23:I23)</f>
        <v>2069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382</v>
      </c>
      <c r="E24" s="44"/>
      <c r="F24" s="48" t="n">
        <f aca="false">F22+F23</f>
        <v>1512</v>
      </c>
      <c r="G24" s="44"/>
      <c r="H24" s="48" t="n">
        <f aca="false">H22+H23</f>
        <v>1778</v>
      </c>
      <c r="I24" s="44"/>
      <c r="J24" s="41" t="n">
        <f aca="false">F24+H24</f>
        <v>3290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504</v>
      </c>
      <c r="E25" s="38"/>
      <c r="F25" s="46" t="n">
        <v>559</v>
      </c>
      <c r="G25" s="38"/>
      <c r="H25" s="46" t="n">
        <v>642</v>
      </c>
      <c r="I25" s="38"/>
      <c r="J25" s="51" t="n">
        <f aca="false">SUM(F25:I25)</f>
        <v>1201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34</v>
      </c>
      <c r="E26" s="38"/>
      <c r="F26" s="46" t="n">
        <v>387</v>
      </c>
      <c r="G26" s="38"/>
      <c r="H26" s="46" t="n">
        <v>393</v>
      </c>
      <c r="I26" s="38"/>
      <c r="J26" s="34" t="n">
        <f aca="false">SUM(F26:I26)</f>
        <v>780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38</v>
      </c>
      <c r="E27" s="44"/>
      <c r="F27" s="48" t="n">
        <f aca="false">F25+F26</f>
        <v>946</v>
      </c>
      <c r="G27" s="44"/>
      <c r="H27" s="48" t="n">
        <f aca="false">H25+H26</f>
        <v>1035</v>
      </c>
      <c r="I27" s="44"/>
      <c r="J27" s="41" t="n">
        <f aca="false">F27+H27</f>
        <v>1981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71</v>
      </c>
      <c r="E28" s="38"/>
      <c r="F28" s="46" t="n">
        <v>1199</v>
      </c>
      <c r="G28" s="38"/>
      <c r="H28" s="46" t="n">
        <v>1423</v>
      </c>
      <c r="I28" s="38"/>
      <c r="J28" s="51" t="n">
        <f aca="false">SUM(F28:I28)</f>
        <v>2622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10</v>
      </c>
      <c r="E29" s="38"/>
      <c r="F29" s="46" t="n">
        <v>332</v>
      </c>
      <c r="G29" s="38"/>
      <c r="H29" s="46" t="n">
        <v>374</v>
      </c>
      <c r="I29" s="38"/>
      <c r="J29" s="34" t="n">
        <f aca="false">SUM(F29:I29)</f>
        <v>706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481</v>
      </c>
      <c r="E30" s="44"/>
      <c r="F30" s="48" t="n">
        <f aca="false">F28+F29</f>
        <v>1531</v>
      </c>
      <c r="G30" s="44"/>
      <c r="H30" s="48" t="n">
        <f aca="false">H28+H29</f>
        <v>1797</v>
      </c>
      <c r="I30" s="44"/>
      <c r="J30" s="41" t="n">
        <f aca="false">F30+H30</f>
        <v>3328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4</v>
      </c>
      <c r="E31" s="38"/>
      <c r="F31" s="46" t="n">
        <v>529</v>
      </c>
      <c r="G31" s="38"/>
      <c r="H31" s="46" t="n">
        <v>642</v>
      </c>
      <c r="I31" s="38"/>
      <c r="J31" s="51" t="n">
        <f aca="false">SUM(F31:I31)</f>
        <v>1171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21</v>
      </c>
      <c r="E32" s="38"/>
      <c r="F32" s="46" t="n">
        <v>394</v>
      </c>
      <c r="G32" s="38"/>
      <c r="H32" s="46" t="n">
        <v>440</v>
      </c>
      <c r="I32" s="38"/>
      <c r="J32" s="34" t="n">
        <f aca="false">SUM(F32:I32)</f>
        <v>834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85</v>
      </c>
      <c r="E33" s="44"/>
      <c r="F33" s="48" t="n">
        <f aca="false">F31+F32</f>
        <v>923</v>
      </c>
      <c r="G33" s="44"/>
      <c r="H33" s="48" t="n">
        <f aca="false">H31+H32</f>
        <v>1082</v>
      </c>
      <c r="I33" s="44"/>
      <c r="J33" s="41" t="n">
        <f aca="false">F33+H33</f>
        <v>2005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94</v>
      </c>
      <c r="E34" s="38"/>
      <c r="F34" s="46" t="n">
        <v>585</v>
      </c>
      <c r="G34" s="38"/>
      <c r="H34" s="46" t="n">
        <v>676</v>
      </c>
      <c r="I34" s="38"/>
      <c r="J34" s="51" t="n">
        <f aca="false">SUM(F34:I34)</f>
        <v>1261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31</v>
      </c>
      <c r="E35" s="38"/>
      <c r="F35" s="46" t="n">
        <v>483</v>
      </c>
      <c r="G35" s="38"/>
      <c r="H35" s="46" t="n">
        <v>603</v>
      </c>
      <c r="I35" s="38"/>
      <c r="J35" s="34" t="n">
        <f aca="false">SUM(F35:I35)</f>
        <v>1086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25</v>
      </c>
      <c r="E36" s="44"/>
      <c r="F36" s="48" t="n">
        <f aca="false">F34+F35</f>
        <v>1068</v>
      </c>
      <c r="G36" s="44"/>
      <c r="H36" s="48" t="n">
        <f aca="false">H34+H35</f>
        <v>1279</v>
      </c>
      <c r="I36" s="44"/>
      <c r="J36" s="41" t="n">
        <f aca="false">F36+H36</f>
        <v>2347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3"/>
      <c r="D37" s="54" t="n">
        <f aca="false">D19+D21+D24+D27+D30+D33+D36</f>
        <v>24509</v>
      </c>
      <c r="E37" s="54"/>
      <c r="F37" s="54" t="n">
        <f aca="false">F19+F21+F24+F27+F30+F33+F36</f>
        <v>26028</v>
      </c>
      <c r="G37" s="54"/>
      <c r="H37" s="54" t="n">
        <f aca="false">H19+H21+H24+H27+H30+H33+H36</f>
        <v>30730</v>
      </c>
      <c r="I37" s="54"/>
      <c r="J37" s="54" t="n">
        <f aca="false">J19+J21+J24+J27+J30+J33+J36</f>
        <v>56758</v>
      </c>
      <c r="K37" s="54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1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D37:E37"/>
    <mergeCell ref="F37:G37"/>
    <mergeCell ref="H37:I37"/>
    <mergeCell ref="J37:K3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8" min="2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3" min="11" style="0" width="9.36"/>
    <col collapsed="false" customWidth="true" hidden="false" outlineLevel="0" max="14" min="14" style="0" width="2.49"/>
  </cols>
  <sheetData>
    <row r="1" customFormat="false" ht="24" hidden="false" customHeight="false" outlineLevel="0" collapsed="false">
      <c r="A1" s="55"/>
      <c r="B1" s="56" t="s">
        <v>40</v>
      </c>
      <c r="C1" s="56"/>
      <c r="D1" s="56"/>
      <c r="E1" s="56"/>
      <c r="F1" s="56"/>
      <c r="G1" s="56"/>
      <c r="H1" s="56"/>
      <c r="I1" s="57"/>
      <c r="J1" s="55"/>
      <c r="K1" s="58"/>
      <c r="L1" s="58"/>
      <c r="M1" s="59"/>
      <c r="N1" s="55"/>
    </row>
    <row r="2" customFormat="false" ht="17.25" hidden="false" customHeight="false" outlineLevel="0" collapsed="false">
      <c r="A2" s="55"/>
      <c r="B2" s="60"/>
      <c r="C2" s="60"/>
      <c r="D2" s="60"/>
      <c r="E2" s="60"/>
      <c r="F2" s="60"/>
      <c r="G2" s="60"/>
      <c r="H2" s="60"/>
      <c r="I2" s="61"/>
      <c r="J2" s="55"/>
      <c r="K2" s="58"/>
      <c r="L2" s="58"/>
      <c r="M2" s="59"/>
      <c r="N2" s="55"/>
    </row>
    <row r="3" customFormat="false" ht="22.5" hidden="false" customHeight="true" outlineLevel="0" collapsed="false">
      <c r="A3" s="62"/>
      <c r="B3" s="63" t="s">
        <v>1</v>
      </c>
      <c r="C3" s="63"/>
      <c r="D3" s="63"/>
      <c r="E3" s="63"/>
      <c r="F3" s="63"/>
      <c r="G3" s="63"/>
      <c r="H3" s="63"/>
      <c r="I3" s="61"/>
      <c r="J3" s="64" t="s">
        <v>41</v>
      </c>
      <c r="K3" s="65" t="s">
        <v>4</v>
      </c>
      <c r="L3" s="65" t="s">
        <v>5</v>
      </c>
      <c r="M3" s="66" t="s">
        <v>6</v>
      </c>
      <c r="N3" s="55"/>
    </row>
    <row r="4" customFormat="false" ht="22.5" hidden="false" customHeight="true" outlineLevel="0" collapsed="false">
      <c r="A4" s="67"/>
      <c r="B4" s="63" t="s">
        <v>80</v>
      </c>
      <c r="C4" s="63"/>
      <c r="D4" s="63"/>
      <c r="E4" s="63"/>
      <c r="F4" s="63"/>
      <c r="G4" s="63"/>
      <c r="H4" s="63"/>
      <c r="I4" s="67"/>
      <c r="J4" s="68" t="s">
        <v>42</v>
      </c>
      <c r="K4" s="69" t="n">
        <v>2</v>
      </c>
      <c r="L4" s="69" t="n">
        <v>29</v>
      </c>
      <c r="M4" s="70" t="n">
        <f aca="false">SUM(K4+L4)</f>
        <v>31</v>
      </c>
      <c r="N4" s="55"/>
    </row>
    <row r="5" customFormat="false" ht="22.5" hidden="false" customHeight="true" outlineLevel="0" collapsed="false">
      <c r="A5" s="67"/>
      <c r="B5" s="71"/>
      <c r="C5" s="72" t="s">
        <v>43</v>
      </c>
      <c r="D5" s="72"/>
      <c r="E5" s="73" t="s">
        <v>44</v>
      </c>
      <c r="F5" s="73"/>
      <c r="G5" s="74" t="s">
        <v>45</v>
      </c>
      <c r="H5" s="74"/>
      <c r="I5" s="75"/>
      <c r="J5" s="76" t="s">
        <v>46</v>
      </c>
      <c r="K5" s="69" t="n">
        <v>33</v>
      </c>
      <c r="L5" s="69" t="n">
        <v>171</v>
      </c>
      <c r="M5" s="70" t="n">
        <f aca="false">SUM(K5+L5)</f>
        <v>204</v>
      </c>
      <c r="N5" s="55"/>
    </row>
    <row r="6" customFormat="false" ht="22.5" hidden="false" customHeight="true" outlineLevel="0" collapsed="false">
      <c r="A6" s="67"/>
      <c r="B6" s="77" t="s">
        <v>47</v>
      </c>
      <c r="C6" s="78" t="s">
        <v>48</v>
      </c>
      <c r="D6" s="78"/>
      <c r="E6" s="79" t="s">
        <v>49</v>
      </c>
      <c r="F6" s="79"/>
      <c r="G6" s="80" t="s">
        <v>50</v>
      </c>
      <c r="H6" s="80"/>
      <c r="I6" s="75"/>
      <c r="J6" s="76" t="s">
        <v>51</v>
      </c>
      <c r="K6" s="69" t="n">
        <v>146</v>
      </c>
      <c r="L6" s="69" t="n">
        <v>583</v>
      </c>
      <c r="M6" s="70" t="n">
        <f aca="false">SUM(K6+L6)</f>
        <v>729</v>
      </c>
      <c r="N6" s="55"/>
    </row>
    <row r="7" customFormat="false" ht="22.5" hidden="false" customHeight="true" outlineLevel="0" collapsed="false">
      <c r="A7" s="67"/>
      <c r="B7" s="81"/>
      <c r="C7" s="82" t="s">
        <v>52</v>
      </c>
      <c r="D7" s="83" t="s">
        <v>53</v>
      </c>
      <c r="E7" s="84" t="s">
        <v>52</v>
      </c>
      <c r="F7" s="85" t="s">
        <v>53</v>
      </c>
      <c r="G7" s="86" t="s">
        <v>52</v>
      </c>
      <c r="H7" s="87" t="s">
        <v>53</v>
      </c>
      <c r="I7" s="88"/>
      <c r="J7" s="76" t="s">
        <v>54</v>
      </c>
      <c r="K7" s="69" t="n">
        <v>505</v>
      </c>
      <c r="L7" s="69" t="n">
        <v>1313</v>
      </c>
      <c r="M7" s="70" t="n">
        <f aca="false">SUM(K7+L7)</f>
        <v>1818</v>
      </c>
      <c r="N7" s="55"/>
    </row>
    <row r="8" customFormat="false" ht="22.5" hidden="false" customHeight="true" outlineLevel="0" collapsed="false">
      <c r="A8" s="67"/>
      <c r="B8" s="89" t="s">
        <v>55</v>
      </c>
      <c r="C8" s="90"/>
      <c r="D8" s="91"/>
      <c r="E8" s="92"/>
      <c r="F8" s="92"/>
      <c r="G8" s="93"/>
      <c r="H8" s="94"/>
      <c r="I8" s="95"/>
      <c r="J8" s="76" t="s">
        <v>56</v>
      </c>
      <c r="K8" s="69" t="n">
        <v>1121</v>
      </c>
      <c r="L8" s="69" t="n">
        <v>1979</v>
      </c>
      <c r="M8" s="70" t="n">
        <f aca="false">SUM(K8+L8)</f>
        <v>3100</v>
      </c>
      <c r="N8" s="55"/>
    </row>
    <row r="9" customFormat="false" ht="22.5" hidden="false" customHeight="true" outlineLevel="0" collapsed="false">
      <c r="A9" s="67"/>
      <c r="B9" s="96" t="n">
        <f aca="false">C9+E9+G9</f>
        <v>26028</v>
      </c>
      <c r="C9" s="97" t="n">
        <v>3176</v>
      </c>
      <c r="D9" s="98" t="n">
        <f aca="false">SUM(C9/B9)</f>
        <v>0.122022437375134</v>
      </c>
      <c r="E9" s="99" t="n">
        <v>15435</v>
      </c>
      <c r="F9" s="100" t="n">
        <f aca="false">SUM(E9/B9)</f>
        <v>0.593015214384509</v>
      </c>
      <c r="G9" s="101" t="n">
        <v>7417</v>
      </c>
      <c r="H9" s="102" t="n">
        <f aca="false">SUM(G9/B9)</f>
        <v>0.284962348240357</v>
      </c>
      <c r="I9" s="95"/>
      <c r="J9" s="76" t="s">
        <v>57</v>
      </c>
      <c r="K9" s="69" t="n">
        <v>1769</v>
      </c>
      <c r="L9" s="69" t="n">
        <v>2472</v>
      </c>
      <c r="M9" s="70" t="n">
        <f aca="false">SUM(K9+L9)</f>
        <v>4241</v>
      </c>
      <c r="N9" s="55"/>
    </row>
    <row r="10" customFormat="false" ht="22.5" hidden="false" customHeight="true" outlineLevel="0" collapsed="false">
      <c r="A10" s="67"/>
      <c r="B10" s="103"/>
      <c r="C10" s="104"/>
      <c r="D10" s="105"/>
      <c r="E10" s="106"/>
      <c r="F10" s="106"/>
      <c r="G10" s="107"/>
      <c r="H10" s="107"/>
      <c r="I10" s="108"/>
      <c r="J10" s="76" t="s">
        <v>58</v>
      </c>
      <c r="K10" s="69" t="n">
        <v>1929</v>
      </c>
      <c r="L10" s="69" t="n">
        <v>2564</v>
      </c>
      <c r="M10" s="70" t="n">
        <f aca="false">SUM(K10+L10)</f>
        <v>4493</v>
      </c>
      <c r="N10" s="55"/>
    </row>
    <row r="11" customFormat="false" ht="22.5" hidden="false" customHeight="true" outlineLevel="0" collapsed="false">
      <c r="A11" s="67"/>
      <c r="B11" s="96" t="s">
        <v>59</v>
      </c>
      <c r="C11" s="109"/>
      <c r="D11" s="110"/>
      <c r="E11" s="111"/>
      <c r="F11" s="111"/>
      <c r="G11" s="112"/>
      <c r="H11" s="113"/>
      <c r="I11" s="95"/>
      <c r="J11" s="76" t="s">
        <v>60</v>
      </c>
      <c r="K11" s="69" t="n">
        <v>1912</v>
      </c>
      <c r="L11" s="69" t="n">
        <v>2346</v>
      </c>
      <c r="M11" s="70" t="n">
        <f aca="false">SUM(K11+L11)</f>
        <v>4258</v>
      </c>
      <c r="N11" s="55"/>
    </row>
    <row r="12" customFormat="false" ht="22.5" hidden="false" customHeight="true" outlineLevel="0" collapsed="false">
      <c r="A12" s="67"/>
      <c r="B12" s="96" t="n">
        <f aca="false">C12+E12+G12</f>
        <v>30730</v>
      </c>
      <c r="C12" s="97" t="n">
        <v>3027</v>
      </c>
      <c r="D12" s="98" t="n">
        <f aca="false">SUM(C12/B12)</f>
        <v>0.098503091441588</v>
      </c>
      <c r="E12" s="99" t="n">
        <v>16246</v>
      </c>
      <c r="F12" s="100" t="n">
        <f aca="false">SUM(E12/B12)</f>
        <v>0.528669053042629</v>
      </c>
      <c r="G12" s="114" t="n">
        <v>11457</v>
      </c>
      <c r="H12" s="102" t="n">
        <f aca="false">SUM(G12/B12)</f>
        <v>0.372827855515783</v>
      </c>
      <c r="I12" s="95"/>
      <c r="J12" s="115" t="s">
        <v>61</v>
      </c>
      <c r="K12" s="116" t="n">
        <v>2078</v>
      </c>
      <c r="L12" s="116" t="n">
        <v>2491</v>
      </c>
      <c r="M12" s="117" t="n">
        <f aca="false">SUM(K12+L12)</f>
        <v>4569</v>
      </c>
      <c r="N12" s="55"/>
    </row>
    <row r="13" customFormat="false" ht="22.5" hidden="false" customHeight="true" outlineLevel="0" collapsed="false">
      <c r="A13" s="67"/>
      <c r="B13" s="103"/>
      <c r="C13" s="104"/>
      <c r="D13" s="105"/>
      <c r="E13" s="106"/>
      <c r="F13" s="106"/>
      <c r="G13" s="107"/>
      <c r="H13" s="107"/>
      <c r="I13" s="108"/>
      <c r="J13" s="115" t="s">
        <v>62</v>
      </c>
      <c r="K13" s="116" t="n">
        <v>2593</v>
      </c>
      <c r="L13" s="116" t="n">
        <v>2597</v>
      </c>
      <c r="M13" s="117" t="n">
        <f aca="false">SUM(K13+L13)</f>
        <v>5190</v>
      </c>
      <c r="N13" s="55"/>
    </row>
    <row r="14" customFormat="false" ht="22.5" hidden="false" customHeight="true" outlineLevel="0" collapsed="false">
      <c r="A14" s="67"/>
      <c r="B14" s="89" t="s">
        <v>63</v>
      </c>
      <c r="C14" s="90"/>
      <c r="D14" s="91"/>
      <c r="E14" s="92"/>
      <c r="F14" s="92"/>
      <c r="G14" s="93"/>
      <c r="H14" s="94"/>
      <c r="I14" s="95"/>
      <c r="J14" s="115" t="s">
        <v>64</v>
      </c>
      <c r="K14" s="116" t="n">
        <v>1918</v>
      </c>
      <c r="L14" s="116" t="n">
        <v>1916</v>
      </c>
      <c r="M14" s="117" t="n">
        <f aca="false">SUM(K14+L14)</f>
        <v>3834</v>
      </c>
      <c r="N14" s="55"/>
    </row>
    <row r="15" customFormat="false" ht="22.5" hidden="false" customHeight="true" outlineLevel="0" collapsed="false">
      <c r="A15" s="67"/>
      <c r="B15" s="118" t="n">
        <f aca="false">C15+E15+G15</f>
        <v>56758</v>
      </c>
      <c r="C15" s="97" t="n">
        <f aca="false">SUM(C9:C13)</f>
        <v>6203</v>
      </c>
      <c r="D15" s="119" t="n">
        <f aca="false">SUM(C15/B15)</f>
        <v>0.109288558441101</v>
      </c>
      <c r="E15" s="120" t="n">
        <f aca="false">SUM(E9:E13)</f>
        <v>31681</v>
      </c>
      <c r="F15" s="121" t="n">
        <f aca="false">SUM(E15/B15)</f>
        <v>0.558176820888685</v>
      </c>
      <c r="G15" s="122" t="n">
        <f aca="false">SUM(G9:G13)</f>
        <v>18874</v>
      </c>
      <c r="H15" s="123" t="n">
        <f aca="false">SUM(G15/B15)</f>
        <v>0.332534620670214</v>
      </c>
      <c r="I15" s="108"/>
      <c r="J15" s="115" t="s">
        <v>65</v>
      </c>
      <c r="K15" s="116" t="n">
        <v>1453</v>
      </c>
      <c r="L15" s="116" t="n">
        <v>1518</v>
      </c>
      <c r="M15" s="117" t="n">
        <f aca="false">SUM(K15+L15)</f>
        <v>2971</v>
      </c>
      <c r="N15" s="55"/>
    </row>
    <row r="16" customFormat="false" ht="22.5" hidden="false" customHeight="true" outlineLevel="0" collapsed="false">
      <c r="A16" s="55"/>
      <c r="B16" s="124"/>
      <c r="C16" s="125"/>
      <c r="D16" s="126"/>
      <c r="E16" s="127"/>
      <c r="F16" s="127"/>
      <c r="G16" s="128"/>
      <c r="H16" s="129"/>
      <c r="I16" s="130"/>
      <c r="J16" s="115" t="s">
        <v>66</v>
      </c>
      <c r="K16" s="116" t="n">
        <v>1268</v>
      </c>
      <c r="L16" s="116" t="n">
        <v>1380</v>
      </c>
      <c r="M16" s="117" t="n">
        <f aca="false">SUM(K16+L16)</f>
        <v>2648</v>
      </c>
      <c r="N16" s="55"/>
    </row>
    <row r="17" customFormat="false" ht="22.5" hidden="false" customHeight="true" outlineLevel="0" collapsed="false">
      <c r="A17" s="131"/>
      <c r="B17" s="132"/>
      <c r="C17" s="132"/>
      <c r="D17" s="131"/>
      <c r="E17" s="132"/>
      <c r="F17" s="132"/>
      <c r="G17" s="132"/>
      <c r="H17" s="131"/>
      <c r="I17" s="131"/>
      <c r="J17" s="115" t="s">
        <v>67</v>
      </c>
      <c r="K17" s="116" t="n">
        <v>1378</v>
      </c>
      <c r="L17" s="116" t="n">
        <v>1460</v>
      </c>
      <c r="M17" s="117" t="n">
        <f aca="false">SUM(K17+L17)</f>
        <v>2838</v>
      </c>
      <c r="N17" s="131"/>
    </row>
    <row r="18" customFormat="false" ht="22.5" hidden="false" customHeight="true" outlineLevel="0" collapsed="false">
      <c r="A18" s="131"/>
      <c r="B18" s="132"/>
      <c r="C18" s="132"/>
      <c r="D18" s="131"/>
      <c r="E18" s="132"/>
      <c r="F18" s="132"/>
      <c r="G18" s="133"/>
      <c r="H18" s="133"/>
      <c r="I18" s="131"/>
      <c r="J18" s="115" t="s">
        <v>68</v>
      </c>
      <c r="K18" s="116" t="n">
        <v>1450</v>
      </c>
      <c r="L18" s="116" t="n">
        <v>1388</v>
      </c>
      <c r="M18" s="117" t="n">
        <f aca="false">SUM(K18+L18)</f>
        <v>2838</v>
      </c>
      <c r="N18" s="131"/>
    </row>
    <row r="19" customFormat="false" ht="22.5" hidden="false" customHeight="true" outlineLevel="0" collapsed="false">
      <c r="A19" s="131"/>
      <c r="B19" s="132"/>
      <c r="C19" s="132"/>
      <c r="D19" s="131"/>
      <c r="E19" s="132"/>
      <c r="F19" s="132"/>
      <c r="G19" s="132"/>
      <c r="H19" s="131"/>
      <c r="I19" s="131"/>
      <c r="J19" s="115" t="s">
        <v>69</v>
      </c>
      <c r="K19" s="116" t="n">
        <v>1079</v>
      </c>
      <c r="L19" s="116" t="n">
        <v>1115</v>
      </c>
      <c r="M19" s="117" t="n">
        <f aca="false">SUM(K19+L19)</f>
        <v>2194</v>
      </c>
      <c r="N19" s="131"/>
    </row>
    <row r="20" customFormat="false" ht="22.5" hidden="false" customHeight="true" outlineLevel="0" collapsed="false">
      <c r="A20" s="131"/>
      <c r="B20" s="132"/>
      <c r="C20" s="132"/>
      <c r="D20" s="131"/>
      <c r="E20" s="132"/>
      <c r="F20" s="132"/>
      <c r="G20" s="132"/>
      <c r="H20" s="131"/>
      <c r="I20" s="131"/>
      <c r="J20" s="115" t="s">
        <v>70</v>
      </c>
      <c r="K20" s="116" t="n">
        <v>983</v>
      </c>
      <c r="L20" s="116" t="n">
        <v>1126</v>
      </c>
      <c r="M20" s="117" t="n">
        <f aca="false">SUM(K20+L20)</f>
        <v>2109</v>
      </c>
      <c r="N20" s="131"/>
    </row>
    <row r="21" customFormat="false" ht="22.5" hidden="false" customHeight="true" outlineLevel="0" collapsed="false">
      <c r="A21" s="131"/>
      <c r="B21" s="132"/>
      <c r="C21" s="132"/>
      <c r="D21" s="131"/>
      <c r="E21" s="132"/>
      <c r="F21" s="132"/>
      <c r="G21" s="132"/>
      <c r="H21" s="131"/>
      <c r="I21" s="131"/>
      <c r="J21" s="115" t="s">
        <v>71</v>
      </c>
      <c r="K21" s="116" t="n">
        <v>1235</v>
      </c>
      <c r="L21" s="116" t="n">
        <v>1255</v>
      </c>
      <c r="M21" s="117" t="n">
        <f aca="false">SUM(K21:L21)</f>
        <v>2490</v>
      </c>
      <c r="N21" s="131"/>
    </row>
    <row r="22" customFormat="false" ht="22.5" hidden="false" customHeight="true" outlineLevel="0" collapsed="false">
      <c r="A22" s="131"/>
      <c r="B22" s="132"/>
      <c r="C22" s="132"/>
      <c r="D22" s="131"/>
      <c r="E22" s="132"/>
      <c r="F22" s="132"/>
      <c r="G22" s="132"/>
      <c r="H22" s="131"/>
      <c r="I22" s="131"/>
      <c r="J22" s="134" t="s">
        <v>72</v>
      </c>
      <c r="K22" s="135" t="n">
        <v>1205</v>
      </c>
      <c r="L22" s="135" t="n">
        <v>1165</v>
      </c>
      <c r="M22" s="136" t="n">
        <f aca="false">SUM(K22:L22)</f>
        <v>2370</v>
      </c>
      <c r="N22" s="131"/>
    </row>
    <row r="23" customFormat="false" ht="22.5" hidden="false" customHeight="true" outlineLevel="0" collapsed="false">
      <c r="A23" s="131"/>
      <c r="B23" s="132"/>
      <c r="C23" s="132"/>
      <c r="D23" s="131"/>
      <c r="E23" s="132"/>
      <c r="F23" s="132"/>
      <c r="G23" s="132"/>
      <c r="H23" s="131"/>
      <c r="I23" s="131"/>
      <c r="J23" s="134" t="s">
        <v>73</v>
      </c>
      <c r="K23" s="135" t="n">
        <v>1057</v>
      </c>
      <c r="L23" s="135" t="n">
        <v>1007</v>
      </c>
      <c r="M23" s="136" t="n">
        <f aca="false">SUM(K23+L23)</f>
        <v>2064</v>
      </c>
      <c r="N23" s="131"/>
    </row>
    <row r="24" customFormat="false" ht="22.5" hidden="false" customHeight="true" outlineLevel="0" collapsed="false">
      <c r="A24" s="131"/>
      <c r="B24" s="132"/>
      <c r="C24" s="132"/>
      <c r="D24" s="131"/>
      <c r="E24" s="132"/>
      <c r="F24" s="132"/>
      <c r="G24" s="132"/>
      <c r="H24" s="131"/>
      <c r="I24" s="131"/>
      <c r="J24" s="134" t="s">
        <v>74</v>
      </c>
      <c r="K24" s="135" t="n">
        <v>914</v>
      </c>
      <c r="L24" s="135" t="n">
        <v>855</v>
      </c>
      <c r="M24" s="136" t="n">
        <f aca="false">SUM(K24+L24)</f>
        <v>1769</v>
      </c>
      <c r="N24" s="131"/>
    </row>
    <row r="25" customFormat="false" ht="22.5" hidden="false" customHeight="true" outlineLevel="0" collapsed="false">
      <c r="A25" s="131"/>
      <c r="B25" s="132"/>
      <c r="C25" s="132"/>
      <c r="D25" s="131"/>
      <c r="E25" s="132"/>
      <c r="F25" s="132"/>
      <c r="G25" s="132"/>
      <c r="H25" s="131"/>
      <c r="I25" s="131"/>
      <c r="J25" s="137" t="s">
        <v>75</v>
      </c>
      <c r="K25" s="138" t="n">
        <f aca="false">SUM(K4:K24)</f>
        <v>26028</v>
      </c>
      <c r="L25" s="138" t="n">
        <f aca="false">SUM(L4:L24)</f>
        <v>30730</v>
      </c>
      <c r="M25" s="138" t="n">
        <f aca="false">SUM(M4:M24)</f>
        <v>56758</v>
      </c>
      <c r="N25" s="131"/>
    </row>
    <row r="26" customFormat="false" ht="13.5" hidden="false" customHeight="false" outlineLevel="0" collapsed="false">
      <c r="A26" s="131"/>
      <c r="B26" s="132"/>
      <c r="C26" s="132"/>
      <c r="D26" s="131"/>
      <c r="E26" s="132"/>
      <c r="F26" s="132"/>
      <c r="G26" s="132"/>
      <c r="H26" s="131"/>
      <c r="I26" s="131"/>
      <c r="J26" s="131"/>
      <c r="K26" s="132"/>
      <c r="L26" s="132"/>
      <c r="M26" s="139"/>
      <c r="N26" s="131"/>
    </row>
    <row r="27" customFormat="false" ht="13.5" hidden="false" customHeight="false" outlineLevel="0" collapsed="false">
      <c r="A27" s="131"/>
      <c r="B27" s="132"/>
      <c r="C27" s="132"/>
      <c r="D27" s="131"/>
      <c r="E27" s="132"/>
      <c r="F27" s="132"/>
      <c r="G27" s="132"/>
      <c r="H27" s="131"/>
      <c r="I27" s="131"/>
      <c r="J27" s="131"/>
      <c r="K27" s="132"/>
      <c r="L27" s="132"/>
      <c r="M27" s="139"/>
      <c r="N27" s="131"/>
    </row>
  </sheetData>
  <mergeCells count="11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590277777777778" right="0.551388888888889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81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58</v>
      </c>
      <c r="E6" s="19"/>
      <c r="F6" s="20" t="n">
        <v>7266</v>
      </c>
      <c r="G6" s="21"/>
      <c r="H6" s="20" t="n">
        <v>9077</v>
      </c>
      <c r="I6" s="22"/>
      <c r="J6" s="20" t="n">
        <f aca="false">F6+H6</f>
        <v>16343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61</v>
      </c>
      <c r="E7" s="18"/>
      <c r="F7" s="25" t="n">
        <v>5903</v>
      </c>
      <c r="G7" s="26"/>
      <c r="H7" s="25" t="n">
        <v>6722</v>
      </c>
      <c r="I7" s="19"/>
      <c r="J7" s="20" t="n">
        <f aca="false">F7+H7</f>
        <v>12625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81</v>
      </c>
      <c r="E8" s="29"/>
      <c r="F8" s="30" t="n">
        <v>1060</v>
      </c>
      <c r="G8" s="30"/>
      <c r="H8" s="29" t="n">
        <v>1172</v>
      </c>
      <c r="I8" s="29"/>
      <c r="J8" s="30" t="n">
        <f aca="false">F8+H8</f>
        <v>2232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70</v>
      </c>
      <c r="E9" s="29"/>
      <c r="F9" s="30" t="n">
        <v>853</v>
      </c>
      <c r="G9" s="30"/>
      <c r="H9" s="29" t="n">
        <v>965</v>
      </c>
      <c r="I9" s="29"/>
      <c r="J9" s="30" t="n">
        <f aca="false">F9+H9</f>
        <v>1818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80</v>
      </c>
      <c r="E10" s="33"/>
      <c r="F10" s="34" t="n">
        <v>1934</v>
      </c>
      <c r="G10" s="35"/>
      <c r="H10" s="34" t="n">
        <v>2269</v>
      </c>
      <c r="I10" s="36"/>
      <c r="J10" s="37" t="n">
        <f aca="false">F10+H10</f>
        <v>4203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405</v>
      </c>
      <c r="E11" s="33"/>
      <c r="F11" s="34" t="n">
        <v>1563</v>
      </c>
      <c r="G11" s="35"/>
      <c r="H11" s="34" t="n">
        <v>1799</v>
      </c>
      <c r="I11" s="36"/>
      <c r="J11" s="37" t="n">
        <f aca="false">F11+H11</f>
        <v>3362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2</v>
      </c>
      <c r="E12" s="29"/>
      <c r="F12" s="30" t="n">
        <v>75</v>
      </c>
      <c r="G12" s="30"/>
      <c r="H12" s="29" t="n">
        <v>91</v>
      </c>
      <c r="I12" s="29"/>
      <c r="J12" s="30" t="n">
        <f aca="false">F12+H12</f>
        <v>166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36</v>
      </c>
      <c r="E13" s="18"/>
      <c r="F13" s="25" t="n">
        <v>709</v>
      </c>
      <c r="G13" s="26"/>
      <c r="H13" s="25" t="n">
        <v>842</v>
      </c>
      <c r="I13" s="19"/>
      <c r="J13" s="20" t="n">
        <f aca="false">F13+H13</f>
        <v>1551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1007</v>
      </c>
      <c r="E14" s="18"/>
      <c r="F14" s="25" t="n">
        <v>1096</v>
      </c>
      <c r="G14" s="26"/>
      <c r="H14" s="25" t="n">
        <v>1312</v>
      </c>
      <c r="I14" s="19"/>
      <c r="J14" s="20" t="n">
        <f aca="false">F14+H14</f>
        <v>2408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300</v>
      </c>
      <c r="E15" s="18"/>
      <c r="F15" s="25" t="n">
        <v>426</v>
      </c>
      <c r="G15" s="26"/>
      <c r="H15" s="25" t="n">
        <v>494</v>
      </c>
      <c r="I15" s="19"/>
      <c r="J15" s="20" t="n">
        <f aca="false">F15+H15</f>
        <v>920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73</v>
      </c>
      <c r="E16" s="18"/>
      <c r="F16" s="25" t="n">
        <v>96</v>
      </c>
      <c r="G16" s="26"/>
      <c r="H16" s="25" t="n">
        <v>109</v>
      </c>
      <c r="I16" s="19"/>
      <c r="J16" s="20" t="n">
        <f aca="false">F16+H16</f>
        <v>205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6</v>
      </c>
      <c r="E17" s="18"/>
      <c r="F17" s="25" t="n">
        <v>3</v>
      </c>
      <c r="G17" s="26"/>
      <c r="H17" s="25" t="n">
        <v>8</v>
      </c>
      <c r="I17" s="19"/>
      <c r="J17" s="20" t="n">
        <f aca="false">F17+H17</f>
        <v>11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15</v>
      </c>
      <c r="E18" s="18"/>
      <c r="F18" s="25" t="n">
        <v>546</v>
      </c>
      <c r="G18" s="26"/>
      <c r="H18" s="25" t="n">
        <v>497</v>
      </c>
      <c r="I18" s="19"/>
      <c r="J18" s="25" t="n">
        <f aca="false">F18+H18</f>
        <v>1043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641</v>
      </c>
      <c r="E19" s="40"/>
      <c r="F19" s="41" t="n">
        <f aca="false">SUM(F6+F7+F10+F11+F13+F14+F15+F16+F17+F18)</f>
        <v>19542</v>
      </c>
      <c r="G19" s="42"/>
      <c r="H19" s="41" t="n">
        <f aca="false">SUM(H6+H7+H10+H11+H13+H14+H15+H16+H17+H18)</f>
        <v>23129</v>
      </c>
      <c r="I19" s="43"/>
      <c r="J19" s="41" t="n">
        <f aca="false">SUM(J6+J7+J10+J11+J13+J14+J15+J16+J17+J18)</f>
        <v>42671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57</v>
      </c>
      <c r="E20" s="38"/>
      <c r="F20" s="46" t="n">
        <v>502</v>
      </c>
      <c r="G20" s="38"/>
      <c r="H20" s="46" t="n">
        <v>601</v>
      </c>
      <c r="I20" s="38"/>
      <c r="J20" s="34" t="n">
        <f aca="false">SUM(F20:I20)</f>
        <v>1103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57</v>
      </c>
      <c r="E21" s="44"/>
      <c r="F21" s="48" t="n">
        <f aca="false">F20</f>
        <v>502</v>
      </c>
      <c r="G21" s="44"/>
      <c r="H21" s="48" t="n">
        <f aca="false">H20</f>
        <v>601</v>
      </c>
      <c r="I21" s="44"/>
      <c r="J21" s="49" t="n">
        <f aca="false">SUM(F21:I21)</f>
        <v>1103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30</v>
      </c>
      <c r="E22" s="38"/>
      <c r="F22" s="46" t="n">
        <v>553</v>
      </c>
      <c r="G22" s="38"/>
      <c r="H22" s="46" t="n">
        <v>679</v>
      </c>
      <c r="I22" s="38"/>
      <c r="J22" s="34" t="n">
        <f aca="false">SUM(F22:I22)</f>
        <v>1232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54</v>
      </c>
      <c r="E23" s="38"/>
      <c r="F23" s="50" t="n">
        <v>966</v>
      </c>
      <c r="G23" s="38"/>
      <c r="H23" s="50" t="n">
        <v>1104</v>
      </c>
      <c r="I23" s="38"/>
      <c r="J23" s="34" t="n">
        <f aca="false">SUM(F23:I23)</f>
        <v>2070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384</v>
      </c>
      <c r="E24" s="44"/>
      <c r="F24" s="48" t="n">
        <f aca="false">F22+F23</f>
        <v>1519</v>
      </c>
      <c r="G24" s="44"/>
      <c r="H24" s="48" t="n">
        <f aca="false">H22+H23</f>
        <v>1783</v>
      </c>
      <c r="I24" s="44"/>
      <c r="J24" s="41" t="n">
        <f aca="false">F24+H24</f>
        <v>3302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502</v>
      </c>
      <c r="E25" s="38"/>
      <c r="F25" s="46" t="n">
        <v>559</v>
      </c>
      <c r="G25" s="38"/>
      <c r="H25" s="46" t="n">
        <v>636</v>
      </c>
      <c r="I25" s="38"/>
      <c r="J25" s="51" t="n">
        <f aca="false">SUM(F25:I25)</f>
        <v>1195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34</v>
      </c>
      <c r="E26" s="38"/>
      <c r="F26" s="46" t="n">
        <v>388</v>
      </c>
      <c r="G26" s="38"/>
      <c r="H26" s="46" t="n">
        <v>392</v>
      </c>
      <c r="I26" s="38"/>
      <c r="J26" s="34" t="n">
        <f aca="false">SUM(F26:I26)</f>
        <v>780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36</v>
      </c>
      <c r="E27" s="44"/>
      <c r="F27" s="48" t="n">
        <f aca="false">F25+F26</f>
        <v>947</v>
      </c>
      <c r="G27" s="44"/>
      <c r="H27" s="48" t="n">
        <f aca="false">H25+H26</f>
        <v>1028</v>
      </c>
      <c r="I27" s="44"/>
      <c r="J27" s="41" t="n">
        <f aca="false">F27+H27</f>
        <v>1975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67</v>
      </c>
      <c r="E28" s="38"/>
      <c r="F28" s="46" t="n">
        <v>1195</v>
      </c>
      <c r="G28" s="38"/>
      <c r="H28" s="46" t="n">
        <v>1422</v>
      </c>
      <c r="I28" s="38"/>
      <c r="J28" s="51" t="n">
        <f aca="false">SUM(F28:I28)</f>
        <v>2617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10</v>
      </c>
      <c r="E29" s="38"/>
      <c r="F29" s="46" t="n">
        <v>332</v>
      </c>
      <c r="G29" s="38"/>
      <c r="H29" s="46" t="n">
        <v>374</v>
      </c>
      <c r="I29" s="38"/>
      <c r="J29" s="34" t="n">
        <f aca="false">SUM(F29:I29)</f>
        <v>706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477</v>
      </c>
      <c r="E30" s="44"/>
      <c r="F30" s="48" t="n">
        <f aca="false">F28+F29</f>
        <v>1527</v>
      </c>
      <c r="G30" s="44"/>
      <c r="H30" s="48" t="n">
        <f aca="false">H28+H29</f>
        <v>1796</v>
      </c>
      <c r="I30" s="44"/>
      <c r="J30" s="41" t="n">
        <f aca="false">F30+H30</f>
        <v>3323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3</v>
      </c>
      <c r="E31" s="38"/>
      <c r="F31" s="46" t="n">
        <v>529</v>
      </c>
      <c r="G31" s="38"/>
      <c r="H31" s="46" t="n">
        <v>642</v>
      </c>
      <c r="I31" s="38"/>
      <c r="J31" s="51" t="n">
        <f aca="false">SUM(F31:I31)</f>
        <v>1171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20</v>
      </c>
      <c r="E32" s="38"/>
      <c r="F32" s="46" t="n">
        <v>394</v>
      </c>
      <c r="G32" s="38"/>
      <c r="H32" s="46" t="n">
        <v>439</v>
      </c>
      <c r="I32" s="38"/>
      <c r="J32" s="34" t="n">
        <f aca="false">SUM(F32:I32)</f>
        <v>833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83</v>
      </c>
      <c r="E33" s="44"/>
      <c r="F33" s="48" t="n">
        <f aca="false">F31+F32</f>
        <v>923</v>
      </c>
      <c r="G33" s="44"/>
      <c r="H33" s="48" t="n">
        <f aca="false">H31+H32</f>
        <v>1081</v>
      </c>
      <c r="I33" s="44"/>
      <c r="J33" s="41" t="n">
        <f aca="false">F33+H33</f>
        <v>2004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94</v>
      </c>
      <c r="E34" s="38"/>
      <c r="F34" s="46" t="n">
        <v>580</v>
      </c>
      <c r="G34" s="38"/>
      <c r="H34" s="46" t="n">
        <v>673</v>
      </c>
      <c r="I34" s="38"/>
      <c r="J34" s="51" t="n">
        <f aca="false">SUM(F34:I34)</f>
        <v>1253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33</v>
      </c>
      <c r="E35" s="38"/>
      <c r="F35" s="46" t="n">
        <v>483</v>
      </c>
      <c r="G35" s="38"/>
      <c r="H35" s="46" t="n">
        <v>604</v>
      </c>
      <c r="I35" s="38"/>
      <c r="J35" s="34" t="n">
        <f aca="false">SUM(F35:I35)</f>
        <v>1087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27</v>
      </c>
      <c r="E36" s="44"/>
      <c r="F36" s="48" t="n">
        <f aca="false">F34+F35</f>
        <v>1063</v>
      </c>
      <c r="G36" s="44"/>
      <c r="H36" s="48" t="n">
        <f aca="false">H34+H35</f>
        <v>1277</v>
      </c>
      <c r="I36" s="44"/>
      <c r="J36" s="41" t="n">
        <f aca="false">F36+H36</f>
        <v>2340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3"/>
      <c r="D37" s="54" t="n">
        <f aca="false">D19+D21+D24+D27+D30+D33+D36</f>
        <v>24505</v>
      </c>
      <c r="E37" s="54"/>
      <c r="F37" s="54" t="n">
        <f aca="false">F19+F21+F24+F27+F30+F33+F36</f>
        <v>26023</v>
      </c>
      <c r="G37" s="54"/>
      <c r="H37" s="54" t="n">
        <f aca="false">H19+H21+H24+H27+H30+H33+H36</f>
        <v>30695</v>
      </c>
      <c r="I37" s="54"/>
      <c r="J37" s="54" t="n">
        <f aca="false">J19+J21+J24+J27+J30+J33+J36</f>
        <v>56718</v>
      </c>
      <c r="K37" s="54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1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D37:E37"/>
    <mergeCell ref="F37:G37"/>
    <mergeCell ref="H37:I37"/>
    <mergeCell ref="J37:K3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8" min="2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3" min="11" style="0" width="9.36"/>
    <col collapsed="false" customWidth="true" hidden="false" outlineLevel="0" max="14" min="14" style="0" width="2.49"/>
  </cols>
  <sheetData>
    <row r="1" customFormat="false" ht="24" hidden="false" customHeight="false" outlineLevel="0" collapsed="false">
      <c r="A1" s="55"/>
      <c r="B1" s="56" t="s">
        <v>40</v>
      </c>
      <c r="C1" s="56"/>
      <c r="D1" s="56"/>
      <c r="E1" s="56"/>
      <c r="F1" s="56"/>
      <c r="G1" s="56"/>
      <c r="H1" s="56"/>
      <c r="I1" s="57"/>
      <c r="J1" s="55"/>
      <c r="K1" s="58"/>
      <c r="L1" s="58"/>
      <c r="M1" s="59"/>
      <c r="N1" s="55"/>
    </row>
    <row r="2" customFormat="false" ht="11.25" hidden="false" customHeight="true" outlineLevel="0" collapsed="false">
      <c r="A2" s="55"/>
      <c r="B2" s="60"/>
      <c r="C2" s="60"/>
      <c r="D2" s="60"/>
      <c r="E2" s="60"/>
      <c r="F2" s="60"/>
      <c r="G2" s="60"/>
      <c r="H2" s="60"/>
      <c r="I2" s="61"/>
      <c r="J2" s="55"/>
      <c r="K2" s="58"/>
      <c r="L2" s="58"/>
      <c r="M2" s="59"/>
      <c r="N2" s="55"/>
    </row>
    <row r="3" customFormat="false" ht="22.5" hidden="false" customHeight="true" outlineLevel="0" collapsed="false">
      <c r="A3" s="62"/>
      <c r="B3" s="63" t="s">
        <v>1</v>
      </c>
      <c r="C3" s="63"/>
      <c r="D3" s="63"/>
      <c r="E3" s="63"/>
      <c r="F3" s="63"/>
      <c r="G3" s="63"/>
      <c r="H3" s="63"/>
      <c r="I3" s="61"/>
      <c r="J3" s="64" t="s">
        <v>41</v>
      </c>
      <c r="K3" s="65" t="s">
        <v>4</v>
      </c>
      <c r="L3" s="65" t="s">
        <v>5</v>
      </c>
      <c r="M3" s="66" t="s">
        <v>6</v>
      </c>
      <c r="N3" s="55"/>
    </row>
    <row r="4" customFormat="false" ht="22.5" hidden="false" customHeight="true" outlineLevel="0" collapsed="false">
      <c r="A4" s="67"/>
      <c r="B4" s="63" t="s">
        <v>81</v>
      </c>
      <c r="C4" s="63"/>
      <c r="D4" s="63"/>
      <c r="E4" s="63"/>
      <c r="F4" s="63"/>
      <c r="G4" s="63"/>
      <c r="H4" s="63"/>
      <c r="I4" s="67"/>
      <c r="J4" s="68" t="s">
        <v>42</v>
      </c>
      <c r="K4" s="69" t="n">
        <v>2</v>
      </c>
      <c r="L4" s="69" t="n">
        <v>30</v>
      </c>
      <c r="M4" s="70" t="n">
        <f aca="false">SUM(K4+L4)</f>
        <v>32</v>
      </c>
      <c r="N4" s="55"/>
    </row>
    <row r="5" customFormat="false" ht="22.5" hidden="false" customHeight="true" outlineLevel="0" collapsed="false">
      <c r="A5" s="67"/>
      <c r="B5" s="71"/>
      <c r="C5" s="72" t="s">
        <v>43</v>
      </c>
      <c r="D5" s="72"/>
      <c r="E5" s="73" t="s">
        <v>44</v>
      </c>
      <c r="F5" s="73"/>
      <c r="G5" s="74" t="s">
        <v>45</v>
      </c>
      <c r="H5" s="74"/>
      <c r="I5" s="75"/>
      <c r="J5" s="76" t="s">
        <v>46</v>
      </c>
      <c r="K5" s="69" t="n">
        <v>30</v>
      </c>
      <c r="L5" s="69" t="n">
        <v>177</v>
      </c>
      <c r="M5" s="70" t="n">
        <f aca="false">SUM(K5+L5)</f>
        <v>207</v>
      </c>
      <c r="N5" s="55"/>
    </row>
    <row r="6" customFormat="false" ht="22.5" hidden="false" customHeight="true" outlineLevel="0" collapsed="false">
      <c r="A6" s="67"/>
      <c r="B6" s="77" t="s">
        <v>47</v>
      </c>
      <c r="C6" s="78" t="s">
        <v>48</v>
      </c>
      <c r="D6" s="78"/>
      <c r="E6" s="79" t="s">
        <v>49</v>
      </c>
      <c r="F6" s="79"/>
      <c r="G6" s="80" t="s">
        <v>50</v>
      </c>
      <c r="H6" s="80"/>
      <c r="I6" s="75"/>
      <c r="J6" s="76" t="s">
        <v>51</v>
      </c>
      <c r="K6" s="69" t="n">
        <v>147</v>
      </c>
      <c r="L6" s="69" t="n">
        <v>575</v>
      </c>
      <c r="M6" s="70" t="n">
        <f aca="false">SUM(K6+L6)</f>
        <v>722</v>
      </c>
      <c r="N6" s="55"/>
    </row>
    <row r="7" customFormat="false" ht="22.5" hidden="false" customHeight="true" outlineLevel="0" collapsed="false">
      <c r="A7" s="67"/>
      <c r="B7" s="81"/>
      <c r="C7" s="82" t="s">
        <v>52</v>
      </c>
      <c r="D7" s="83" t="s">
        <v>53</v>
      </c>
      <c r="E7" s="84" t="s">
        <v>52</v>
      </c>
      <c r="F7" s="85" t="s">
        <v>53</v>
      </c>
      <c r="G7" s="86" t="s">
        <v>52</v>
      </c>
      <c r="H7" s="87" t="s">
        <v>53</v>
      </c>
      <c r="I7" s="88"/>
      <c r="J7" s="76" t="s">
        <v>54</v>
      </c>
      <c r="K7" s="69" t="n">
        <v>510</v>
      </c>
      <c r="L7" s="69" t="n">
        <v>1310</v>
      </c>
      <c r="M7" s="70" t="n">
        <f aca="false">SUM(K7+L7)</f>
        <v>1820</v>
      </c>
      <c r="N7" s="55"/>
    </row>
    <row r="8" customFormat="false" ht="22.5" hidden="false" customHeight="true" outlineLevel="0" collapsed="false">
      <c r="A8" s="67"/>
      <c r="B8" s="89" t="s">
        <v>55</v>
      </c>
      <c r="C8" s="90"/>
      <c r="D8" s="91"/>
      <c r="E8" s="92"/>
      <c r="F8" s="92"/>
      <c r="G8" s="93"/>
      <c r="H8" s="94"/>
      <c r="I8" s="95"/>
      <c r="J8" s="76" t="s">
        <v>56</v>
      </c>
      <c r="K8" s="69" t="n">
        <v>1128</v>
      </c>
      <c r="L8" s="69" t="n">
        <v>1992</v>
      </c>
      <c r="M8" s="70" t="n">
        <f aca="false">SUM(K8+L8)</f>
        <v>3120</v>
      </c>
      <c r="N8" s="55"/>
    </row>
    <row r="9" customFormat="false" ht="22.5" hidden="false" customHeight="true" outlineLevel="0" collapsed="false">
      <c r="A9" s="67"/>
      <c r="B9" s="96" t="n">
        <f aca="false">C9+E9+G9</f>
        <v>26023</v>
      </c>
      <c r="C9" s="97" t="n">
        <v>3163</v>
      </c>
      <c r="D9" s="98" t="n">
        <f aca="false">SUM(C9/B9)</f>
        <v>0.121546324405334</v>
      </c>
      <c r="E9" s="99" t="n">
        <v>15437</v>
      </c>
      <c r="F9" s="100" t="n">
        <f aca="false">SUM(E9/B9)</f>
        <v>0.593206010068017</v>
      </c>
      <c r="G9" s="101" t="n">
        <v>7423</v>
      </c>
      <c r="H9" s="102" t="n">
        <f aca="false">SUM(G9/B9)</f>
        <v>0.28524766552665</v>
      </c>
      <c r="I9" s="95"/>
      <c r="J9" s="76" t="s">
        <v>57</v>
      </c>
      <c r="K9" s="69" t="n">
        <v>1759</v>
      </c>
      <c r="L9" s="69" t="n">
        <v>2456</v>
      </c>
      <c r="M9" s="70" t="n">
        <f aca="false">SUM(K9+L9)</f>
        <v>4215</v>
      </c>
      <c r="N9" s="55"/>
    </row>
    <row r="10" customFormat="false" ht="22.5" hidden="false" customHeight="true" outlineLevel="0" collapsed="false">
      <c r="A10" s="67"/>
      <c r="B10" s="103"/>
      <c r="C10" s="104"/>
      <c r="D10" s="105"/>
      <c r="E10" s="106"/>
      <c r="F10" s="106"/>
      <c r="G10" s="107"/>
      <c r="H10" s="107"/>
      <c r="I10" s="108"/>
      <c r="J10" s="76" t="s">
        <v>58</v>
      </c>
      <c r="K10" s="69" t="n">
        <v>1927</v>
      </c>
      <c r="L10" s="69" t="n">
        <v>2569</v>
      </c>
      <c r="M10" s="70" t="n">
        <f aca="false">SUM(K10+L10)</f>
        <v>4496</v>
      </c>
      <c r="N10" s="55"/>
    </row>
    <row r="11" customFormat="false" ht="22.5" hidden="false" customHeight="true" outlineLevel="0" collapsed="false">
      <c r="A11" s="67"/>
      <c r="B11" s="96" t="s">
        <v>59</v>
      </c>
      <c r="C11" s="109"/>
      <c r="D11" s="110"/>
      <c r="E11" s="111"/>
      <c r="F11" s="111"/>
      <c r="G11" s="112"/>
      <c r="H11" s="113"/>
      <c r="I11" s="95"/>
      <c r="J11" s="76" t="s">
        <v>60</v>
      </c>
      <c r="K11" s="69" t="n">
        <v>1920</v>
      </c>
      <c r="L11" s="69" t="n">
        <v>2346</v>
      </c>
      <c r="M11" s="70" t="n">
        <f aca="false">SUM(K11+L11)</f>
        <v>4266</v>
      </c>
      <c r="N11" s="55"/>
    </row>
    <row r="12" customFormat="false" ht="22.5" hidden="false" customHeight="true" outlineLevel="0" collapsed="false">
      <c r="A12" s="67"/>
      <c r="B12" s="96" t="n">
        <f aca="false">C12+E12+G12</f>
        <v>30695</v>
      </c>
      <c r="C12" s="97" t="n">
        <v>3016</v>
      </c>
      <c r="D12" s="98" t="n">
        <f aca="false">SUM(C12/B12)</f>
        <v>0.0982570451213553</v>
      </c>
      <c r="E12" s="99" t="n">
        <v>16224</v>
      </c>
      <c r="F12" s="100" t="n">
        <f aca="false">SUM(E12/B12)</f>
        <v>0.528555139273497</v>
      </c>
      <c r="G12" s="114" t="n">
        <v>11455</v>
      </c>
      <c r="H12" s="102" t="n">
        <f aca="false">SUM(G12/B12)</f>
        <v>0.373187815605147</v>
      </c>
      <c r="I12" s="95"/>
      <c r="J12" s="115" t="s">
        <v>61</v>
      </c>
      <c r="K12" s="116" t="n">
        <v>2102</v>
      </c>
      <c r="L12" s="116" t="n">
        <v>2509</v>
      </c>
      <c r="M12" s="117" t="n">
        <f aca="false">SUM(K12+L12)</f>
        <v>4611</v>
      </c>
      <c r="N12" s="55"/>
    </row>
    <row r="13" customFormat="false" ht="22.5" hidden="false" customHeight="true" outlineLevel="0" collapsed="false">
      <c r="A13" s="67"/>
      <c r="B13" s="103"/>
      <c r="C13" s="104"/>
      <c r="D13" s="105"/>
      <c r="E13" s="106"/>
      <c r="F13" s="106"/>
      <c r="G13" s="107"/>
      <c r="H13" s="107"/>
      <c r="I13" s="108"/>
      <c r="J13" s="115" t="s">
        <v>62</v>
      </c>
      <c r="K13" s="116" t="n">
        <v>2568</v>
      </c>
      <c r="L13" s="116" t="n">
        <v>2574</v>
      </c>
      <c r="M13" s="117" t="n">
        <f aca="false">SUM(K13+L13)</f>
        <v>5142</v>
      </c>
      <c r="N13" s="55"/>
    </row>
    <row r="14" customFormat="false" ht="22.5" hidden="false" customHeight="true" outlineLevel="0" collapsed="false">
      <c r="A14" s="67"/>
      <c r="B14" s="89" t="s">
        <v>63</v>
      </c>
      <c r="C14" s="90"/>
      <c r="D14" s="91"/>
      <c r="E14" s="92"/>
      <c r="F14" s="92"/>
      <c r="G14" s="93"/>
      <c r="H14" s="94"/>
      <c r="I14" s="95"/>
      <c r="J14" s="115" t="s">
        <v>64</v>
      </c>
      <c r="K14" s="116" t="n">
        <v>1913</v>
      </c>
      <c r="L14" s="116" t="n">
        <v>1910</v>
      </c>
      <c r="M14" s="117" t="n">
        <f aca="false">SUM(K14+L14)</f>
        <v>3823</v>
      </c>
      <c r="N14" s="55"/>
    </row>
    <row r="15" customFormat="false" ht="22.5" hidden="false" customHeight="true" outlineLevel="0" collapsed="false">
      <c r="A15" s="67"/>
      <c r="B15" s="118" t="n">
        <f aca="false">C15+E15+G15</f>
        <v>56718</v>
      </c>
      <c r="C15" s="97" t="n">
        <f aca="false">SUM(C9:C13)</f>
        <v>6179</v>
      </c>
      <c r="D15" s="119" t="n">
        <f aca="false">SUM(C15/B15)</f>
        <v>0.108942487393773</v>
      </c>
      <c r="E15" s="120" t="n">
        <f aca="false">SUM(E9:E13)</f>
        <v>31661</v>
      </c>
      <c r="F15" s="121" t="n">
        <f aca="false">SUM(E15/B15)</f>
        <v>0.558217849712613</v>
      </c>
      <c r="G15" s="122" t="n">
        <f aca="false">SUM(G9:G13)</f>
        <v>18878</v>
      </c>
      <c r="H15" s="123" t="n">
        <f aca="false">SUM(G15/B15)</f>
        <v>0.332839662893614</v>
      </c>
      <c r="I15" s="108"/>
      <c r="J15" s="115" t="s">
        <v>65</v>
      </c>
      <c r="K15" s="116" t="n">
        <v>1450</v>
      </c>
      <c r="L15" s="116" t="n">
        <v>1520</v>
      </c>
      <c r="M15" s="117" t="n">
        <f aca="false">SUM(K15+L15)</f>
        <v>2970</v>
      </c>
      <c r="N15" s="55"/>
    </row>
    <row r="16" customFormat="false" ht="22.5" hidden="false" customHeight="true" outlineLevel="0" collapsed="false">
      <c r="A16" s="55"/>
      <c r="B16" s="124"/>
      <c r="C16" s="125"/>
      <c r="D16" s="126"/>
      <c r="E16" s="127"/>
      <c r="F16" s="127"/>
      <c r="G16" s="128"/>
      <c r="H16" s="129"/>
      <c r="I16" s="130"/>
      <c r="J16" s="115" t="s">
        <v>66</v>
      </c>
      <c r="K16" s="116" t="n">
        <v>1271</v>
      </c>
      <c r="L16" s="116" t="n">
        <v>1388</v>
      </c>
      <c r="M16" s="117" t="n">
        <f aca="false">SUM(K16+L16)</f>
        <v>2659</v>
      </c>
      <c r="N16" s="55"/>
    </row>
    <row r="17" customFormat="false" ht="22.5" hidden="false" customHeight="true" outlineLevel="0" collapsed="false">
      <c r="A17" s="131"/>
      <c r="B17" s="132"/>
      <c r="C17" s="132"/>
      <c r="D17" s="131"/>
      <c r="E17" s="132"/>
      <c r="F17" s="132"/>
      <c r="G17" s="132"/>
      <c r="H17" s="131"/>
      <c r="I17" s="131"/>
      <c r="J17" s="115" t="s">
        <v>67</v>
      </c>
      <c r="K17" s="116" t="n">
        <v>1372</v>
      </c>
      <c r="L17" s="116" t="n">
        <v>1450</v>
      </c>
      <c r="M17" s="117" t="n">
        <f aca="false">SUM(K17+L17)</f>
        <v>2822</v>
      </c>
      <c r="N17" s="131"/>
    </row>
    <row r="18" customFormat="false" ht="22.5" hidden="false" customHeight="true" outlineLevel="0" collapsed="false">
      <c r="A18" s="131"/>
      <c r="B18" s="132"/>
      <c r="C18" s="132"/>
      <c r="D18" s="131"/>
      <c r="E18" s="132"/>
      <c r="F18" s="132"/>
      <c r="G18" s="133"/>
      <c r="H18" s="133"/>
      <c r="I18" s="131"/>
      <c r="J18" s="115" t="s">
        <v>68</v>
      </c>
      <c r="K18" s="116" t="n">
        <v>1453</v>
      </c>
      <c r="L18" s="116" t="n">
        <v>1379</v>
      </c>
      <c r="M18" s="117" t="n">
        <f aca="false">SUM(K18+L18)</f>
        <v>2832</v>
      </c>
      <c r="N18" s="131"/>
    </row>
    <row r="19" customFormat="false" ht="22.5" hidden="false" customHeight="true" outlineLevel="0" collapsed="false">
      <c r="A19" s="131"/>
      <c r="B19" s="132"/>
      <c r="C19" s="132"/>
      <c r="D19" s="131"/>
      <c r="E19" s="132"/>
      <c r="F19" s="132"/>
      <c r="G19" s="132"/>
      <c r="H19" s="131"/>
      <c r="I19" s="131"/>
      <c r="J19" s="115" t="s">
        <v>69</v>
      </c>
      <c r="K19" s="116" t="n">
        <v>1076</v>
      </c>
      <c r="L19" s="116" t="n">
        <v>1110</v>
      </c>
      <c r="M19" s="117" t="n">
        <f aca="false">SUM(K19+L19)</f>
        <v>2186</v>
      </c>
      <c r="N19" s="131"/>
    </row>
    <row r="20" customFormat="false" ht="22.5" hidden="false" customHeight="true" outlineLevel="0" collapsed="false">
      <c r="A20" s="131"/>
      <c r="B20" s="132"/>
      <c r="C20" s="132"/>
      <c r="D20" s="131"/>
      <c r="E20" s="132"/>
      <c r="F20" s="132"/>
      <c r="G20" s="132"/>
      <c r="H20" s="131"/>
      <c r="I20" s="131"/>
      <c r="J20" s="115" t="s">
        <v>70</v>
      </c>
      <c r="K20" s="116" t="n">
        <v>997</v>
      </c>
      <c r="L20" s="116" t="n">
        <v>1141</v>
      </c>
      <c r="M20" s="117" t="n">
        <f aca="false">SUM(K20+L20)</f>
        <v>2138</v>
      </c>
      <c r="N20" s="131"/>
    </row>
    <row r="21" customFormat="false" ht="22.5" hidden="false" customHeight="true" outlineLevel="0" collapsed="false">
      <c r="A21" s="131"/>
      <c r="B21" s="132"/>
      <c r="C21" s="132"/>
      <c r="D21" s="131"/>
      <c r="E21" s="132"/>
      <c r="F21" s="132"/>
      <c r="G21" s="132"/>
      <c r="H21" s="131"/>
      <c r="I21" s="131"/>
      <c r="J21" s="115" t="s">
        <v>71</v>
      </c>
      <c r="K21" s="116" t="n">
        <v>1235</v>
      </c>
      <c r="L21" s="116" t="n">
        <v>1243</v>
      </c>
      <c r="M21" s="117" t="n">
        <f aca="false">SUM(K21:L21)</f>
        <v>2478</v>
      </c>
      <c r="N21" s="131"/>
    </row>
    <row r="22" customFormat="false" ht="22.5" hidden="false" customHeight="true" outlineLevel="0" collapsed="false">
      <c r="A22" s="131"/>
      <c r="B22" s="132"/>
      <c r="C22" s="132"/>
      <c r="D22" s="131"/>
      <c r="E22" s="132"/>
      <c r="F22" s="132"/>
      <c r="G22" s="132"/>
      <c r="H22" s="131"/>
      <c r="I22" s="131"/>
      <c r="J22" s="134" t="s">
        <v>72</v>
      </c>
      <c r="K22" s="135" t="n">
        <v>1197</v>
      </c>
      <c r="L22" s="135" t="n">
        <v>1168</v>
      </c>
      <c r="M22" s="136" t="n">
        <f aca="false">SUM(K22:L22)</f>
        <v>2365</v>
      </c>
      <c r="N22" s="131"/>
    </row>
    <row r="23" customFormat="false" ht="22.5" hidden="false" customHeight="true" outlineLevel="0" collapsed="false">
      <c r="A23" s="131"/>
      <c r="B23" s="132"/>
      <c r="C23" s="132"/>
      <c r="D23" s="131"/>
      <c r="E23" s="132"/>
      <c r="F23" s="132"/>
      <c r="G23" s="132"/>
      <c r="H23" s="131"/>
      <c r="I23" s="131"/>
      <c r="J23" s="134" t="s">
        <v>73</v>
      </c>
      <c r="K23" s="135" t="n">
        <v>1060</v>
      </c>
      <c r="L23" s="135" t="n">
        <v>998</v>
      </c>
      <c r="M23" s="136" t="n">
        <f aca="false">SUM(K23+L23)</f>
        <v>2058</v>
      </c>
      <c r="N23" s="131"/>
    </row>
    <row r="24" customFormat="false" ht="22.5" hidden="false" customHeight="true" outlineLevel="0" collapsed="false">
      <c r="A24" s="131"/>
      <c r="B24" s="132"/>
      <c r="C24" s="132"/>
      <c r="D24" s="131"/>
      <c r="E24" s="132"/>
      <c r="F24" s="132"/>
      <c r="G24" s="132"/>
      <c r="H24" s="131"/>
      <c r="I24" s="131"/>
      <c r="J24" s="134" t="s">
        <v>74</v>
      </c>
      <c r="K24" s="135" t="n">
        <v>906</v>
      </c>
      <c r="L24" s="135" t="n">
        <v>850</v>
      </c>
      <c r="M24" s="136" t="n">
        <f aca="false">SUM(K24+L24)</f>
        <v>1756</v>
      </c>
      <c r="N24" s="131"/>
    </row>
    <row r="25" customFormat="false" ht="22.5" hidden="false" customHeight="true" outlineLevel="0" collapsed="false">
      <c r="A25" s="131"/>
      <c r="B25" s="132"/>
      <c r="C25" s="132"/>
      <c r="D25" s="131"/>
      <c r="E25" s="132"/>
      <c r="F25" s="132"/>
      <c r="G25" s="132"/>
      <c r="H25" s="131"/>
      <c r="I25" s="131"/>
      <c r="J25" s="137" t="s">
        <v>75</v>
      </c>
      <c r="K25" s="138" t="n">
        <f aca="false">SUM(K4:K24)</f>
        <v>26023</v>
      </c>
      <c r="L25" s="138" t="n">
        <f aca="false">SUM(L4:L24)</f>
        <v>30695</v>
      </c>
      <c r="M25" s="138" t="n">
        <f aca="false">SUM(M4:M24)</f>
        <v>56718</v>
      </c>
      <c r="N25" s="131"/>
    </row>
    <row r="26" customFormat="false" ht="13.5" hidden="false" customHeight="false" outlineLevel="0" collapsed="false">
      <c r="A26" s="131"/>
      <c r="B26" s="132"/>
      <c r="C26" s="132"/>
      <c r="D26" s="131"/>
      <c r="E26" s="132"/>
      <c r="F26" s="132"/>
      <c r="G26" s="132"/>
      <c r="H26" s="131"/>
      <c r="I26" s="131"/>
      <c r="J26" s="131"/>
      <c r="K26" s="132"/>
      <c r="L26" s="132"/>
      <c r="M26" s="139"/>
      <c r="N26" s="131"/>
    </row>
    <row r="27" customFormat="false" ht="13.5" hidden="false" customHeight="false" outlineLevel="0" collapsed="false">
      <c r="A27" s="131"/>
      <c r="B27" s="132"/>
      <c r="C27" s="132"/>
      <c r="D27" s="131"/>
      <c r="E27" s="132"/>
      <c r="F27" s="132"/>
      <c r="G27" s="132"/>
      <c r="H27" s="131"/>
      <c r="I27" s="131"/>
      <c r="J27" s="131"/>
      <c r="K27" s="132"/>
      <c r="L27" s="132"/>
      <c r="M27" s="139"/>
      <c r="N27" s="131"/>
    </row>
  </sheetData>
  <mergeCells count="11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590277777777778" right="0.551388888888889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82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61</v>
      </c>
      <c r="E6" s="19"/>
      <c r="F6" s="20" t="n">
        <v>7281</v>
      </c>
      <c r="G6" s="21"/>
      <c r="H6" s="20" t="n">
        <v>9078</v>
      </c>
      <c r="I6" s="22"/>
      <c r="J6" s="20" t="n">
        <f aca="false">F6+H6</f>
        <v>16359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51</v>
      </c>
      <c r="E7" s="18"/>
      <c r="F7" s="25" t="n">
        <v>5906</v>
      </c>
      <c r="G7" s="26"/>
      <c r="H7" s="25" t="n">
        <v>6703</v>
      </c>
      <c r="I7" s="19"/>
      <c r="J7" s="20" t="n">
        <f aca="false">F7+H7</f>
        <v>12609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74</v>
      </c>
      <c r="E8" s="29"/>
      <c r="F8" s="30" t="n">
        <v>1056</v>
      </c>
      <c r="G8" s="30"/>
      <c r="H8" s="29" t="n">
        <v>1164</v>
      </c>
      <c r="I8" s="29"/>
      <c r="J8" s="30" t="n">
        <f aca="false">F8+H8</f>
        <v>2220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70</v>
      </c>
      <c r="E9" s="29"/>
      <c r="F9" s="30" t="n">
        <v>852</v>
      </c>
      <c r="G9" s="30"/>
      <c r="H9" s="29" t="n">
        <v>961</v>
      </c>
      <c r="I9" s="29"/>
      <c r="J9" s="30" t="n">
        <f aca="false">F9+H9</f>
        <v>1813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75</v>
      </c>
      <c r="E10" s="33"/>
      <c r="F10" s="34" t="n">
        <v>1931</v>
      </c>
      <c r="G10" s="35"/>
      <c r="H10" s="34" t="n">
        <v>2267</v>
      </c>
      <c r="I10" s="36"/>
      <c r="J10" s="37" t="n">
        <f aca="false">F10+H10</f>
        <v>4198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403</v>
      </c>
      <c r="E11" s="33"/>
      <c r="F11" s="34" t="n">
        <v>1555</v>
      </c>
      <c r="G11" s="35"/>
      <c r="H11" s="34" t="n">
        <v>1795</v>
      </c>
      <c r="I11" s="36"/>
      <c r="J11" s="37" t="n">
        <f aca="false">F11+H11</f>
        <v>3350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1</v>
      </c>
      <c r="E12" s="29"/>
      <c r="F12" s="30" t="n">
        <v>71</v>
      </c>
      <c r="G12" s="30"/>
      <c r="H12" s="29" t="n">
        <v>89</v>
      </c>
      <c r="I12" s="29"/>
      <c r="J12" s="30" t="n">
        <f aca="false">F12+H12</f>
        <v>160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38</v>
      </c>
      <c r="E13" s="18"/>
      <c r="F13" s="25" t="n">
        <v>712</v>
      </c>
      <c r="G13" s="26"/>
      <c r="H13" s="25" t="n">
        <v>842</v>
      </c>
      <c r="I13" s="19"/>
      <c r="J13" s="20" t="n">
        <f aca="false">F13+H13</f>
        <v>1554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1008</v>
      </c>
      <c r="E14" s="18"/>
      <c r="F14" s="25" t="n">
        <v>1099</v>
      </c>
      <c r="G14" s="26"/>
      <c r="H14" s="25" t="n">
        <v>1311</v>
      </c>
      <c r="I14" s="19"/>
      <c r="J14" s="20" t="n">
        <f aca="false">F14+H14</f>
        <v>2410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299</v>
      </c>
      <c r="E15" s="18"/>
      <c r="F15" s="25" t="n">
        <v>425</v>
      </c>
      <c r="G15" s="26"/>
      <c r="H15" s="25" t="n">
        <v>493</v>
      </c>
      <c r="I15" s="19"/>
      <c r="J15" s="20" t="n">
        <f aca="false">F15+H15</f>
        <v>918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73</v>
      </c>
      <c r="E16" s="18"/>
      <c r="F16" s="25" t="n">
        <v>96</v>
      </c>
      <c r="G16" s="26"/>
      <c r="H16" s="25" t="n">
        <v>109</v>
      </c>
      <c r="I16" s="19"/>
      <c r="J16" s="20" t="n">
        <f aca="false">F16+H16</f>
        <v>205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6</v>
      </c>
      <c r="E17" s="18"/>
      <c r="F17" s="25" t="n">
        <v>3</v>
      </c>
      <c r="G17" s="26"/>
      <c r="H17" s="25" t="n">
        <v>8</v>
      </c>
      <c r="I17" s="19"/>
      <c r="J17" s="20" t="n">
        <f aca="false">F17+H17</f>
        <v>11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17</v>
      </c>
      <c r="E18" s="18"/>
      <c r="F18" s="25" t="n">
        <v>549</v>
      </c>
      <c r="G18" s="26"/>
      <c r="H18" s="25" t="n">
        <v>499</v>
      </c>
      <c r="I18" s="19"/>
      <c r="J18" s="25" t="n">
        <f aca="false">F18+H18</f>
        <v>1048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631</v>
      </c>
      <c r="E19" s="40"/>
      <c r="F19" s="41" t="n">
        <f aca="false">SUM(F6+F7+F10+F11+F13+F14+F15+F16+F17+F18)</f>
        <v>19557</v>
      </c>
      <c r="G19" s="42"/>
      <c r="H19" s="41" t="n">
        <f aca="false">SUM(H6+H7+H10+H11+H13+H14+H15+H16+H17+H18)</f>
        <v>23105</v>
      </c>
      <c r="I19" s="43"/>
      <c r="J19" s="41" t="n">
        <f aca="false">SUM(J6+J7+J10+J11+J13+J14+J15+J16+J17+J18)</f>
        <v>42662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57</v>
      </c>
      <c r="E20" s="38"/>
      <c r="F20" s="46" t="n">
        <v>500</v>
      </c>
      <c r="G20" s="38"/>
      <c r="H20" s="46" t="n">
        <v>597</v>
      </c>
      <c r="I20" s="38"/>
      <c r="J20" s="34" t="n">
        <f aca="false">SUM(F20:I20)</f>
        <v>1097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57</v>
      </c>
      <c r="E21" s="44"/>
      <c r="F21" s="48" t="n">
        <f aca="false">F20</f>
        <v>500</v>
      </c>
      <c r="G21" s="44"/>
      <c r="H21" s="48" t="n">
        <f aca="false">H20</f>
        <v>597</v>
      </c>
      <c r="I21" s="44"/>
      <c r="J21" s="49" t="n">
        <f aca="false">SUM(F21:I21)</f>
        <v>1097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28</v>
      </c>
      <c r="E22" s="38"/>
      <c r="F22" s="46" t="n">
        <v>553</v>
      </c>
      <c r="G22" s="38"/>
      <c r="H22" s="46" t="n">
        <v>673</v>
      </c>
      <c r="I22" s="38"/>
      <c r="J22" s="34" t="n">
        <f aca="false">SUM(F22:I22)</f>
        <v>1226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60</v>
      </c>
      <c r="E23" s="38"/>
      <c r="F23" s="50" t="n">
        <v>969</v>
      </c>
      <c r="G23" s="38"/>
      <c r="H23" s="50" t="n">
        <v>1109</v>
      </c>
      <c r="I23" s="38"/>
      <c r="J23" s="34" t="n">
        <f aca="false">SUM(F23:I23)</f>
        <v>2078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388</v>
      </c>
      <c r="E24" s="44"/>
      <c r="F24" s="48" t="n">
        <f aca="false">F22+F23</f>
        <v>1522</v>
      </c>
      <c r="G24" s="44"/>
      <c r="H24" s="48" t="n">
        <f aca="false">H22+H23</f>
        <v>1782</v>
      </c>
      <c r="I24" s="44"/>
      <c r="J24" s="41" t="n">
        <f aca="false">F24+H24</f>
        <v>3304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504</v>
      </c>
      <c r="E25" s="38"/>
      <c r="F25" s="46" t="n">
        <v>554</v>
      </c>
      <c r="G25" s="38"/>
      <c r="H25" s="46" t="n">
        <v>637</v>
      </c>
      <c r="I25" s="38"/>
      <c r="J25" s="51" t="n">
        <f aca="false">SUM(F25:I25)</f>
        <v>1191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29</v>
      </c>
      <c r="E26" s="38"/>
      <c r="F26" s="46" t="n">
        <v>390</v>
      </c>
      <c r="G26" s="38"/>
      <c r="H26" s="46" t="n">
        <v>385</v>
      </c>
      <c r="I26" s="38"/>
      <c r="J26" s="34" t="n">
        <f aca="false">SUM(F26:I26)</f>
        <v>775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33</v>
      </c>
      <c r="E27" s="44"/>
      <c r="F27" s="48" t="n">
        <f aca="false">F25+F26</f>
        <v>944</v>
      </c>
      <c r="G27" s="44"/>
      <c r="H27" s="48" t="n">
        <f aca="false">H25+H26</f>
        <v>1022</v>
      </c>
      <c r="I27" s="44"/>
      <c r="J27" s="41" t="n">
        <f aca="false">F27+H27</f>
        <v>1966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72</v>
      </c>
      <c r="E28" s="38"/>
      <c r="F28" s="46" t="n">
        <v>1196</v>
      </c>
      <c r="G28" s="38"/>
      <c r="H28" s="46" t="n">
        <v>1422</v>
      </c>
      <c r="I28" s="38"/>
      <c r="J28" s="51" t="n">
        <f aca="false">SUM(F28:I28)</f>
        <v>2618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10</v>
      </c>
      <c r="E29" s="38"/>
      <c r="F29" s="46" t="n">
        <v>332</v>
      </c>
      <c r="G29" s="38"/>
      <c r="H29" s="46" t="n">
        <v>371</v>
      </c>
      <c r="I29" s="38"/>
      <c r="J29" s="34" t="n">
        <f aca="false">SUM(F29:I29)</f>
        <v>703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482</v>
      </c>
      <c r="E30" s="44"/>
      <c r="F30" s="48" t="n">
        <f aca="false">F28+F29</f>
        <v>1528</v>
      </c>
      <c r="G30" s="44"/>
      <c r="H30" s="48" t="n">
        <f aca="false">H28+H29</f>
        <v>1793</v>
      </c>
      <c r="I30" s="44"/>
      <c r="J30" s="41" t="n">
        <f aca="false">F30+H30</f>
        <v>3321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4</v>
      </c>
      <c r="E31" s="38"/>
      <c r="F31" s="46" t="n">
        <v>533</v>
      </c>
      <c r="G31" s="38"/>
      <c r="H31" s="46" t="n">
        <v>638</v>
      </c>
      <c r="I31" s="38"/>
      <c r="J31" s="51" t="n">
        <f aca="false">SUM(F31:I31)</f>
        <v>1171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19</v>
      </c>
      <c r="E32" s="38"/>
      <c r="F32" s="46" t="n">
        <v>390</v>
      </c>
      <c r="G32" s="38"/>
      <c r="H32" s="46" t="n">
        <v>440</v>
      </c>
      <c r="I32" s="38"/>
      <c r="J32" s="34" t="n">
        <f aca="false">SUM(F32:I32)</f>
        <v>830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83</v>
      </c>
      <c r="E33" s="44"/>
      <c r="F33" s="48" t="n">
        <f aca="false">F31+F32</f>
        <v>923</v>
      </c>
      <c r="G33" s="44"/>
      <c r="H33" s="48" t="n">
        <f aca="false">H31+H32</f>
        <v>1078</v>
      </c>
      <c r="I33" s="44"/>
      <c r="J33" s="41" t="n">
        <f aca="false">F33+H33</f>
        <v>2001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94</v>
      </c>
      <c r="E34" s="38"/>
      <c r="F34" s="46" t="n">
        <v>581</v>
      </c>
      <c r="G34" s="38"/>
      <c r="H34" s="46" t="n">
        <v>672</v>
      </c>
      <c r="I34" s="38"/>
      <c r="J34" s="51" t="n">
        <f aca="false">SUM(F34:I34)</f>
        <v>1253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31</v>
      </c>
      <c r="E35" s="38"/>
      <c r="F35" s="46" t="n">
        <v>478</v>
      </c>
      <c r="G35" s="38"/>
      <c r="H35" s="46" t="n">
        <v>602</v>
      </c>
      <c r="I35" s="38"/>
      <c r="J35" s="34" t="n">
        <f aca="false">SUM(F35:I35)</f>
        <v>1080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25</v>
      </c>
      <c r="E36" s="44"/>
      <c r="F36" s="48" t="n">
        <f aca="false">F34+F35</f>
        <v>1059</v>
      </c>
      <c r="G36" s="44"/>
      <c r="H36" s="48" t="n">
        <f aca="false">H34+H35</f>
        <v>1274</v>
      </c>
      <c r="I36" s="44"/>
      <c r="J36" s="41" t="n">
        <f aca="false">F36+H36</f>
        <v>2333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3"/>
      <c r="D37" s="54" t="n">
        <f aca="false">D19+D21+D24+D27+D30+D33+D36</f>
        <v>24499</v>
      </c>
      <c r="E37" s="54"/>
      <c r="F37" s="54" t="n">
        <f aca="false">F19+F21+F24+F27+F30+F33+F36</f>
        <v>26033</v>
      </c>
      <c r="G37" s="54"/>
      <c r="H37" s="54" t="n">
        <f aca="false">H19+H21+H24+H27+H30+H33+H36</f>
        <v>30651</v>
      </c>
      <c r="I37" s="54"/>
      <c r="J37" s="54" t="n">
        <f aca="false">J19+J21+J24+J27+J30+J33+J36</f>
        <v>56684</v>
      </c>
      <c r="K37" s="54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1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D37:E37"/>
    <mergeCell ref="F37:G37"/>
    <mergeCell ref="H37:I37"/>
    <mergeCell ref="J37:K3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8" activeCellId="0" sqref="G18: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8" min="2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3" min="11" style="0" width="9.36"/>
    <col collapsed="false" customWidth="true" hidden="false" outlineLevel="0" max="14" min="14" style="0" width="2.49"/>
  </cols>
  <sheetData>
    <row r="1" customFormat="false" ht="24" hidden="false" customHeight="false" outlineLevel="0" collapsed="false">
      <c r="A1" s="55"/>
      <c r="B1" s="56" t="s">
        <v>40</v>
      </c>
      <c r="C1" s="56"/>
      <c r="D1" s="56"/>
      <c r="E1" s="56"/>
      <c r="F1" s="56"/>
      <c r="G1" s="56"/>
      <c r="H1" s="56"/>
      <c r="I1" s="57"/>
      <c r="J1" s="55"/>
      <c r="K1" s="58"/>
      <c r="L1" s="58"/>
      <c r="M1" s="59"/>
      <c r="N1" s="55"/>
    </row>
    <row r="2" customFormat="false" ht="11.25" hidden="false" customHeight="true" outlineLevel="0" collapsed="false">
      <c r="A2" s="55"/>
      <c r="B2" s="60"/>
      <c r="C2" s="60"/>
      <c r="D2" s="60"/>
      <c r="E2" s="60"/>
      <c r="F2" s="60"/>
      <c r="G2" s="60"/>
      <c r="H2" s="60"/>
      <c r="I2" s="61"/>
      <c r="J2" s="55"/>
      <c r="K2" s="58"/>
      <c r="L2" s="58"/>
      <c r="M2" s="59"/>
      <c r="N2" s="55"/>
    </row>
    <row r="3" customFormat="false" ht="22.5" hidden="false" customHeight="true" outlineLevel="0" collapsed="false">
      <c r="A3" s="62"/>
      <c r="B3" s="63" t="s">
        <v>1</v>
      </c>
      <c r="C3" s="63"/>
      <c r="D3" s="63"/>
      <c r="E3" s="63"/>
      <c r="F3" s="63"/>
      <c r="G3" s="63"/>
      <c r="H3" s="63"/>
      <c r="I3" s="61"/>
      <c r="J3" s="64" t="s">
        <v>41</v>
      </c>
      <c r="K3" s="65" t="s">
        <v>4</v>
      </c>
      <c r="L3" s="65" t="s">
        <v>5</v>
      </c>
      <c r="M3" s="66" t="s">
        <v>6</v>
      </c>
      <c r="N3" s="55"/>
    </row>
    <row r="4" customFormat="false" ht="22.5" hidden="false" customHeight="true" outlineLevel="0" collapsed="false">
      <c r="A4" s="67"/>
      <c r="B4" s="63" t="s">
        <v>82</v>
      </c>
      <c r="C4" s="63"/>
      <c r="D4" s="63"/>
      <c r="E4" s="63"/>
      <c r="F4" s="63"/>
      <c r="G4" s="63"/>
      <c r="H4" s="63"/>
      <c r="I4" s="67"/>
      <c r="J4" s="68" t="s">
        <v>42</v>
      </c>
      <c r="K4" s="69" t="n">
        <v>2</v>
      </c>
      <c r="L4" s="69" t="n">
        <v>30</v>
      </c>
      <c r="M4" s="70" t="n">
        <f aca="false">SUM(K4+L4)</f>
        <v>32</v>
      </c>
      <c r="N4" s="55"/>
    </row>
    <row r="5" customFormat="false" ht="22.5" hidden="false" customHeight="true" outlineLevel="0" collapsed="false">
      <c r="A5" s="67"/>
      <c r="B5" s="71"/>
      <c r="C5" s="72" t="s">
        <v>43</v>
      </c>
      <c r="D5" s="72"/>
      <c r="E5" s="73" t="s">
        <v>44</v>
      </c>
      <c r="F5" s="73"/>
      <c r="G5" s="74" t="s">
        <v>45</v>
      </c>
      <c r="H5" s="74"/>
      <c r="I5" s="75"/>
      <c r="J5" s="76" t="s">
        <v>46</v>
      </c>
      <c r="K5" s="69" t="n">
        <v>30</v>
      </c>
      <c r="L5" s="69" t="n">
        <v>182</v>
      </c>
      <c r="M5" s="70" t="n">
        <f aca="false">SUM(K5+L5)</f>
        <v>212</v>
      </c>
      <c r="N5" s="55"/>
    </row>
    <row r="6" customFormat="false" ht="22.5" hidden="false" customHeight="true" outlineLevel="0" collapsed="false">
      <c r="A6" s="67"/>
      <c r="B6" s="77" t="s">
        <v>47</v>
      </c>
      <c r="C6" s="78" t="s">
        <v>48</v>
      </c>
      <c r="D6" s="78"/>
      <c r="E6" s="79" t="s">
        <v>49</v>
      </c>
      <c r="F6" s="79"/>
      <c r="G6" s="80" t="s">
        <v>50</v>
      </c>
      <c r="H6" s="80"/>
      <c r="I6" s="75"/>
      <c r="J6" s="76" t="s">
        <v>51</v>
      </c>
      <c r="K6" s="69" t="n">
        <v>150</v>
      </c>
      <c r="L6" s="69" t="n">
        <v>572</v>
      </c>
      <c r="M6" s="70" t="n">
        <f aca="false">SUM(K6+L6)</f>
        <v>722</v>
      </c>
      <c r="N6" s="55"/>
    </row>
    <row r="7" customFormat="false" ht="22.5" hidden="false" customHeight="true" outlineLevel="0" collapsed="false">
      <c r="A7" s="67"/>
      <c r="B7" s="81"/>
      <c r="C7" s="82" t="s">
        <v>52</v>
      </c>
      <c r="D7" s="83" t="s">
        <v>53</v>
      </c>
      <c r="E7" s="84" t="s">
        <v>52</v>
      </c>
      <c r="F7" s="85" t="s">
        <v>53</v>
      </c>
      <c r="G7" s="86" t="s">
        <v>52</v>
      </c>
      <c r="H7" s="87" t="s">
        <v>53</v>
      </c>
      <c r="I7" s="88"/>
      <c r="J7" s="76" t="s">
        <v>54</v>
      </c>
      <c r="K7" s="69" t="n">
        <v>510</v>
      </c>
      <c r="L7" s="69" t="n">
        <v>1318</v>
      </c>
      <c r="M7" s="70" t="n">
        <f aca="false">SUM(K7+L7)</f>
        <v>1828</v>
      </c>
      <c r="N7" s="55"/>
    </row>
    <row r="8" customFormat="false" ht="22.5" hidden="false" customHeight="true" outlineLevel="0" collapsed="false">
      <c r="A8" s="67"/>
      <c r="B8" s="89" t="s">
        <v>55</v>
      </c>
      <c r="C8" s="90"/>
      <c r="D8" s="91"/>
      <c r="E8" s="92"/>
      <c r="F8" s="92"/>
      <c r="G8" s="93"/>
      <c r="H8" s="94"/>
      <c r="I8" s="95"/>
      <c r="J8" s="76" t="s">
        <v>56</v>
      </c>
      <c r="K8" s="69" t="n">
        <v>1136</v>
      </c>
      <c r="L8" s="69" t="n">
        <v>1995</v>
      </c>
      <c r="M8" s="70" t="n">
        <f aca="false">SUM(K8+L8)</f>
        <v>3131</v>
      </c>
      <c r="N8" s="55"/>
    </row>
    <row r="9" customFormat="false" ht="22.5" hidden="false" customHeight="true" outlineLevel="0" collapsed="false">
      <c r="A9" s="67"/>
      <c r="B9" s="96" t="n">
        <f aca="false">C9+E9+G9</f>
        <v>26020</v>
      </c>
      <c r="C9" s="97" t="n">
        <v>3161</v>
      </c>
      <c r="D9" s="98" t="n">
        <f aca="false">SUM(C9/B9)</f>
        <v>0.121483474250576</v>
      </c>
      <c r="E9" s="99" t="n">
        <v>15430</v>
      </c>
      <c r="F9" s="100" t="n">
        <f aca="false">SUM(E9/B9)</f>
        <v>0.593005380476557</v>
      </c>
      <c r="G9" s="101" t="n">
        <v>7429</v>
      </c>
      <c r="H9" s="102" t="n">
        <f aca="false">SUM(G9/B9)</f>
        <v>0.285511145272867</v>
      </c>
      <c r="I9" s="95"/>
      <c r="J9" s="76" t="s">
        <v>57</v>
      </c>
      <c r="K9" s="69" t="n">
        <v>1754</v>
      </c>
      <c r="L9" s="69" t="n">
        <v>2440</v>
      </c>
      <c r="M9" s="70" t="n">
        <f aca="false">SUM(K9+L9)</f>
        <v>4194</v>
      </c>
      <c r="N9" s="55"/>
    </row>
    <row r="10" customFormat="false" ht="22.5" hidden="false" customHeight="true" outlineLevel="0" collapsed="false">
      <c r="A10" s="67"/>
      <c r="B10" s="103"/>
      <c r="C10" s="104"/>
      <c r="D10" s="105"/>
      <c r="E10" s="106"/>
      <c r="F10" s="106"/>
      <c r="G10" s="107"/>
      <c r="H10" s="107"/>
      <c r="I10" s="108"/>
      <c r="J10" s="76" t="s">
        <v>58</v>
      </c>
      <c r="K10" s="69" t="n">
        <v>1923</v>
      </c>
      <c r="L10" s="69" t="n">
        <v>2559</v>
      </c>
      <c r="M10" s="70" t="n">
        <f aca="false">SUM(K10+L10)</f>
        <v>4482</v>
      </c>
      <c r="N10" s="55"/>
    </row>
    <row r="11" customFormat="false" ht="22.5" hidden="false" customHeight="true" outlineLevel="0" collapsed="false">
      <c r="A11" s="67"/>
      <c r="B11" s="96" t="s">
        <v>59</v>
      </c>
      <c r="C11" s="109"/>
      <c r="D11" s="110"/>
      <c r="E11" s="111"/>
      <c r="F11" s="111"/>
      <c r="G11" s="112"/>
      <c r="H11" s="113"/>
      <c r="I11" s="95"/>
      <c r="J11" s="76" t="s">
        <v>60</v>
      </c>
      <c r="K11" s="69" t="n">
        <v>1924</v>
      </c>
      <c r="L11" s="69" t="n">
        <v>2361</v>
      </c>
      <c r="M11" s="70" t="n">
        <f aca="false">SUM(K11+L11)</f>
        <v>4285</v>
      </c>
      <c r="N11" s="55"/>
    </row>
    <row r="12" customFormat="false" ht="22.5" hidden="false" customHeight="true" outlineLevel="0" collapsed="false">
      <c r="A12" s="67"/>
      <c r="B12" s="96" t="n">
        <f aca="false">C12+E12+G12</f>
        <v>30663</v>
      </c>
      <c r="C12" s="97" t="n">
        <v>3016</v>
      </c>
      <c r="D12" s="98" t="n">
        <f aca="false">SUM(C12/B12)</f>
        <v>0.0983595864722956</v>
      </c>
      <c r="E12" s="99" t="n">
        <v>16190</v>
      </c>
      <c r="F12" s="100" t="n">
        <f aca="false">SUM(E12/B12)</f>
        <v>0.527997912793921</v>
      </c>
      <c r="G12" s="114" t="n">
        <v>11457</v>
      </c>
      <c r="H12" s="102" t="n">
        <f aca="false">SUM(G12/B12)</f>
        <v>0.373642500733783</v>
      </c>
      <c r="I12" s="95"/>
      <c r="J12" s="115" t="s">
        <v>61</v>
      </c>
      <c r="K12" s="116" t="n">
        <v>2124</v>
      </c>
      <c r="L12" s="116" t="n">
        <v>2517</v>
      </c>
      <c r="M12" s="117" t="n">
        <f aca="false">SUM(K12+L12)</f>
        <v>4641</v>
      </c>
      <c r="N12" s="55"/>
    </row>
    <row r="13" customFormat="false" ht="22.5" hidden="false" customHeight="true" outlineLevel="0" collapsed="false">
      <c r="A13" s="67"/>
      <c r="B13" s="103"/>
      <c r="C13" s="104"/>
      <c r="D13" s="105"/>
      <c r="E13" s="106"/>
      <c r="F13" s="106"/>
      <c r="G13" s="107"/>
      <c r="H13" s="107"/>
      <c r="I13" s="108"/>
      <c r="J13" s="115" t="s">
        <v>62</v>
      </c>
      <c r="K13" s="116" t="n">
        <v>2555</v>
      </c>
      <c r="L13" s="116" t="n">
        <v>2563</v>
      </c>
      <c r="M13" s="117" t="n">
        <f aca="false">SUM(K13+L13)</f>
        <v>5118</v>
      </c>
      <c r="N13" s="55"/>
    </row>
    <row r="14" customFormat="false" ht="22.5" hidden="false" customHeight="true" outlineLevel="0" collapsed="false">
      <c r="A14" s="67"/>
      <c r="B14" s="89" t="s">
        <v>63</v>
      </c>
      <c r="C14" s="90"/>
      <c r="D14" s="91"/>
      <c r="E14" s="92"/>
      <c r="F14" s="92"/>
      <c r="G14" s="93"/>
      <c r="H14" s="94"/>
      <c r="I14" s="95"/>
      <c r="J14" s="115" t="s">
        <v>64</v>
      </c>
      <c r="K14" s="116" t="n">
        <v>1908</v>
      </c>
      <c r="L14" s="116" t="n">
        <v>1898</v>
      </c>
      <c r="M14" s="117" t="n">
        <f aca="false">SUM(K14+L14)</f>
        <v>3806</v>
      </c>
      <c r="N14" s="55"/>
    </row>
    <row r="15" customFormat="false" ht="22.5" hidden="false" customHeight="true" outlineLevel="0" collapsed="false">
      <c r="A15" s="67"/>
      <c r="B15" s="118" t="n">
        <f aca="false">C15+E15+G15</f>
        <v>56683</v>
      </c>
      <c r="C15" s="97" t="n">
        <f aca="false">SUM(C9:C13)</f>
        <v>6177</v>
      </c>
      <c r="D15" s="119" t="n">
        <f aca="false">SUM(C15/B15)</f>
        <v>0.108974472063935</v>
      </c>
      <c r="E15" s="120" t="n">
        <f aca="false">SUM(E9:E13)</f>
        <v>31620</v>
      </c>
      <c r="F15" s="121" t="n">
        <f aca="false">SUM(E15/B15)</f>
        <v>0.557839211050932</v>
      </c>
      <c r="G15" s="122" t="n">
        <f aca="false">SUM(G9:G13)</f>
        <v>18886</v>
      </c>
      <c r="H15" s="123" t="n">
        <f aca="false">SUM(G15/B15)</f>
        <v>0.333186316885133</v>
      </c>
      <c r="I15" s="108"/>
      <c r="J15" s="115" t="s">
        <v>65</v>
      </c>
      <c r="K15" s="116" t="n">
        <v>1442</v>
      </c>
      <c r="L15" s="116" t="n">
        <v>1509</v>
      </c>
      <c r="M15" s="117" t="n">
        <f aca="false">SUM(K15+L15)</f>
        <v>2951</v>
      </c>
      <c r="N15" s="55"/>
    </row>
    <row r="16" customFormat="false" ht="22.5" hidden="false" customHeight="true" outlineLevel="0" collapsed="false">
      <c r="A16" s="55"/>
      <c r="B16" s="124"/>
      <c r="C16" s="125"/>
      <c r="D16" s="126"/>
      <c r="E16" s="127"/>
      <c r="F16" s="127"/>
      <c r="G16" s="128"/>
      <c r="H16" s="129"/>
      <c r="I16" s="130"/>
      <c r="J16" s="115" t="s">
        <v>66</v>
      </c>
      <c r="K16" s="116" t="n">
        <v>1273</v>
      </c>
      <c r="L16" s="116" t="n">
        <v>1394</v>
      </c>
      <c r="M16" s="117" t="n">
        <f aca="false">SUM(K16+L16)</f>
        <v>2667</v>
      </c>
      <c r="N16" s="55"/>
    </row>
    <row r="17" customFormat="false" ht="22.5" hidden="false" customHeight="true" outlineLevel="0" collapsed="false">
      <c r="A17" s="131"/>
      <c r="B17" s="132"/>
      <c r="C17" s="132"/>
      <c r="D17" s="131"/>
      <c r="E17" s="132"/>
      <c r="F17" s="132"/>
      <c r="G17" s="132"/>
      <c r="H17" s="131"/>
      <c r="I17" s="131"/>
      <c r="J17" s="115" t="s">
        <v>67</v>
      </c>
      <c r="K17" s="116" t="n">
        <v>1373</v>
      </c>
      <c r="L17" s="116" t="n">
        <v>1446</v>
      </c>
      <c r="M17" s="117" t="n">
        <f aca="false">SUM(K17+L17)</f>
        <v>2819</v>
      </c>
      <c r="N17" s="131"/>
    </row>
    <row r="18" customFormat="false" ht="22.5" hidden="false" customHeight="true" outlineLevel="0" collapsed="false">
      <c r="A18" s="131"/>
      <c r="B18" s="132"/>
      <c r="C18" s="132"/>
      <c r="D18" s="131"/>
      <c r="E18" s="132"/>
      <c r="F18" s="132"/>
      <c r="G18" s="133"/>
      <c r="H18" s="133"/>
      <c r="I18" s="131"/>
      <c r="J18" s="115" t="s">
        <v>68</v>
      </c>
      <c r="K18" s="116" t="n">
        <v>1448</v>
      </c>
      <c r="L18" s="116" t="n">
        <v>1380</v>
      </c>
      <c r="M18" s="117" t="n">
        <f aca="false">SUM(K18+L18)</f>
        <v>2828</v>
      </c>
      <c r="N18" s="131"/>
    </row>
    <row r="19" customFormat="false" ht="22.5" hidden="false" customHeight="true" outlineLevel="0" collapsed="false">
      <c r="A19" s="131"/>
      <c r="B19" s="132"/>
      <c r="C19" s="132"/>
      <c r="D19" s="131"/>
      <c r="E19" s="132"/>
      <c r="F19" s="132"/>
      <c r="G19" s="132"/>
      <c r="H19" s="131"/>
      <c r="I19" s="131"/>
      <c r="J19" s="115" t="s">
        <v>69</v>
      </c>
      <c r="K19" s="116" t="n">
        <v>1077</v>
      </c>
      <c r="L19" s="116" t="n">
        <v>1116</v>
      </c>
      <c r="M19" s="117" t="n">
        <f aca="false">SUM(K19+L19)</f>
        <v>2193</v>
      </c>
      <c r="N19" s="131"/>
    </row>
    <row r="20" customFormat="false" ht="22.5" hidden="false" customHeight="true" outlineLevel="0" collapsed="false">
      <c r="A20" s="131"/>
      <c r="B20" s="132"/>
      <c r="C20" s="132"/>
      <c r="D20" s="131"/>
      <c r="E20" s="132"/>
      <c r="F20" s="132"/>
      <c r="G20" s="132"/>
      <c r="H20" s="131"/>
      <c r="I20" s="131"/>
      <c r="J20" s="115" t="s">
        <v>70</v>
      </c>
      <c r="K20" s="116" t="n">
        <v>997</v>
      </c>
      <c r="L20" s="116" t="n">
        <v>1137</v>
      </c>
      <c r="M20" s="117" t="n">
        <f aca="false">SUM(K20+L20)</f>
        <v>2134</v>
      </c>
      <c r="N20" s="131"/>
    </row>
    <row r="21" customFormat="false" ht="22.5" hidden="false" customHeight="true" outlineLevel="0" collapsed="false">
      <c r="A21" s="131"/>
      <c r="B21" s="132"/>
      <c r="C21" s="132"/>
      <c r="D21" s="131"/>
      <c r="E21" s="132"/>
      <c r="F21" s="132"/>
      <c r="G21" s="132"/>
      <c r="H21" s="131"/>
      <c r="I21" s="131"/>
      <c r="J21" s="115" t="s">
        <v>71</v>
      </c>
      <c r="K21" s="116" t="n">
        <v>1233</v>
      </c>
      <c r="L21" s="116" t="n">
        <v>1230</v>
      </c>
      <c r="M21" s="117" t="n">
        <f aca="false">SUM(K21:L21)</f>
        <v>2463</v>
      </c>
      <c r="N21" s="131"/>
    </row>
    <row r="22" customFormat="false" ht="22.5" hidden="false" customHeight="true" outlineLevel="0" collapsed="false">
      <c r="A22" s="131"/>
      <c r="B22" s="132"/>
      <c r="C22" s="132"/>
      <c r="D22" s="131"/>
      <c r="E22" s="132"/>
      <c r="F22" s="132"/>
      <c r="G22" s="132"/>
      <c r="H22" s="131"/>
      <c r="I22" s="131"/>
      <c r="J22" s="134" t="s">
        <v>72</v>
      </c>
      <c r="K22" s="135" t="n">
        <v>1198</v>
      </c>
      <c r="L22" s="135" t="n">
        <v>1160</v>
      </c>
      <c r="M22" s="136" t="n">
        <f aca="false">SUM(K22:L22)</f>
        <v>2358</v>
      </c>
      <c r="N22" s="131"/>
    </row>
    <row r="23" customFormat="false" ht="22.5" hidden="false" customHeight="true" outlineLevel="0" collapsed="false">
      <c r="A23" s="131"/>
      <c r="B23" s="132"/>
      <c r="C23" s="132"/>
      <c r="D23" s="131"/>
      <c r="E23" s="132"/>
      <c r="F23" s="132"/>
      <c r="G23" s="132"/>
      <c r="H23" s="131"/>
      <c r="I23" s="131"/>
      <c r="J23" s="134" t="s">
        <v>73</v>
      </c>
      <c r="K23" s="135" t="n">
        <v>1056</v>
      </c>
      <c r="L23" s="135" t="n">
        <v>1002</v>
      </c>
      <c r="M23" s="136" t="n">
        <f aca="false">SUM(K23+L23)</f>
        <v>2058</v>
      </c>
      <c r="N23" s="131"/>
    </row>
    <row r="24" customFormat="false" ht="22.5" hidden="false" customHeight="true" outlineLevel="0" collapsed="false">
      <c r="A24" s="131"/>
      <c r="B24" s="132"/>
      <c r="C24" s="132"/>
      <c r="D24" s="131"/>
      <c r="E24" s="132"/>
      <c r="F24" s="132"/>
      <c r="G24" s="132"/>
      <c r="H24" s="131"/>
      <c r="I24" s="131"/>
      <c r="J24" s="134" t="s">
        <v>74</v>
      </c>
      <c r="K24" s="135" t="n">
        <v>907</v>
      </c>
      <c r="L24" s="135" t="n">
        <v>854</v>
      </c>
      <c r="M24" s="136" t="n">
        <f aca="false">SUM(K24+L24)</f>
        <v>1761</v>
      </c>
      <c r="N24" s="131"/>
    </row>
    <row r="25" customFormat="false" ht="22.5" hidden="false" customHeight="true" outlineLevel="0" collapsed="false">
      <c r="A25" s="131"/>
      <c r="B25" s="132"/>
      <c r="C25" s="132"/>
      <c r="D25" s="131"/>
      <c r="E25" s="132"/>
      <c r="F25" s="132"/>
      <c r="G25" s="132"/>
      <c r="H25" s="131"/>
      <c r="I25" s="131"/>
      <c r="J25" s="137" t="s">
        <v>75</v>
      </c>
      <c r="K25" s="138" t="n">
        <f aca="false">SUM(K4:K24)</f>
        <v>26020</v>
      </c>
      <c r="L25" s="138" t="n">
        <f aca="false">SUM(L4:L24)</f>
        <v>30663</v>
      </c>
      <c r="M25" s="138" t="n">
        <f aca="false">SUM(M4:M24)</f>
        <v>56683</v>
      </c>
      <c r="N25" s="131"/>
    </row>
    <row r="26" customFormat="false" ht="13.5" hidden="false" customHeight="false" outlineLevel="0" collapsed="false">
      <c r="A26" s="131"/>
      <c r="B26" s="132"/>
      <c r="C26" s="132"/>
      <c r="D26" s="131"/>
      <c r="E26" s="132"/>
      <c r="F26" s="132"/>
      <c r="G26" s="132"/>
      <c r="H26" s="131"/>
      <c r="I26" s="131"/>
      <c r="J26" s="131"/>
      <c r="K26" s="132"/>
      <c r="L26" s="132"/>
      <c r="M26" s="139"/>
      <c r="N26" s="131"/>
    </row>
    <row r="27" customFormat="false" ht="13.5" hidden="false" customHeight="false" outlineLevel="0" collapsed="false">
      <c r="A27" s="131"/>
      <c r="B27" s="132"/>
      <c r="C27" s="132"/>
      <c r="D27" s="131"/>
      <c r="E27" s="132"/>
      <c r="F27" s="132"/>
      <c r="G27" s="132"/>
      <c r="H27" s="131"/>
      <c r="I27" s="131"/>
      <c r="J27" s="131"/>
      <c r="K27" s="132"/>
      <c r="L27" s="132"/>
      <c r="M27" s="139"/>
      <c r="N27" s="131"/>
    </row>
  </sheetData>
  <mergeCells count="11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590277777777778" right="0.551388888888889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83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59</v>
      </c>
      <c r="E6" s="19"/>
      <c r="F6" s="20" t="n">
        <v>7267</v>
      </c>
      <c r="G6" s="21"/>
      <c r="H6" s="20" t="n">
        <v>9077</v>
      </c>
      <c r="I6" s="22"/>
      <c r="J6" s="20" t="n">
        <f aca="false">F6+H6</f>
        <v>16344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56</v>
      </c>
      <c r="E7" s="18"/>
      <c r="F7" s="25" t="n">
        <v>5901</v>
      </c>
      <c r="G7" s="26"/>
      <c r="H7" s="25" t="n">
        <v>6706</v>
      </c>
      <c r="I7" s="19"/>
      <c r="J7" s="20" t="n">
        <f aca="false">F7+H7</f>
        <v>12607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78</v>
      </c>
      <c r="E8" s="29"/>
      <c r="F8" s="30" t="n">
        <v>1056</v>
      </c>
      <c r="G8" s="30"/>
      <c r="H8" s="29" t="n">
        <v>1165</v>
      </c>
      <c r="I8" s="29"/>
      <c r="J8" s="30" t="n">
        <f aca="false">F8+H8</f>
        <v>2221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69</v>
      </c>
      <c r="E9" s="29"/>
      <c r="F9" s="30" t="n">
        <v>853</v>
      </c>
      <c r="G9" s="30"/>
      <c r="H9" s="29" t="n">
        <v>964</v>
      </c>
      <c r="I9" s="29"/>
      <c r="J9" s="30" t="n">
        <f aca="false">F9+H9</f>
        <v>1817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80</v>
      </c>
      <c r="E10" s="33"/>
      <c r="F10" s="34" t="n">
        <v>1938</v>
      </c>
      <c r="G10" s="35"/>
      <c r="H10" s="34" t="n">
        <v>2271</v>
      </c>
      <c r="I10" s="36"/>
      <c r="J10" s="37" t="n">
        <f aca="false">F10+H10</f>
        <v>4209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406</v>
      </c>
      <c r="E11" s="33"/>
      <c r="F11" s="34" t="n">
        <v>1558</v>
      </c>
      <c r="G11" s="35"/>
      <c r="H11" s="34" t="n">
        <v>1796</v>
      </c>
      <c r="I11" s="36"/>
      <c r="J11" s="37" t="n">
        <f aca="false">F11+H11</f>
        <v>3354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2</v>
      </c>
      <c r="E12" s="29"/>
      <c r="F12" s="30" t="n">
        <v>75</v>
      </c>
      <c r="G12" s="30"/>
      <c r="H12" s="29" t="n">
        <v>91</v>
      </c>
      <c r="I12" s="29"/>
      <c r="J12" s="30" t="n">
        <f aca="false">F12+H12</f>
        <v>166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39</v>
      </c>
      <c r="E13" s="18"/>
      <c r="F13" s="25" t="n">
        <v>710</v>
      </c>
      <c r="G13" s="26"/>
      <c r="H13" s="25" t="n">
        <v>846</v>
      </c>
      <c r="I13" s="19"/>
      <c r="J13" s="20" t="n">
        <f aca="false">F13+H13</f>
        <v>1556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1008</v>
      </c>
      <c r="E14" s="18"/>
      <c r="F14" s="25" t="n">
        <v>1096</v>
      </c>
      <c r="G14" s="26"/>
      <c r="H14" s="25" t="n">
        <v>1309</v>
      </c>
      <c r="I14" s="19"/>
      <c r="J14" s="20" t="n">
        <f aca="false">F14+H14</f>
        <v>2405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300</v>
      </c>
      <c r="E15" s="18"/>
      <c r="F15" s="25" t="n">
        <v>426</v>
      </c>
      <c r="G15" s="26"/>
      <c r="H15" s="25" t="n">
        <v>494</v>
      </c>
      <c r="I15" s="19"/>
      <c r="J15" s="20" t="n">
        <f aca="false">F15+H15</f>
        <v>920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73</v>
      </c>
      <c r="E16" s="18"/>
      <c r="F16" s="25" t="n">
        <v>96</v>
      </c>
      <c r="G16" s="26"/>
      <c r="H16" s="25" t="n">
        <v>109</v>
      </c>
      <c r="I16" s="19"/>
      <c r="J16" s="20" t="n">
        <f aca="false">F16+H16</f>
        <v>205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6</v>
      </c>
      <c r="E17" s="18"/>
      <c r="F17" s="25" t="n">
        <v>3</v>
      </c>
      <c r="G17" s="26"/>
      <c r="H17" s="25" t="n">
        <v>8</v>
      </c>
      <c r="I17" s="19"/>
      <c r="J17" s="20" t="n">
        <f aca="false">F17+H17</f>
        <v>11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16</v>
      </c>
      <c r="E18" s="18"/>
      <c r="F18" s="25" t="n">
        <v>549</v>
      </c>
      <c r="G18" s="26"/>
      <c r="H18" s="25" t="n">
        <v>498</v>
      </c>
      <c r="I18" s="19"/>
      <c r="J18" s="25" t="n">
        <f aca="false">F18+H18</f>
        <v>1047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643</v>
      </c>
      <c r="E19" s="40"/>
      <c r="F19" s="41" t="n">
        <f aca="false">SUM(F6+F7+F10+F11+F13+F14+F15+F16+F17+F18)</f>
        <v>19544</v>
      </c>
      <c r="G19" s="42"/>
      <c r="H19" s="41" t="n">
        <f aca="false">SUM(H6+H7+H10+H11+H13+H14+H15+H16+H17+H18)</f>
        <v>23114</v>
      </c>
      <c r="I19" s="43"/>
      <c r="J19" s="41" t="n">
        <f aca="false">SUM(J6+J7+J10+J11+J13+J14+J15+J16+J17+J18)</f>
        <v>42658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57</v>
      </c>
      <c r="E20" s="38"/>
      <c r="F20" s="46" t="n">
        <v>500</v>
      </c>
      <c r="G20" s="38"/>
      <c r="H20" s="46" t="n">
        <v>599</v>
      </c>
      <c r="I20" s="38"/>
      <c r="J20" s="34" t="n">
        <f aca="false">SUM(F20:I20)</f>
        <v>1099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57</v>
      </c>
      <c r="E21" s="44"/>
      <c r="F21" s="48" t="n">
        <f aca="false">F20</f>
        <v>500</v>
      </c>
      <c r="G21" s="44"/>
      <c r="H21" s="48" t="n">
        <f aca="false">H20</f>
        <v>599</v>
      </c>
      <c r="I21" s="44"/>
      <c r="J21" s="49" t="n">
        <f aca="false">SUM(F21:I21)</f>
        <v>1099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30</v>
      </c>
      <c r="E22" s="38"/>
      <c r="F22" s="46" t="n">
        <v>553</v>
      </c>
      <c r="G22" s="38"/>
      <c r="H22" s="46" t="n">
        <v>677</v>
      </c>
      <c r="I22" s="38"/>
      <c r="J22" s="34" t="n">
        <f aca="false">SUM(F22:I22)</f>
        <v>1230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54</v>
      </c>
      <c r="E23" s="38"/>
      <c r="F23" s="50" t="n">
        <v>968</v>
      </c>
      <c r="G23" s="38"/>
      <c r="H23" s="50" t="n">
        <v>1107</v>
      </c>
      <c r="I23" s="38"/>
      <c r="J23" s="34" t="n">
        <f aca="false">SUM(F23:I23)</f>
        <v>2075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384</v>
      </c>
      <c r="E24" s="44"/>
      <c r="F24" s="48" t="n">
        <f aca="false">F22+F23</f>
        <v>1521</v>
      </c>
      <c r="G24" s="44"/>
      <c r="H24" s="48" t="n">
        <f aca="false">H22+H23</f>
        <v>1784</v>
      </c>
      <c r="I24" s="44"/>
      <c r="J24" s="41" t="n">
        <f aca="false">F24+H24</f>
        <v>3305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503</v>
      </c>
      <c r="E25" s="38"/>
      <c r="F25" s="46" t="n">
        <v>555</v>
      </c>
      <c r="G25" s="38"/>
      <c r="H25" s="46" t="n">
        <v>636</v>
      </c>
      <c r="I25" s="38"/>
      <c r="J25" s="51" t="n">
        <f aca="false">SUM(F25:I25)</f>
        <v>1191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31</v>
      </c>
      <c r="E26" s="38"/>
      <c r="F26" s="46" t="n">
        <v>387</v>
      </c>
      <c r="G26" s="38"/>
      <c r="H26" s="46" t="n">
        <v>388</v>
      </c>
      <c r="I26" s="38"/>
      <c r="J26" s="34" t="n">
        <f aca="false">SUM(F26:I26)</f>
        <v>775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34</v>
      </c>
      <c r="E27" s="44"/>
      <c r="F27" s="48" t="n">
        <f aca="false">F25+F26</f>
        <v>942</v>
      </c>
      <c r="G27" s="44"/>
      <c r="H27" s="48" t="n">
        <f aca="false">H25+H26</f>
        <v>1024</v>
      </c>
      <c r="I27" s="44"/>
      <c r="J27" s="41" t="n">
        <f aca="false">F27+H27</f>
        <v>1966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67</v>
      </c>
      <c r="E28" s="38"/>
      <c r="F28" s="46" t="n">
        <v>1199</v>
      </c>
      <c r="G28" s="38"/>
      <c r="H28" s="46" t="n">
        <v>1422</v>
      </c>
      <c r="I28" s="38"/>
      <c r="J28" s="51" t="n">
        <f aca="false">SUM(F28:I28)</f>
        <v>2621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09</v>
      </c>
      <c r="E29" s="38"/>
      <c r="F29" s="46" t="n">
        <v>332</v>
      </c>
      <c r="G29" s="38"/>
      <c r="H29" s="46" t="n">
        <v>370</v>
      </c>
      <c r="I29" s="38"/>
      <c r="J29" s="34" t="n">
        <f aca="false">SUM(F29:I29)</f>
        <v>702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476</v>
      </c>
      <c r="E30" s="44"/>
      <c r="F30" s="48" t="n">
        <f aca="false">F28+F29</f>
        <v>1531</v>
      </c>
      <c r="G30" s="44"/>
      <c r="H30" s="48" t="n">
        <f aca="false">H28+H29</f>
        <v>1792</v>
      </c>
      <c r="I30" s="44"/>
      <c r="J30" s="41" t="n">
        <f aca="false">F30+H30</f>
        <v>3323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3</v>
      </c>
      <c r="E31" s="38"/>
      <c r="F31" s="46" t="n">
        <v>530</v>
      </c>
      <c r="G31" s="38"/>
      <c r="H31" s="46" t="n">
        <v>640</v>
      </c>
      <c r="I31" s="38"/>
      <c r="J31" s="51" t="n">
        <f aca="false">SUM(F31:I31)</f>
        <v>1170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19</v>
      </c>
      <c r="E32" s="38"/>
      <c r="F32" s="46" t="n">
        <v>392</v>
      </c>
      <c r="G32" s="38"/>
      <c r="H32" s="46" t="n">
        <v>439</v>
      </c>
      <c r="I32" s="38"/>
      <c r="J32" s="34" t="n">
        <f aca="false">SUM(F32:I32)</f>
        <v>831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82</v>
      </c>
      <c r="E33" s="44"/>
      <c r="F33" s="48" t="n">
        <f aca="false">F31+F32</f>
        <v>922</v>
      </c>
      <c r="G33" s="44"/>
      <c r="H33" s="48" t="n">
        <f aca="false">H31+H32</f>
        <v>1079</v>
      </c>
      <c r="I33" s="44"/>
      <c r="J33" s="41" t="n">
        <f aca="false">F33+H33</f>
        <v>2001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93</v>
      </c>
      <c r="E34" s="38"/>
      <c r="F34" s="46" t="n">
        <v>578</v>
      </c>
      <c r="G34" s="38"/>
      <c r="H34" s="46" t="n">
        <v>669</v>
      </c>
      <c r="I34" s="38"/>
      <c r="J34" s="51" t="n">
        <f aca="false">SUM(F34:I34)</f>
        <v>1247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32</v>
      </c>
      <c r="E35" s="38"/>
      <c r="F35" s="46" t="n">
        <v>482</v>
      </c>
      <c r="G35" s="38"/>
      <c r="H35" s="46" t="n">
        <v>602</v>
      </c>
      <c r="I35" s="38"/>
      <c r="J35" s="34" t="n">
        <f aca="false">SUM(F35:I35)</f>
        <v>1084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25</v>
      </c>
      <c r="E36" s="44"/>
      <c r="F36" s="48" t="n">
        <f aca="false">F34+F35</f>
        <v>1060</v>
      </c>
      <c r="G36" s="44"/>
      <c r="H36" s="48" t="n">
        <f aca="false">H34+H35</f>
        <v>1271</v>
      </c>
      <c r="I36" s="44"/>
      <c r="J36" s="41" t="n">
        <f aca="false">F36+H36</f>
        <v>2331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3"/>
      <c r="D37" s="54" t="n">
        <f aca="false">D19+D21+D24+D27+D30+D33+D36</f>
        <v>24501</v>
      </c>
      <c r="E37" s="54"/>
      <c r="F37" s="54" t="n">
        <f aca="false">F19+F21+F24+F27+F30+F33+F36</f>
        <v>26020</v>
      </c>
      <c r="G37" s="54"/>
      <c r="H37" s="54" t="n">
        <f aca="false">H19+H21+H24+H27+H30+H33+H36</f>
        <v>30663</v>
      </c>
      <c r="I37" s="54"/>
      <c r="J37" s="54" t="n">
        <f aca="false">J19+J21+J24+J27+J30+J33+J36</f>
        <v>56683</v>
      </c>
      <c r="K37" s="54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1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D37:E37"/>
    <mergeCell ref="F37:G37"/>
    <mergeCell ref="H37:I37"/>
    <mergeCell ref="J37:K3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7" activeCellId="0" sqref="A27:IV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8" min="2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3" min="11" style="0" width="9.36"/>
    <col collapsed="false" customWidth="true" hidden="false" outlineLevel="0" max="14" min="14" style="0" width="2.49"/>
  </cols>
  <sheetData>
    <row r="1" customFormat="false" ht="24" hidden="false" customHeight="false" outlineLevel="0" collapsed="false">
      <c r="A1" s="55"/>
      <c r="B1" s="56" t="s">
        <v>40</v>
      </c>
      <c r="C1" s="56"/>
      <c r="D1" s="56"/>
      <c r="E1" s="56"/>
      <c r="F1" s="56"/>
      <c r="G1" s="56"/>
      <c r="H1" s="56"/>
      <c r="I1" s="57"/>
      <c r="J1" s="55"/>
      <c r="K1" s="58"/>
      <c r="L1" s="58"/>
      <c r="M1" s="59"/>
      <c r="N1" s="55"/>
    </row>
    <row r="2" customFormat="false" ht="12" hidden="false" customHeight="true" outlineLevel="0" collapsed="false">
      <c r="A2" s="55"/>
      <c r="B2" s="60"/>
      <c r="C2" s="60"/>
      <c r="D2" s="60"/>
      <c r="E2" s="60"/>
      <c r="F2" s="60"/>
      <c r="G2" s="60"/>
      <c r="H2" s="60"/>
      <c r="I2" s="61"/>
      <c r="J2" s="55"/>
      <c r="K2" s="58"/>
      <c r="L2" s="58"/>
      <c r="M2" s="59"/>
      <c r="N2" s="55"/>
    </row>
    <row r="3" customFormat="false" ht="22.5" hidden="false" customHeight="true" outlineLevel="0" collapsed="false">
      <c r="A3" s="62"/>
      <c r="B3" s="63" t="s">
        <v>1</v>
      </c>
      <c r="C3" s="63"/>
      <c r="D3" s="63"/>
      <c r="E3" s="63"/>
      <c r="F3" s="63"/>
      <c r="G3" s="63"/>
      <c r="H3" s="63"/>
      <c r="I3" s="61"/>
      <c r="J3" s="64" t="s">
        <v>41</v>
      </c>
      <c r="K3" s="65" t="s">
        <v>4</v>
      </c>
      <c r="L3" s="65" t="s">
        <v>5</v>
      </c>
      <c r="M3" s="66" t="s">
        <v>6</v>
      </c>
      <c r="N3" s="55"/>
    </row>
    <row r="4" customFormat="false" ht="22.5" hidden="false" customHeight="true" outlineLevel="0" collapsed="false">
      <c r="A4" s="67"/>
      <c r="B4" s="63" t="s">
        <v>83</v>
      </c>
      <c r="C4" s="63"/>
      <c r="D4" s="63"/>
      <c r="E4" s="63"/>
      <c r="F4" s="63"/>
      <c r="G4" s="63"/>
      <c r="H4" s="63"/>
      <c r="I4" s="67"/>
      <c r="J4" s="68" t="s">
        <v>42</v>
      </c>
      <c r="K4" s="69" t="n">
        <v>2</v>
      </c>
      <c r="L4" s="69" t="n">
        <v>30</v>
      </c>
      <c r="M4" s="70" t="n">
        <f aca="false">SUM(K4+L4)</f>
        <v>32</v>
      </c>
      <c r="N4" s="55"/>
    </row>
    <row r="5" customFormat="false" ht="22.5" hidden="false" customHeight="true" outlineLevel="0" collapsed="false">
      <c r="A5" s="67"/>
      <c r="B5" s="71"/>
      <c r="C5" s="72" t="s">
        <v>43</v>
      </c>
      <c r="D5" s="72"/>
      <c r="E5" s="73" t="s">
        <v>44</v>
      </c>
      <c r="F5" s="73"/>
      <c r="G5" s="74" t="s">
        <v>45</v>
      </c>
      <c r="H5" s="74"/>
      <c r="I5" s="75"/>
      <c r="J5" s="76" t="s">
        <v>46</v>
      </c>
      <c r="K5" s="69" t="n">
        <v>32</v>
      </c>
      <c r="L5" s="69" t="n">
        <v>183</v>
      </c>
      <c r="M5" s="70" t="n">
        <f aca="false">SUM(K5+L5)</f>
        <v>215</v>
      </c>
      <c r="N5" s="55"/>
    </row>
    <row r="6" customFormat="false" ht="22.5" hidden="false" customHeight="true" outlineLevel="0" collapsed="false">
      <c r="A6" s="67"/>
      <c r="B6" s="77" t="s">
        <v>47</v>
      </c>
      <c r="C6" s="78" t="s">
        <v>48</v>
      </c>
      <c r="D6" s="78"/>
      <c r="E6" s="79" t="s">
        <v>49</v>
      </c>
      <c r="F6" s="79"/>
      <c r="G6" s="80" t="s">
        <v>50</v>
      </c>
      <c r="H6" s="80"/>
      <c r="I6" s="75"/>
      <c r="J6" s="76" t="s">
        <v>51</v>
      </c>
      <c r="K6" s="69" t="n">
        <v>151</v>
      </c>
      <c r="L6" s="69" t="n">
        <v>571</v>
      </c>
      <c r="M6" s="70" t="n">
        <f aca="false">SUM(K6+L6)</f>
        <v>722</v>
      </c>
      <c r="N6" s="55"/>
    </row>
    <row r="7" customFormat="false" ht="22.5" hidden="false" customHeight="true" outlineLevel="0" collapsed="false">
      <c r="A7" s="67"/>
      <c r="B7" s="81"/>
      <c r="C7" s="82" t="s">
        <v>52</v>
      </c>
      <c r="D7" s="83" t="s">
        <v>53</v>
      </c>
      <c r="E7" s="84" t="s">
        <v>52</v>
      </c>
      <c r="F7" s="85" t="s">
        <v>53</v>
      </c>
      <c r="G7" s="86" t="s">
        <v>52</v>
      </c>
      <c r="H7" s="87" t="s">
        <v>53</v>
      </c>
      <c r="I7" s="88"/>
      <c r="J7" s="76" t="s">
        <v>54</v>
      </c>
      <c r="K7" s="69" t="n">
        <v>514</v>
      </c>
      <c r="L7" s="69" t="n">
        <v>1316</v>
      </c>
      <c r="M7" s="70" t="n">
        <f aca="false">SUM(K7+L7)</f>
        <v>1830</v>
      </c>
      <c r="N7" s="55"/>
    </row>
    <row r="8" customFormat="false" ht="22.5" hidden="false" customHeight="true" outlineLevel="0" collapsed="false">
      <c r="A8" s="67"/>
      <c r="B8" s="89" t="s">
        <v>55</v>
      </c>
      <c r="C8" s="90"/>
      <c r="D8" s="91"/>
      <c r="E8" s="92"/>
      <c r="F8" s="92"/>
      <c r="G8" s="93"/>
      <c r="H8" s="94"/>
      <c r="I8" s="95"/>
      <c r="J8" s="76" t="s">
        <v>56</v>
      </c>
      <c r="K8" s="69" t="n">
        <v>1139</v>
      </c>
      <c r="L8" s="69" t="n">
        <v>1999</v>
      </c>
      <c r="M8" s="70" t="n">
        <f aca="false">SUM(K8+L8)</f>
        <v>3138</v>
      </c>
      <c r="N8" s="55"/>
    </row>
    <row r="9" customFormat="false" ht="22.5" hidden="false" customHeight="true" outlineLevel="0" collapsed="false">
      <c r="A9" s="67"/>
      <c r="B9" s="96" t="n">
        <f aca="false">C9+E9+G9</f>
        <v>26033</v>
      </c>
      <c r="C9" s="97" t="n">
        <v>3170</v>
      </c>
      <c r="D9" s="98" t="n">
        <f aca="false">SUM(C9/B9)</f>
        <v>0.121768524564975</v>
      </c>
      <c r="E9" s="99" t="n">
        <v>15426</v>
      </c>
      <c r="F9" s="100" t="n">
        <f aca="false">SUM(E9/B9)</f>
        <v>0.592555602504514</v>
      </c>
      <c r="G9" s="101" t="n">
        <v>7437</v>
      </c>
      <c r="H9" s="102" t="n">
        <f aca="false">SUM(G9/B9)</f>
        <v>0.285675872930511</v>
      </c>
      <c r="I9" s="95"/>
      <c r="J9" s="76" t="s">
        <v>57</v>
      </c>
      <c r="K9" s="69" t="n">
        <v>1754</v>
      </c>
      <c r="L9" s="69" t="n">
        <v>2452</v>
      </c>
      <c r="M9" s="70" t="n">
        <f aca="false">SUM(K9+L9)</f>
        <v>4206</v>
      </c>
      <c r="N9" s="55"/>
    </row>
    <row r="10" customFormat="false" ht="22.5" hidden="false" customHeight="true" outlineLevel="0" collapsed="false">
      <c r="A10" s="67"/>
      <c r="B10" s="103"/>
      <c r="C10" s="104"/>
      <c r="D10" s="105"/>
      <c r="E10" s="106"/>
      <c r="F10" s="106"/>
      <c r="G10" s="107"/>
      <c r="H10" s="107"/>
      <c r="I10" s="108"/>
      <c r="J10" s="76" t="s">
        <v>58</v>
      </c>
      <c r="K10" s="69" t="n">
        <v>1923</v>
      </c>
      <c r="L10" s="69" t="n">
        <v>2541</v>
      </c>
      <c r="M10" s="70" t="n">
        <f aca="false">SUM(K10+L10)</f>
        <v>4464</v>
      </c>
      <c r="N10" s="55"/>
    </row>
    <row r="11" customFormat="false" ht="22.5" hidden="false" customHeight="true" outlineLevel="0" collapsed="false">
      <c r="A11" s="67"/>
      <c r="B11" s="96" t="s">
        <v>59</v>
      </c>
      <c r="C11" s="109"/>
      <c r="D11" s="110"/>
      <c r="E11" s="111"/>
      <c r="F11" s="111"/>
      <c r="G11" s="112"/>
      <c r="H11" s="113"/>
      <c r="I11" s="95"/>
      <c r="J11" s="76" t="s">
        <v>60</v>
      </c>
      <c r="K11" s="69" t="n">
        <v>1922</v>
      </c>
      <c r="L11" s="69" t="n">
        <v>2364</v>
      </c>
      <c r="M11" s="70" t="n">
        <f aca="false">SUM(K11+L11)</f>
        <v>4286</v>
      </c>
      <c r="N11" s="55"/>
    </row>
    <row r="12" customFormat="false" ht="22.5" hidden="false" customHeight="true" outlineLevel="0" collapsed="false">
      <c r="A12" s="67"/>
      <c r="B12" s="96" t="n">
        <f aca="false">C12+E12+G12</f>
        <v>30651</v>
      </c>
      <c r="C12" s="97" t="n">
        <v>3009</v>
      </c>
      <c r="D12" s="98" t="n">
        <f aca="false">SUM(C12/B12)</f>
        <v>0.0981697171381032</v>
      </c>
      <c r="E12" s="99" t="n">
        <v>16186</v>
      </c>
      <c r="F12" s="100" t="n">
        <f aca="false">SUM(E12/B12)</f>
        <v>0.528074124824639</v>
      </c>
      <c r="G12" s="114" t="n">
        <v>11456</v>
      </c>
      <c r="H12" s="102" t="n">
        <f aca="false">SUM(G12/B12)</f>
        <v>0.373756158037258</v>
      </c>
      <c r="I12" s="95"/>
      <c r="J12" s="115" t="s">
        <v>61</v>
      </c>
      <c r="K12" s="116" t="n">
        <v>2138</v>
      </c>
      <c r="L12" s="116" t="n">
        <v>2532</v>
      </c>
      <c r="M12" s="117" t="n">
        <f aca="false">SUM(K12+L12)</f>
        <v>4670</v>
      </c>
      <c r="N12" s="55"/>
    </row>
    <row r="13" customFormat="false" ht="22.5" hidden="false" customHeight="true" outlineLevel="0" collapsed="false">
      <c r="A13" s="67"/>
      <c r="B13" s="103"/>
      <c r="C13" s="104"/>
      <c r="D13" s="105"/>
      <c r="E13" s="106"/>
      <c r="F13" s="106"/>
      <c r="G13" s="107"/>
      <c r="H13" s="107"/>
      <c r="I13" s="108"/>
      <c r="J13" s="115" t="s">
        <v>62</v>
      </c>
      <c r="K13" s="116" t="n">
        <v>2548</v>
      </c>
      <c r="L13" s="116" t="n">
        <v>2555</v>
      </c>
      <c r="M13" s="117" t="n">
        <f aca="false">SUM(K13+L13)</f>
        <v>5103</v>
      </c>
      <c r="N13" s="55"/>
    </row>
    <row r="14" customFormat="false" ht="22.5" hidden="false" customHeight="true" outlineLevel="0" collapsed="false">
      <c r="A14" s="67"/>
      <c r="B14" s="89" t="s">
        <v>63</v>
      </c>
      <c r="C14" s="90"/>
      <c r="D14" s="91"/>
      <c r="E14" s="92"/>
      <c r="F14" s="92"/>
      <c r="G14" s="93"/>
      <c r="H14" s="94"/>
      <c r="I14" s="95"/>
      <c r="J14" s="115" t="s">
        <v>64</v>
      </c>
      <c r="K14" s="116" t="n">
        <v>1896</v>
      </c>
      <c r="L14" s="116" t="n">
        <v>1887</v>
      </c>
      <c r="M14" s="117" t="n">
        <f aca="false">SUM(K14+L14)</f>
        <v>3783</v>
      </c>
      <c r="N14" s="55"/>
    </row>
    <row r="15" customFormat="false" ht="22.5" hidden="false" customHeight="true" outlineLevel="0" collapsed="false">
      <c r="A15" s="67"/>
      <c r="B15" s="118" t="n">
        <f aca="false">C15+E15+G15</f>
        <v>56684</v>
      </c>
      <c r="C15" s="97" t="n">
        <f aca="false">SUM(C9:C13)</f>
        <v>6179</v>
      </c>
      <c r="D15" s="119" t="n">
        <f aca="false">SUM(C15/B15)</f>
        <v>0.109007832898172</v>
      </c>
      <c r="E15" s="120" t="n">
        <f aca="false">SUM(E9:E13)</f>
        <v>31612</v>
      </c>
      <c r="F15" s="121" t="n">
        <f aca="false">SUM(E15/B15)</f>
        <v>0.557688236539412</v>
      </c>
      <c r="G15" s="122" t="n">
        <f aca="false">SUM(G9:G13)</f>
        <v>18893</v>
      </c>
      <c r="H15" s="123" t="n">
        <f aca="false">SUM(G15/B15)</f>
        <v>0.333303930562416</v>
      </c>
      <c r="I15" s="108"/>
      <c r="J15" s="115" t="s">
        <v>65</v>
      </c>
      <c r="K15" s="116" t="n">
        <v>1442</v>
      </c>
      <c r="L15" s="116" t="n">
        <v>1510</v>
      </c>
      <c r="M15" s="117" t="n">
        <f aca="false">SUM(K15+L15)</f>
        <v>2952</v>
      </c>
      <c r="N15" s="55"/>
    </row>
    <row r="16" customFormat="false" ht="22.5" hidden="false" customHeight="true" outlineLevel="0" collapsed="false">
      <c r="A16" s="55"/>
      <c r="B16" s="124"/>
      <c r="C16" s="125"/>
      <c r="D16" s="126"/>
      <c r="E16" s="127"/>
      <c r="F16" s="127"/>
      <c r="G16" s="128"/>
      <c r="H16" s="129"/>
      <c r="I16" s="130"/>
      <c r="J16" s="115" t="s">
        <v>66</v>
      </c>
      <c r="K16" s="116" t="n">
        <v>1276</v>
      </c>
      <c r="L16" s="116" t="n">
        <v>1403</v>
      </c>
      <c r="M16" s="117" t="n">
        <f aca="false">SUM(K16+L16)</f>
        <v>2679</v>
      </c>
      <c r="N16" s="55"/>
    </row>
    <row r="17" customFormat="false" ht="22.5" hidden="false" customHeight="true" outlineLevel="0" collapsed="false">
      <c r="A17" s="131"/>
      <c r="B17" s="132"/>
      <c r="C17" s="132"/>
      <c r="D17" s="131"/>
      <c r="E17" s="132"/>
      <c r="F17" s="132"/>
      <c r="G17" s="132"/>
      <c r="H17" s="131"/>
      <c r="I17" s="131"/>
      <c r="J17" s="115" t="s">
        <v>67</v>
      </c>
      <c r="K17" s="116" t="n">
        <v>1376</v>
      </c>
      <c r="L17" s="116" t="n">
        <v>1440</v>
      </c>
      <c r="M17" s="117" t="n">
        <f aca="false">SUM(K17+L17)</f>
        <v>2816</v>
      </c>
      <c r="N17" s="131"/>
    </row>
    <row r="18" customFormat="false" ht="22.5" hidden="false" customHeight="true" outlineLevel="0" collapsed="false">
      <c r="A18" s="131"/>
      <c r="B18" s="132"/>
      <c r="C18" s="132"/>
      <c r="D18" s="131"/>
      <c r="E18" s="132"/>
      <c r="F18" s="132"/>
      <c r="G18" s="133"/>
      <c r="H18" s="133"/>
      <c r="I18" s="131"/>
      <c r="J18" s="115" t="s">
        <v>68</v>
      </c>
      <c r="K18" s="116" t="n">
        <v>1438</v>
      </c>
      <c r="L18" s="116" t="n">
        <v>1374</v>
      </c>
      <c r="M18" s="117" t="n">
        <f aca="false">SUM(K18+L18)</f>
        <v>2812</v>
      </c>
      <c r="N18" s="131"/>
    </row>
    <row r="19" customFormat="false" ht="22.5" hidden="false" customHeight="true" outlineLevel="0" collapsed="false">
      <c r="A19" s="131"/>
      <c r="B19" s="132"/>
      <c r="C19" s="132"/>
      <c r="D19" s="131"/>
      <c r="E19" s="132"/>
      <c r="F19" s="132"/>
      <c r="G19" s="132"/>
      <c r="H19" s="131"/>
      <c r="I19" s="131"/>
      <c r="J19" s="115" t="s">
        <v>69</v>
      </c>
      <c r="K19" s="116" t="n">
        <v>1074</v>
      </c>
      <c r="L19" s="116" t="n">
        <v>1108</v>
      </c>
      <c r="M19" s="117" t="n">
        <f aca="false">SUM(K19+L19)</f>
        <v>2182</v>
      </c>
      <c r="N19" s="131"/>
    </row>
    <row r="20" customFormat="false" ht="22.5" hidden="false" customHeight="true" outlineLevel="0" collapsed="false">
      <c r="A20" s="131"/>
      <c r="B20" s="132"/>
      <c r="C20" s="132"/>
      <c r="D20" s="131"/>
      <c r="E20" s="132"/>
      <c r="F20" s="132"/>
      <c r="G20" s="132"/>
      <c r="H20" s="131"/>
      <c r="I20" s="131"/>
      <c r="J20" s="115" t="s">
        <v>70</v>
      </c>
      <c r="K20" s="116" t="n">
        <v>1010</v>
      </c>
      <c r="L20" s="116" t="n">
        <v>1156</v>
      </c>
      <c r="M20" s="117" t="n">
        <f aca="false">SUM(K20+L20)</f>
        <v>2166</v>
      </c>
      <c r="N20" s="131"/>
    </row>
    <row r="21" customFormat="false" ht="22.5" hidden="false" customHeight="true" outlineLevel="0" collapsed="false">
      <c r="A21" s="131"/>
      <c r="B21" s="132"/>
      <c r="C21" s="132"/>
      <c r="D21" s="131"/>
      <c r="E21" s="132"/>
      <c r="F21" s="132"/>
      <c r="G21" s="132"/>
      <c r="H21" s="131"/>
      <c r="I21" s="131"/>
      <c r="J21" s="115" t="s">
        <v>71</v>
      </c>
      <c r="K21" s="116" t="n">
        <v>1228</v>
      </c>
      <c r="L21" s="116" t="n">
        <v>1221</v>
      </c>
      <c r="M21" s="117" t="n">
        <f aca="false">SUM(K21:L21)</f>
        <v>2449</v>
      </c>
      <c r="N21" s="131"/>
    </row>
    <row r="22" customFormat="false" ht="22.5" hidden="false" customHeight="true" outlineLevel="0" collapsed="false">
      <c r="A22" s="131"/>
      <c r="B22" s="132"/>
      <c r="C22" s="132"/>
      <c r="D22" s="131"/>
      <c r="E22" s="132"/>
      <c r="F22" s="132"/>
      <c r="G22" s="132"/>
      <c r="H22" s="131"/>
      <c r="I22" s="131"/>
      <c r="J22" s="134" t="s">
        <v>72</v>
      </c>
      <c r="K22" s="135" t="n">
        <v>1206</v>
      </c>
      <c r="L22" s="135" t="n">
        <v>1163</v>
      </c>
      <c r="M22" s="136" t="n">
        <f aca="false">SUM(K22:L22)</f>
        <v>2369</v>
      </c>
      <c r="N22" s="131"/>
    </row>
    <row r="23" customFormat="false" ht="22.5" hidden="false" customHeight="true" outlineLevel="0" collapsed="false">
      <c r="A23" s="131"/>
      <c r="B23" s="132"/>
      <c r="C23" s="132"/>
      <c r="D23" s="131"/>
      <c r="E23" s="132"/>
      <c r="F23" s="132"/>
      <c r="G23" s="132"/>
      <c r="H23" s="131"/>
      <c r="I23" s="131"/>
      <c r="J23" s="134" t="s">
        <v>73</v>
      </c>
      <c r="K23" s="135" t="n">
        <v>1050</v>
      </c>
      <c r="L23" s="135" t="n">
        <v>994</v>
      </c>
      <c r="M23" s="136" t="n">
        <f aca="false">SUM(K23+L23)</f>
        <v>2044</v>
      </c>
      <c r="N23" s="131"/>
    </row>
    <row r="24" customFormat="false" ht="22.5" hidden="false" customHeight="true" outlineLevel="0" collapsed="false">
      <c r="A24" s="131"/>
      <c r="B24" s="132"/>
      <c r="C24" s="132"/>
      <c r="D24" s="131"/>
      <c r="E24" s="132"/>
      <c r="F24" s="132"/>
      <c r="G24" s="132"/>
      <c r="H24" s="131"/>
      <c r="I24" s="131"/>
      <c r="J24" s="134" t="s">
        <v>74</v>
      </c>
      <c r="K24" s="135" t="n">
        <v>914</v>
      </c>
      <c r="L24" s="135" t="n">
        <v>852</v>
      </c>
      <c r="M24" s="136" t="n">
        <f aca="false">SUM(K24+L24)</f>
        <v>1766</v>
      </c>
      <c r="N24" s="131"/>
    </row>
    <row r="25" customFormat="false" ht="22.5" hidden="false" customHeight="true" outlineLevel="0" collapsed="false">
      <c r="A25" s="131"/>
      <c r="B25" s="132"/>
      <c r="C25" s="132"/>
      <c r="D25" s="131"/>
      <c r="E25" s="132"/>
      <c r="F25" s="132"/>
      <c r="G25" s="132"/>
      <c r="H25" s="131"/>
      <c r="I25" s="131"/>
      <c r="J25" s="137" t="s">
        <v>75</v>
      </c>
      <c r="K25" s="138" t="n">
        <f aca="false">SUM(K4:K24)</f>
        <v>26033</v>
      </c>
      <c r="L25" s="138" t="n">
        <f aca="false">SUM(L4:L24)</f>
        <v>30651</v>
      </c>
      <c r="M25" s="138" t="n">
        <f aca="false">SUM(M4:M24)</f>
        <v>56684</v>
      </c>
      <c r="N25" s="131"/>
    </row>
    <row r="26" customFormat="false" ht="13.5" hidden="false" customHeight="false" outlineLevel="0" collapsed="false">
      <c r="A26" s="131"/>
      <c r="B26" s="132"/>
      <c r="C26" s="132"/>
      <c r="D26" s="131"/>
      <c r="E26" s="132"/>
      <c r="F26" s="132"/>
      <c r="G26" s="132"/>
      <c r="H26" s="131"/>
      <c r="I26" s="131"/>
      <c r="J26" s="131"/>
      <c r="K26" s="132"/>
      <c r="L26" s="132"/>
      <c r="M26" s="139"/>
      <c r="N26" s="131"/>
    </row>
  </sheetData>
  <mergeCells count="11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590277777777778" right="0.551388888888889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84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50</v>
      </c>
      <c r="E6" s="19"/>
      <c r="F6" s="20" t="n">
        <v>7267</v>
      </c>
      <c r="G6" s="21"/>
      <c r="H6" s="20" t="n">
        <v>9081</v>
      </c>
      <c r="I6" s="22"/>
      <c r="J6" s="20" t="n">
        <f aca="false">F6+H6</f>
        <v>16348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44</v>
      </c>
      <c r="E7" s="18"/>
      <c r="F7" s="25" t="n">
        <v>5894</v>
      </c>
      <c r="G7" s="26"/>
      <c r="H7" s="25" t="n">
        <v>6688</v>
      </c>
      <c r="I7" s="19"/>
      <c r="J7" s="20" t="n">
        <f aca="false">F7+H7</f>
        <v>12582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73</v>
      </c>
      <c r="E8" s="29"/>
      <c r="F8" s="30" t="n">
        <v>1053</v>
      </c>
      <c r="G8" s="30"/>
      <c r="H8" s="29" t="n">
        <v>1161</v>
      </c>
      <c r="I8" s="29"/>
      <c r="J8" s="30" t="n">
        <f aca="false">F8+H8</f>
        <v>2214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67</v>
      </c>
      <c r="E9" s="29"/>
      <c r="F9" s="30" t="n">
        <v>846</v>
      </c>
      <c r="G9" s="30"/>
      <c r="H9" s="29" t="n">
        <v>956</v>
      </c>
      <c r="I9" s="29"/>
      <c r="J9" s="30" t="n">
        <f aca="false">F9+H9</f>
        <v>1802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78</v>
      </c>
      <c r="E10" s="33"/>
      <c r="F10" s="34" t="n">
        <v>1928</v>
      </c>
      <c r="G10" s="35"/>
      <c r="H10" s="34" t="n">
        <v>2266</v>
      </c>
      <c r="I10" s="36"/>
      <c r="J10" s="37" t="n">
        <f aca="false">F10+H10</f>
        <v>4194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402</v>
      </c>
      <c r="E11" s="33"/>
      <c r="F11" s="34" t="n">
        <v>1553</v>
      </c>
      <c r="G11" s="35"/>
      <c r="H11" s="34" t="n">
        <v>1793</v>
      </c>
      <c r="I11" s="36"/>
      <c r="J11" s="37" t="n">
        <f aca="false">F11+H11</f>
        <v>3346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1</v>
      </c>
      <c r="E12" s="29"/>
      <c r="F12" s="30" t="n">
        <v>72</v>
      </c>
      <c r="G12" s="30"/>
      <c r="H12" s="29" t="n">
        <v>89</v>
      </c>
      <c r="I12" s="29"/>
      <c r="J12" s="30" t="n">
        <f aca="false">F12+H12</f>
        <v>161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38</v>
      </c>
      <c r="E13" s="18"/>
      <c r="F13" s="25" t="n">
        <v>712</v>
      </c>
      <c r="G13" s="26"/>
      <c r="H13" s="25" t="n">
        <v>841</v>
      </c>
      <c r="I13" s="19"/>
      <c r="J13" s="20" t="n">
        <f aca="false">F13+H13</f>
        <v>1553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1008</v>
      </c>
      <c r="E14" s="18"/>
      <c r="F14" s="25" t="n">
        <v>1095</v>
      </c>
      <c r="G14" s="26"/>
      <c r="H14" s="25" t="n">
        <v>1309</v>
      </c>
      <c r="I14" s="19"/>
      <c r="J14" s="20" t="n">
        <f aca="false">F14+H14</f>
        <v>2404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300</v>
      </c>
      <c r="E15" s="18"/>
      <c r="F15" s="25" t="n">
        <v>424</v>
      </c>
      <c r="G15" s="26"/>
      <c r="H15" s="25" t="n">
        <v>493</v>
      </c>
      <c r="I15" s="19"/>
      <c r="J15" s="20" t="n">
        <f aca="false">F15+H15</f>
        <v>917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73</v>
      </c>
      <c r="E16" s="18"/>
      <c r="F16" s="25" t="n">
        <v>96</v>
      </c>
      <c r="G16" s="26"/>
      <c r="H16" s="25" t="n">
        <v>108</v>
      </c>
      <c r="I16" s="19"/>
      <c r="J16" s="20" t="n">
        <f aca="false">F16+H16</f>
        <v>204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6</v>
      </c>
      <c r="E17" s="18"/>
      <c r="F17" s="25" t="n">
        <v>3</v>
      </c>
      <c r="G17" s="26"/>
      <c r="H17" s="25" t="n">
        <v>8</v>
      </c>
      <c r="I17" s="19"/>
      <c r="J17" s="20" t="n">
        <f aca="false">F17+H17</f>
        <v>11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15</v>
      </c>
      <c r="E18" s="18"/>
      <c r="F18" s="25" t="n">
        <v>547</v>
      </c>
      <c r="G18" s="26"/>
      <c r="H18" s="25" t="n">
        <v>497</v>
      </c>
      <c r="I18" s="19"/>
      <c r="J18" s="25" t="n">
        <f aca="false">F18+H18</f>
        <v>1044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614</v>
      </c>
      <c r="E19" s="40"/>
      <c r="F19" s="41" t="n">
        <f aca="false">SUM(F6+F7+F10+F11+F13+F14+F15+F16+F17+F18)</f>
        <v>19519</v>
      </c>
      <c r="G19" s="42"/>
      <c r="H19" s="41" t="n">
        <f aca="false">SUM(H6+H7+H10+H11+H13+H14+H15+H16+H17+H18)</f>
        <v>23084</v>
      </c>
      <c r="I19" s="43"/>
      <c r="J19" s="41" t="n">
        <f aca="false">SUM(J6+J7+J10+J11+J13+J14+J15+J16+J17+J18)</f>
        <v>42603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54</v>
      </c>
      <c r="E20" s="38"/>
      <c r="F20" s="46" t="n">
        <v>499</v>
      </c>
      <c r="G20" s="38"/>
      <c r="H20" s="46" t="n">
        <v>593</v>
      </c>
      <c r="I20" s="38"/>
      <c r="J20" s="34" t="n">
        <f aca="false">SUM(F20:I20)</f>
        <v>1092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54</v>
      </c>
      <c r="E21" s="44"/>
      <c r="F21" s="48" t="n">
        <f aca="false">F20</f>
        <v>499</v>
      </c>
      <c r="G21" s="44"/>
      <c r="H21" s="48" t="n">
        <f aca="false">H20</f>
        <v>593</v>
      </c>
      <c r="I21" s="44"/>
      <c r="J21" s="49" t="n">
        <f aca="false">SUM(F21:I21)</f>
        <v>1092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27</v>
      </c>
      <c r="E22" s="38"/>
      <c r="F22" s="46" t="n">
        <v>552</v>
      </c>
      <c r="G22" s="38"/>
      <c r="H22" s="46" t="n">
        <v>671</v>
      </c>
      <c r="I22" s="38"/>
      <c r="J22" s="34" t="n">
        <f aca="false">SUM(F22:I22)</f>
        <v>1223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62</v>
      </c>
      <c r="E23" s="38"/>
      <c r="F23" s="50" t="n">
        <v>971</v>
      </c>
      <c r="G23" s="38"/>
      <c r="H23" s="50" t="n">
        <v>1112</v>
      </c>
      <c r="I23" s="38"/>
      <c r="J23" s="34" t="n">
        <f aca="false">SUM(F23:I23)</f>
        <v>2083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389</v>
      </c>
      <c r="E24" s="44"/>
      <c r="F24" s="48" t="n">
        <f aca="false">F22+F23</f>
        <v>1523</v>
      </c>
      <c r="G24" s="44"/>
      <c r="H24" s="48" t="n">
        <f aca="false">H22+H23</f>
        <v>1783</v>
      </c>
      <c r="I24" s="44"/>
      <c r="J24" s="41" t="n">
        <f aca="false">F24+H24</f>
        <v>3306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502</v>
      </c>
      <c r="E25" s="38"/>
      <c r="F25" s="46" t="n">
        <v>553</v>
      </c>
      <c r="G25" s="38"/>
      <c r="H25" s="46" t="n">
        <v>636</v>
      </c>
      <c r="I25" s="38"/>
      <c r="J25" s="51" t="n">
        <f aca="false">SUM(F25:I25)</f>
        <v>1189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29</v>
      </c>
      <c r="E26" s="38"/>
      <c r="F26" s="46" t="n">
        <v>389</v>
      </c>
      <c r="G26" s="38"/>
      <c r="H26" s="46" t="n">
        <v>385</v>
      </c>
      <c r="I26" s="38"/>
      <c r="J26" s="34" t="n">
        <f aca="false">SUM(F26:I26)</f>
        <v>774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31</v>
      </c>
      <c r="E27" s="44"/>
      <c r="F27" s="48" t="n">
        <f aca="false">F25+F26</f>
        <v>942</v>
      </c>
      <c r="G27" s="44"/>
      <c r="H27" s="48" t="n">
        <f aca="false">H25+H26</f>
        <v>1021</v>
      </c>
      <c r="I27" s="44"/>
      <c r="J27" s="41" t="n">
        <f aca="false">F27+H27</f>
        <v>1963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71</v>
      </c>
      <c r="E28" s="38"/>
      <c r="F28" s="46" t="n">
        <v>1192</v>
      </c>
      <c r="G28" s="38"/>
      <c r="H28" s="46" t="n">
        <v>1422</v>
      </c>
      <c r="I28" s="38"/>
      <c r="J28" s="51" t="n">
        <f aca="false">SUM(F28:I28)</f>
        <v>2614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10</v>
      </c>
      <c r="E29" s="38"/>
      <c r="F29" s="46" t="n">
        <v>329</v>
      </c>
      <c r="G29" s="38"/>
      <c r="H29" s="46" t="n">
        <v>371</v>
      </c>
      <c r="I29" s="38"/>
      <c r="J29" s="34" t="n">
        <f aca="false">SUM(F29:I29)</f>
        <v>700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481</v>
      </c>
      <c r="E30" s="44"/>
      <c r="F30" s="48" t="n">
        <f aca="false">F28+F29</f>
        <v>1521</v>
      </c>
      <c r="G30" s="44"/>
      <c r="H30" s="48" t="n">
        <f aca="false">H28+H29</f>
        <v>1793</v>
      </c>
      <c r="I30" s="44"/>
      <c r="J30" s="41" t="n">
        <f aca="false">F30+H30</f>
        <v>3314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2</v>
      </c>
      <c r="E31" s="38"/>
      <c r="F31" s="46" t="n">
        <v>533</v>
      </c>
      <c r="G31" s="38"/>
      <c r="H31" s="46" t="n">
        <v>639</v>
      </c>
      <c r="I31" s="38"/>
      <c r="J31" s="51" t="n">
        <f aca="false">SUM(F31:I31)</f>
        <v>1172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19</v>
      </c>
      <c r="E32" s="38"/>
      <c r="F32" s="46" t="n">
        <v>391</v>
      </c>
      <c r="G32" s="38"/>
      <c r="H32" s="46" t="n">
        <v>439</v>
      </c>
      <c r="I32" s="38"/>
      <c r="J32" s="34" t="n">
        <f aca="false">SUM(F32:I32)</f>
        <v>830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81</v>
      </c>
      <c r="E33" s="44"/>
      <c r="F33" s="48" t="n">
        <f aca="false">F31+F32</f>
        <v>924</v>
      </c>
      <c r="G33" s="44"/>
      <c r="H33" s="48" t="n">
        <f aca="false">H31+H32</f>
        <v>1078</v>
      </c>
      <c r="I33" s="44"/>
      <c r="J33" s="41" t="n">
        <f aca="false">F33+H33</f>
        <v>2002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93</v>
      </c>
      <c r="E34" s="38"/>
      <c r="F34" s="46" t="n">
        <v>581</v>
      </c>
      <c r="G34" s="38"/>
      <c r="H34" s="46" t="n">
        <v>669</v>
      </c>
      <c r="I34" s="38"/>
      <c r="J34" s="51" t="n">
        <f aca="false">SUM(F34:I34)</f>
        <v>1250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32</v>
      </c>
      <c r="E35" s="38"/>
      <c r="F35" s="46" t="n">
        <v>476</v>
      </c>
      <c r="G35" s="38"/>
      <c r="H35" s="46" t="n">
        <v>601</v>
      </c>
      <c r="I35" s="38"/>
      <c r="J35" s="34" t="n">
        <f aca="false">SUM(F35:I35)</f>
        <v>1077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25</v>
      </c>
      <c r="E36" s="44"/>
      <c r="F36" s="48" t="n">
        <f aca="false">F34+F35</f>
        <v>1057</v>
      </c>
      <c r="G36" s="44"/>
      <c r="H36" s="48" t="n">
        <f aca="false">H34+H35</f>
        <v>1270</v>
      </c>
      <c r="I36" s="44"/>
      <c r="J36" s="41" t="n">
        <f aca="false">F36+H36</f>
        <v>2327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3"/>
      <c r="D37" s="54" t="n">
        <f aca="false">D19+D21+D24+D27+D30+D33+D36</f>
        <v>24475</v>
      </c>
      <c r="E37" s="54"/>
      <c r="F37" s="54" t="n">
        <f aca="false">F19+F21+F24+F27+F30+F33+F36</f>
        <v>25985</v>
      </c>
      <c r="G37" s="54"/>
      <c r="H37" s="54" t="n">
        <f aca="false">H19+H21+H24+H27+H30+H33+H36</f>
        <v>30622</v>
      </c>
      <c r="I37" s="54"/>
      <c r="J37" s="54" t="n">
        <f aca="false">J19+J21+J24+J27+J30+J33+J36</f>
        <v>56607</v>
      </c>
      <c r="K37" s="54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1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D37:E37"/>
    <mergeCell ref="F37:G37"/>
    <mergeCell ref="H37:I37"/>
    <mergeCell ref="J37:K3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8" activeCellId="0" sqref="G18: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8" min="2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3" min="11" style="0" width="9.36"/>
    <col collapsed="false" customWidth="true" hidden="false" outlineLevel="0" max="14" min="14" style="0" width="2.49"/>
  </cols>
  <sheetData>
    <row r="1" customFormat="false" ht="24" hidden="false" customHeight="false" outlineLevel="0" collapsed="false">
      <c r="A1" s="55"/>
      <c r="B1" s="56" t="s">
        <v>40</v>
      </c>
      <c r="C1" s="56"/>
      <c r="D1" s="56"/>
      <c r="E1" s="56"/>
      <c r="F1" s="56"/>
      <c r="G1" s="56"/>
      <c r="H1" s="56"/>
      <c r="I1" s="57"/>
      <c r="J1" s="55"/>
      <c r="K1" s="58"/>
      <c r="L1" s="58"/>
      <c r="M1" s="59"/>
      <c r="N1" s="55"/>
    </row>
    <row r="2" customFormat="false" ht="11.25" hidden="false" customHeight="true" outlineLevel="0" collapsed="false">
      <c r="A2" s="55"/>
      <c r="B2" s="60"/>
      <c r="C2" s="60"/>
      <c r="D2" s="60"/>
      <c r="E2" s="60"/>
      <c r="F2" s="60"/>
      <c r="G2" s="60"/>
      <c r="H2" s="60"/>
      <c r="I2" s="61"/>
      <c r="J2" s="55"/>
      <c r="K2" s="58"/>
      <c r="L2" s="58"/>
      <c r="M2" s="59"/>
      <c r="N2" s="55"/>
    </row>
    <row r="3" customFormat="false" ht="22.5" hidden="false" customHeight="true" outlineLevel="0" collapsed="false">
      <c r="A3" s="62"/>
      <c r="B3" s="63" t="s">
        <v>1</v>
      </c>
      <c r="C3" s="63"/>
      <c r="D3" s="63"/>
      <c r="E3" s="63"/>
      <c r="F3" s="63"/>
      <c r="G3" s="63"/>
      <c r="H3" s="63"/>
      <c r="I3" s="61"/>
      <c r="J3" s="64" t="s">
        <v>41</v>
      </c>
      <c r="K3" s="65" t="s">
        <v>4</v>
      </c>
      <c r="L3" s="65" t="s">
        <v>5</v>
      </c>
      <c r="M3" s="66" t="s">
        <v>6</v>
      </c>
      <c r="N3" s="55"/>
    </row>
    <row r="4" customFormat="false" ht="22.5" hidden="false" customHeight="true" outlineLevel="0" collapsed="false">
      <c r="A4" s="67"/>
      <c r="B4" s="63" t="s">
        <v>2</v>
      </c>
      <c r="C4" s="63"/>
      <c r="D4" s="63"/>
      <c r="E4" s="63"/>
      <c r="F4" s="63"/>
      <c r="G4" s="63"/>
      <c r="H4" s="63"/>
      <c r="I4" s="67"/>
      <c r="J4" s="68" t="s">
        <v>42</v>
      </c>
      <c r="K4" s="69" t="n">
        <v>3</v>
      </c>
      <c r="L4" s="69" t="n">
        <v>28</v>
      </c>
      <c r="M4" s="70" t="n">
        <f aca="false">SUM(K4+L4)</f>
        <v>31</v>
      </c>
      <c r="N4" s="55"/>
    </row>
    <row r="5" customFormat="false" ht="22.5" hidden="false" customHeight="true" outlineLevel="0" collapsed="false">
      <c r="A5" s="67"/>
      <c r="B5" s="71"/>
      <c r="C5" s="72" t="s">
        <v>43</v>
      </c>
      <c r="D5" s="72"/>
      <c r="E5" s="73" t="s">
        <v>44</v>
      </c>
      <c r="F5" s="73"/>
      <c r="G5" s="74" t="s">
        <v>45</v>
      </c>
      <c r="H5" s="74"/>
      <c r="I5" s="75"/>
      <c r="J5" s="76" t="s">
        <v>46</v>
      </c>
      <c r="K5" s="69" t="n">
        <v>31</v>
      </c>
      <c r="L5" s="69" t="n">
        <v>166</v>
      </c>
      <c r="M5" s="70" t="n">
        <f aca="false">SUM(K5+L5)</f>
        <v>197</v>
      </c>
      <c r="N5" s="55"/>
    </row>
    <row r="6" customFormat="false" ht="22.5" hidden="false" customHeight="true" outlineLevel="0" collapsed="false">
      <c r="A6" s="67"/>
      <c r="B6" s="77" t="s">
        <v>47</v>
      </c>
      <c r="C6" s="78" t="s">
        <v>48</v>
      </c>
      <c r="D6" s="78"/>
      <c r="E6" s="79" t="s">
        <v>49</v>
      </c>
      <c r="F6" s="79"/>
      <c r="G6" s="80" t="s">
        <v>50</v>
      </c>
      <c r="H6" s="80"/>
      <c r="I6" s="75"/>
      <c r="J6" s="76" t="s">
        <v>51</v>
      </c>
      <c r="K6" s="69" t="n">
        <v>152</v>
      </c>
      <c r="L6" s="69" t="n">
        <v>596</v>
      </c>
      <c r="M6" s="70" t="n">
        <f aca="false">SUM(K6+L6)</f>
        <v>748</v>
      </c>
      <c r="N6" s="55"/>
    </row>
    <row r="7" customFormat="false" ht="22.5" hidden="false" customHeight="true" outlineLevel="0" collapsed="false">
      <c r="A7" s="67"/>
      <c r="B7" s="81"/>
      <c r="C7" s="82" t="s">
        <v>52</v>
      </c>
      <c r="D7" s="83" t="s">
        <v>53</v>
      </c>
      <c r="E7" s="84" t="s">
        <v>52</v>
      </c>
      <c r="F7" s="85" t="s">
        <v>53</v>
      </c>
      <c r="G7" s="86" t="s">
        <v>52</v>
      </c>
      <c r="H7" s="87" t="s">
        <v>53</v>
      </c>
      <c r="I7" s="88"/>
      <c r="J7" s="76" t="s">
        <v>54</v>
      </c>
      <c r="K7" s="69" t="n">
        <v>501</v>
      </c>
      <c r="L7" s="69" t="n">
        <v>1274</v>
      </c>
      <c r="M7" s="70" t="n">
        <f aca="false">SUM(K7+L7)</f>
        <v>1775</v>
      </c>
      <c r="N7" s="55"/>
    </row>
    <row r="8" customFormat="false" ht="22.5" hidden="false" customHeight="true" outlineLevel="0" collapsed="false">
      <c r="A8" s="67"/>
      <c r="B8" s="89" t="s">
        <v>55</v>
      </c>
      <c r="C8" s="90"/>
      <c r="D8" s="91"/>
      <c r="E8" s="92"/>
      <c r="F8" s="92"/>
      <c r="G8" s="93"/>
      <c r="H8" s="94"/>
      <c r="I8" s="95"/>
      <c r="J8" s="76" t="s">
        <v>56</v>
      </c>
      <c r="K8" s="69" t="n">
        <v>1101</v>
      </c>
      <c r="L8" s="69" t="n">
        <v>1972</v>
      </c>
      <c r="M8" s="70" t="n">
        <f aca="false">SUM(K8+L8)</f>
        <v>3073</v>
      </c>
      <c r="N8" s="55"/>
    </row>
    <row r="9" customFormat="false" ht="22.5" hidden="false" customHeight="true" outlineLevel="0" collapsed="false">
      <c r="A9" s="67"/>
      <c r="B9" s="96" t="n">
        <f aca="false">C9+E9+G9</f>
        <v>26187</v>
      </c>
      <c r="C9" s="97" t="n">
        <v>3229</v>
      </c>
      <c r="D9" s="98" t="n">
        <f aca="false">SUM(C9/B9)</f>
        <v>0.123305456906098</v>
      </c>
      <c r="E9" s="99" t="n">
        <v>15525</v>
      </c>
      <c r="F9" s="100" t="n">
        <f aca="false">SUM(E9/B9)</f>
        <v>0.592851414824149</v>
      </c>
      <c r="G9" s="101" t="n">
        <v>7433</v>
      </c>
      <c r="H9" s="102" t="n">
        <f aca="false">SUM(G9/B9)</f>
        <v>0.283843128269752</v>
      </c>
      <c r="I9" s="95"/>
      <c r="J9" s="76" t="s">
        <v>57</v>
      </c>
      <c r="K9" s="69" t="n">
        <v>1787</v>
      </c>
      <c r="L9" s="69" t="n">
        <v>2478</v>
      </c>
      <c r="M9" s="70" t="n">
        <f aca="false">SUM(K9+L9)</f>
        <v>4265</v>
      </c>
      <c r="N9" s="55"/>
    </row>
    <row r="10" customFormat="false" ht="22.5" hidden="false" customHeight="true" outlineLevel="0" collapsed="false">
      <c r="A10" s="67"/>
      <c r="B10" s="103"/>
      <c r="C10" s="104"/>
      <c r="D10" s="105"/>
      <c r="E10" s="106"/>
      <c r="F10" s="106"/>
      <c r="G10" s="107"/>
      <c r="H10" s="107"/>
      <c r="I10" s="108"/>
      <c r="J10" s="76" t="s">
        <v>58</v>
      </c>
      <c r="K10" s="69" t="n">
        <v>1947</v>
      </c>
      <c r="L10" s="69" t="n">
        <v>2586</v>
      </c>
      <c r="M10" s="70" t="n">
        <f aca="false">SUM(K10+L10)</f>
        <v>4533</v>
      </c>
      <c r="N10" s="55"/>
    </row>
    <row r="11" customFormat="false" ht="22.5" hidden="false" customHeight="true" outlineLevel="0" collapsed="false">
      <c r="A11" s="67"/>
      <c r="B11" s="96" t="s">
        <v>59</v>
      </c>
      <c r="C11" s="109"/>
      <c r="D11" s="110"/>
      <c r="E11" s="111"/>
      <c r="F11" s="111"/>
      <c r="G11" s="112"/>
      <c r="H11" s="113"/>
      <c r="I11" s="95"/>
      <c r="J11" s="76" t="s">
        <v>60</v>
      </c>
      <c r="K11" s="69" t="n">
        <v>1911</v>
      </c>
      <c r="L11" s="69" t="n">
        <v>2330</v>
      </c>
      <c r="M11" s="70" t="n">
        <f aca="false">SUM(K11+L11)</f>
        <v>4241</v>
      </c>
      <c r="N11" s="55"/>
    </row>
    <row r="12" customFormat="false" ht="22.5" hidden="false" customHeight="true" outlineLevel="0" collapsed="false">
      <c r="A12" s="67"/>
      <c r="B12" s="96" t="n">
        <f aca="false">C12+E12+G12</f>
        <v>30848</v>
      </c>
      <c r="C12" s="97" t="n">
        <v>3038</v>
      </c>
      <c r="D12" s="98" t="n">
        <f aca="false">SUM(C12/B12)</f>
        <v>0.0984828838174274</v>
      </c>
      <c r="E12" s="99" t="n">
        <v>16380</v>
      </c>
      <c r="F12" s="100" t="n">
        <f aca="false">SUM(E12/B12)</f>
        <v>0.530990663900415</v>
      </c>
      <c r="G12" s="114" t="n">
        <v>11430</v>
      </c>
      <c r="H12" s="102" t="n">
        <f aca="false">SUM(G12/B12)</f>
        <v>0.370526452282158</v>
      </c>
      <c r="I12" s="95"/>
      <c r="J12" s="115" t="s">
        <v>61</v>
      </c>
      <c r="K12" s="116" t="n">
        <v>1992</v>
      </c>
      <c r="L12" s="116" t="n">
        <v>2455</v>
      </c>
      <c r="M12" s="117" t="n">
        <f aca="false">SUM(K12+L12)</f>
        <v>4447</v>
      </c>
      <c r="N12" s="55"/>
    </row>
    <row r="13" customFormat="false" ht="22.5" hidden="false" customHeight="true" outlineLevel="0" collapsed="false">
      <c r="A13" s="67"/>
      <c r="B13" s="103"/>
      <c r="C13" s="104"/>
      <c r="D13" s="105"/>
      <c r="E13" s="106"/>
      <c r="F13" s="106"/>
      <c r="G13" s="107"/>
      <c r="H13" s="107"/>
      <c r="I13" s="108"/>
      <c r="J13" s="115" t="s">
        <v>62</v>
      </c>
      <c r="K13" s="116" t="n">
        <v>2647</v>
      </c>
      <c r="L13" s="116" t="n">
        <v>2632</v>
      </c>
      <c r="M13" s="117" t="n">
        <f aca="false">SUM(K13+L13)</f>
        <v>5279</v>
      </c>
      <c r="N13" s="55"/>
    </row>
    <row r="14" customFormat="false" ht="22.5" hidden="false" customHeight="true" outlineLevel="0" collapsed="false">
      <c r="A14" s="67"/>
      <c r="B14" s="89" t="s">
        <v>63</v>
      </c>
      <c r="C14" s="90"/>
      <c r="D14" s="91"/>
      <c r="E14" s="92"/>
      <c r="F14" s="92"/>
      <c r="G14" s="93"/>
      <c r="H14" s="94"/>
      <c r="I14" s="95"/>
      <c r="J14" s="115" t="s">
        <v>64</v>
      </c>
      <c r="K14" s="116" t="n">
        <v>1985</v>
      </c>
      <c r="L14" s="116" t="n">
        <v>1969</v>
      </c>
      <c r="M14" s="117" t="n">
        <f aca="false">SUM(K14+L14)</f>
        <v>3954</v>
      </c>
      <c r="N14" s="55"/>
    </row>
    <row r="15" customFormat="false" ht="22.5" hidden="false" customHeight="true" outlineLevel="0" collapsed="false">
      <c r="A15" s="67"/>
      <c r="B15" s="118" t="n">
        <f aca="false">C15+E15+G15</f>
        <v>57035</v>
      </c>
      <c r="C15" s="97" t="n">
        <f aca="false">SUM(C9:C13)</f>
        <v>6267</v>
      </c>
      <c r="D15" s="119" t="n">
        <f aca="false">SUM(C15/B15)</f>
        <v>0.109879898308056</v>
      </c>
      <c r="E15" s="120" t="n">
        <f aca="false">SUM(E9:E13)</f>
        <v>31905</v>
      </c>
      <c r="F15" s="121" t="n">
        <f aca="false">SUM(E15/B15)</f>
        <v>0.559393354957482</v>
      </c>
      <c r="G15" s="122" t="n">
        <f aca="false">SUM(G9:G13)</f>
        <v>18863</v>
      </c>
      <c r="H15" s="123" t="n">
        <f aca="false">SUM(G15/B15)</f>
        <v>0.330726746734461</v>
      </c>
      <c r="I15" s="108"/>
      <c r="J15" s="115" t="s">
        <v>65</v>
      </c>
      <c r="K15" s="116" t="n">
        <v>1478</v>
      </c>
      <c r="L15" s="116" t="n">
        <v>1546</v>
      </c>
      <c r="M15" s="117" t="n">
        <f aca="false">SUM(K15+L15)</f>
        <v>3024</v>
      </c>
      <c r="N15" s="55"/>
    </row>
    <row r="16" customFormat="false" ht="22.5" hidden="false" customHeight="true" outlineLevel="0" collapsed="false">
      <c r="A16" s="55"/>
      <c r="B16" s="124"/>
      <c r="C16" s="125"/>
      <c r="D16" s="126"/>
      <c r="E16" s="127"/>
      <c r="F16" s="127"/>
      <c r="G16" s="128"/>
      <c r="H16" s="129"/>
      <c r="I16" s="130"/>
      <c r="J16" s="115" t="s">
        <v>66</v>
      </c>
      <c r="K16" s="116" t="n">
        <v>1250</v>
      </c>
      <c r="L16" s="116" t="n">
        <v>1368</v>
      </c>
      <c r="M16" s="117" t="n">
        <f aca="false">SUM(K16+L16)</f>
        <v>2618</v>
      </c>
      <c r="N16" s="55"/>
    </row>
    <row r="17" customFormat="false" ht="22.5" hidden="false" customHeight="true" outlineLevel="0" collapsed="false">
      <c r="A17" s="131"/>
      <c r="B17" s="132"/>
      <c r="C17" s="132"/>
      <c r="D17" s="131"/>
      <c r="E17" s="132"/>
      <c r="F17" s="132"/>
      <c r="G17" s="132"/>
      <c r="H17" s="131"/>
      <c r="I17" s="131"/>
      <c r="J17" s="115" t="s">
        <v>67</v>
      </c>
      <c r="K17" s="116" t="n">
        <v>1372</v>
      </c>
      <c r="L17" s="116" t="n">
        <v>1442</v>
      </c>
      <c r="M17" s="117" t="n">
        <f aca="false">SUM(K17+L17)</f>
        <v>2814</v>
      </c>
      <c r="N17" s="131"/>
    </row>
    <row r="18" customFormat="false" ht="22.5" hidden="false" customHeight="true" outlineLevel="0" collapsed="false">
      <c r="A18" s="131"/>
      <c r="B18" s="132"/>
      <c r="C18" s="132"/>
      <c r="D18" s="131"/>
      <c r="E18" s="132"/>
      <c r="F18" s="132"/>
      <c r="G18" s="133"/>
      <c r="H18" s="133"/>
      <c r="I18" s="131"/>
      <c r="J18" s="115" t="s">
        <v>68</v>
      </c>
      <c r="K18" s="116" t="n">
        <v>1464</v>
      </c>
      <c r="L18" s="116" t="n">
        <v>1440</v>
      </c>
      <c r="M18" s="117" t="n">
        <f aca="false">SUM(K18+L18)</f>
        <v>2904</v>
      </c>
      <c r="N18" s="131"/>
    </row>
    <row r="19" customFormat="false" ht="22.5" hidden="false" customHeight="true" outlineLevel="0" collapsed="false">
      <c r="A19" s="131"/>
      <c r="B19" s="132"/>
      <c r="C19" s="132"/>
      <c r="D19" s="131"/>
      <c r="E19" s="132"/>
      <c r="F19" s="132"/>
      <c r="G19" s="132"/>
      <c r="H19" s="131"/>
      <c r="I19" s="131"/>
      <c r="J19" s="115" t="s">
        <v>69</v>
      </c>
      <c r="K19" s="116" t="n">
        <v>1130</v>
      </c>
      <c r="L19" s="116" t="n">
        <v>1138</v>
      </c>
      <c r="M19" s="117" t="n">
        <f aca="false">SUM(K19+L19)</f>
        <v>2268</v>
      </c>
      <c r="N19" s="131"/>
    </row>
    <row r="20" customFormat="false" ht="22.5" hidden="false" customHeight="true" outlineLevel="0" collapsed="false">
      <c r="A20" s="131"/>
      <c r="B20" s="132"/>
      <c r="C20" s="132"/>
      <c r="D20" s="131"/>
      <c r="E20" s="132"/>
      <c r="F20" s="132"/>
      <c r="G20" s="132"/>
      <c r="H20" s="131"/>
      <c r="I20" s="131"/>
      <c r="J20" s="115" t="s">
        <v>70</v>
      </c>
      <c r="K20" s="116" t="n">
        <v>994</v>
      </c>
      <c r="L20" s="116" t="n">
        <v>1109</v>
      </c>
      <c r="M20" s="117" t="n">
        <f aca="false">SUM(K20+L20)</f>
        <v>2103</v>
      </c>
      <c r="N20" s="131"/>
    </row>
    <row r="21" customFormat="false" ht="22.5" hidden="false" customHeight="true" outlineLevel="0" collapsed="false">
      <c r="A21" s="131"/>
      <c r="B21" s="132"/>
      <c r="C21" s="132"/>
      <c r="D21" s="131"/>
      <c r="E21" s="132"/>
      <c r="F21" s="132"/>
      <c r="G21" s="132"/>
      <c r="H21" s="131"/>
      <c r="I21" s="131"/>
      <c r="J21" s="115" t="s">
        <v>71</v>
      </c>
      <c r="K21" s="116" t="n">
        <v>1213</v>
      </c>
      <c r="L21" s="116" t="n">
        <v>1281</v>
      </c>
      <c r="M21" s="117" t="n">
        <f aca="false">SUM(K21:L21)</f>
        <v>2494</v>
      </c>
      <c r="N21" s="131"/>
    </row>
    <row r="22" customFormat="false" ht="22.5" hidden="false" customHeight="true" outlineLevel="0" collapsed="false">
      <c r="A22" s="131"/>
      <c r="B22" s="132"/>
      <c r="C22" s="132"/>
      <c r="D22" s="131"/>
      <c r="E22" s="132"/>
      <c r="F22" s="132"/>
      <c r="G22" s="132"/>
      <c r="H22" s="131"/>
      <c r="I22" s="131"/>
      <c r="J22" s="134" t="s">
        <v>72</v>
      </c>
      <c r="K22" s="135" t="n">
        <v>1223</v>
      </c>
      <c r="L22" s="135" t="n">
        <v>1150</v>
      </c>
      <c r="M22" s="136" t="n">
        <f aca="false">SUM(K22:L22)</f>
        <v>2373</v>
      </c>
      <c r="N22" s="131"/>
    </row>
    <row r="23" customFormat="false" ht="22.5" hidden="false" customHeight="true" outlineLevel="0" collapsed="false">
      <c r="A23" s="131"/>
      <c r="B23" s="132"/>
      <c r="C23" s="132"/>
      <c r="D23" s="131"/>
      <c r="E23" s="132"/>
      <c r="F23" s="132"/>
      <c r="G23" s="132"/>
      <c r="H23" s="131"/>
      <c r="I23" s="131"/>
      <c r="J23" s="134" t="s">
        <v>73</v>
      </c>
      <c r="K23" s="135" t="n">
        <v>1072</v>
      </c>
      <c r="L23" s="135" t="n">
        <v>1029</v>
      </c>
      <c r="M23" s="136" t="n">
        <f aca="false">SUM(K23+L23)</f>
        <v>2101</v>
      </c>
      <c r="N23" s="131"/>
    </row>
    <row r="24" customFormat="false" ht="22.5" hidden="false" customHeight="true" outlineLevel="0" collapsed="false">
      <c r="A24" s="131"/>
      <c r="B24" s="132"/>
      <c r="C24" s="132"/>
      <c r="D24" s="131"/>
      <c r="E24" s="132"/>
      <c r="F24" s="132"/>
      <c r="G24" s="132"/>
      <c r="H24" s="131"/>
      <c r="I24" s="131"/>
      <c r="J24" s="134" t="s">
        <v>74</v>
      </c>
      <c r="K24" s="135" t="n">
        <v>934</v>
      </c>
      <c r="L24" s="135" t="n">
        <v>859</v>
      </c>
      <c r="M24" s="136" t="n">
        <f aca="false">SUM(K24+L24)</f>
        <v>1793</v>
      </c>
      <c r="N24" s="131"/>
    </row>
    <row r="25" customFormat="false" ht="22.5" hidden="false" customHeight="true" outlineLevel="0" collapsed="false">
      <c r="A25" s="131"/>
      <c r="B25" s="132"/>
      <c r="C25" s="132"/>
      <c r="D25" s="131"/>
      <c r="E25" s="132"/>
      <c r="F25" s="132"/>
      <c r="G25" s="132"/>
      <c r="H25" s="131"/>
      <c r="I25" s="131"/>
      <c r="J25" s="137" t="s">
        <v>75</v>
      </c>
      <c r="K25" s="138" t="n">
        <f aca="false">SUM(K4:K24)</f>
        <v>26187</v>
      </c>
      <c r="L25" s="138" t="n">
        <f aca="false">SUM(L4:L24)</f>
        <v>30848</v>
      </c>
      <c r="M25" s="138" t="n">
        <f aca="false">SUM(M4:M24)</f>
        <v>57035</v>
      </c>
      <c r="N25" s="131"/>
    </row>
    <row r="26" customFormat="false" ht="13.5" hidden="false" customHeight="false" outlineLevel="0" collapsed="false">
      <c r="A26" s="131"/>
      <c r="B26" s="132"/>
      <c r="C26" s="132"/>
      <c r="D26" s="131"/>
      <c r="E26" s="132"/>
      <c r="F26" s="132"/>
      <c r="G26" s="132"/>
      <c r="H26" s="131"/>
      <c r="I26" s="131"/>
      <c r="J26" s="131"/>
      <c r="K26" s="132"/>
      <c r="L26" s="132"/>
      <c r="M26" s="139"/>
      <c r="N26" s="131"/>
    </row>
    <row r="27" customFormat="false" ht="13.5" hidden="false" customHeight="false" outlineLevel="0" collapsed="false">
      <c r="A27" s="131"/>
      <c r="B27" s="132"/>
      <c r="C27" s="132"/>
      <c r="D27" s="131"/>
      <c r="E27" s="132"/>
      <c r="F27" s="132"/>
      <c r="G27" s="132"/>
      <c r="H27" s="131"/>
      <c r="I27" s="131"/>
      <c r="J27" s="131"/>
      <c r="K27" s="132"/>
      <c r="L27" s="132"/>
      <c r="M27" s="139"/>
      <c r="N27" s="131"/>
    </row>
  </sheetData>
  <mergeCells count="11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590277777777778" right="0.551388888888889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17" activeCellId="0" sqref="P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8" min="2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3" min="11" style="0" width="9.36"/>
    <col collapsed="false" customWidth="true" hidden="false" outlineLevel="0" max="14" min="14" style="0" width="2.49"/>
  </cols>
  <sheetData>
    <row r="1" customFormat="false" ht="24" hidden="false" customHeight="false" outlineLevel="0" collapsed="false">
      <c r="A1" s="55"/>
      <c r="B1" s="56" t="s">
        <v>40</v>
      </c>
      <c r="C1" s="56"/>
      <c r="D1" s="56"/>
      <c r="E1" s="56"/>
      <c r="F1" s="56"/>
      <c r="G1" s="56"/>
      <c r="H1" s="56"/>
      <c r="I1" s="57"/>
      <c r="J1" s="55"/>
      <c r="K1" s="58"/>
      <c r="L1" s="58"/>
      <c r="M1" s="59"/>
      <c r="N1" s="55"/>
    </row>
    <row r="2" customFormat="false" ht="11.25" hidden="false" customHeight="true" outlineLevel="0" collapsed="false">
      <c r="A2" s="55"/>
      <c r="B2" s="60"/>
      <c r="C2" s="60"/>
      <c r="D2" s="60"/>
      <c r="E2" s="60"/>
      <c r="F2" s="60"/>
      <c r="G2" s="60"/>
      <c r="H2" s="60"/>
      <c r="I2" s="61"/>
      <c r="J2" s="55"/>
      <c r="K2" s="58"/>
      <c r="L2" s="58"/>
      <c r="M2" s="59"/>
      <c r="N2" s="55"/>
    </row>
    <row r="3" customFormat="false" ht="22.5" hidden="false" customHeight="true" outlineLevel="0" collapsed="false">
      <c r="A3" s="62"/>
      <c r="B3" s="63" t="s">
        <v>1</v>
      </c>
      <c r="C3" s="63"/>
      <c r="D3" s="63"/>
      <c r="E3" s="63"/>
      <c r="F3" s="63"/>
      <c r="G3" s="63"/>
      <c r="H3" s="63"/>
      <c r="I3" s="61"/>
      <c r="J3" s="64" t="s">
        <v>41</v>
      </c>
      <c r="K3" s="65" t="s">
        <v>4</v>
      </c>
      <c r="L3" s="65" t="s">
        <v>5</v>
      </c>
      <c r="M3" s="66" t="s">
        <v>6</v>
      </c>
      <c r="N3" s="55"/>
    </row>
    <row r="4" customFormat="false" ht="22.5" hidden="false" customHeight="true" outlineLevel="0" collapsed="false">
      <c r="A4" s="67"/>
      <c r="B4" s="63" t="s">
        <v>84</v>
      </c>
      <c r="C4" s="63"/>
      <c r="D4" s="63"/>
      <c r="E4" s="63"/>
      <c r="F4" s="63"/>
      <c r="G4" s="63"/>
      <c r="H4" s="63"/>
      <c r="I4" s="67"/>
      <c r="J4" s="68" t="s">
        <v>42</v>
      </c>
      <c r="K4" s="69" t="n">
        <v>1</v>
      </c>
      <c r="L4" s="69" t="n">
        <v>29</v>
      </c>
      <c r="M4" s="70" t="n">
        <f aca="false">SUM(K4+L4)</f>
        <v>30</v>
      </c>
      <c r="N4" s="55"/>
    </row>
    <row r="5" customFormat="false" ht="22.5" hidden="false" customHeight="true" outlineLevel="0" collapsed="false">
      <c r="A5" s="67"/>
      <c r="B5" s="71"/>
      <c r="C5" s="72" t="s">
        <v>43</v>
      </c>
      <c r="D5" s="72"/>
      <c r="E5" s="73" t="s">
        <v>44</v>
      </c>
      <c r="F5" s="73"/>
      <c r="G5" s="74" t="s">
        <v>45</v>
      </c>
      <c r="H5" s="74"/>
      <c r="I5" s="75"/>
      <c r="J5" s="76" t="s">
        <v>46</v>
      </c>
      <c r="K5" s="69" t="n">
        <v>31</v>
      </c>
      <c r="L5" s="69" t="n">
        <v>181</v>
      </c>
      <c r="M5" s="70" t="n">
        <f aca="false">SUM(K5+L5)</f>
        <v>212</v>
      </c>
      <c r="N5" s="55"/>
    </row>
    <row r="6" customFormat="false" ht="22.5" hidden="false" customHeight="true" outlineLevel="0" collapsed="false">
      <c r="A6" s="67"/>
      <c r="B6" s="77" t="s">
        <v>47</v>
      </c>
      <c r="C6" s="78" t="s">
        <v>48</v>
      </c>
      <c r="D6" s="78"/>
      <c r="E6" s="79" t="s">
        <v>49</v>
      </c>
      <c r="F6" s="79"/>
      <c r="G6" s="80" t="s">
        <v>50</v>
      </c>
      <c r="H6" s="80"/>
      <c r="I6" s="75"/>
      <c r="J6" s="76" t="s">
        <v>51</v>
      </c>
      <c r="K6" s="69" t="n">
        <v>150</v>
      </c>
      <c r="L6" s="69" t="n">
        <v>575</v>
      </c>
      <c r="M6" s="70" t="n">
        <f aca="false">SUM(K6+L6)</f>
        <v>725</v>
      </c>
      <c r="N6" s="55"/>
    </row>
    <row r="7" customFormat="false" ht="22.5" hidden="false" customHeight="true" outlineLevel="0" collapsed="false">
      <c r="A7" s="67"/>
      <c r="B7" s="81"/>
      <c r="C7" s="82" t="s">
        <v>52</v>
      </c>
      <c r="D7" s="83" t="s">
        <v>53</v>
      </c>
      <c r="E7" s="84" t="s">
        <v>52</v>
      </c>
      <c r="F7" s="85" t="s">
        <v>53</v>
      </c>
      <c r="G7" s="86" t="s">
        <v>52</v>
      </c>
      <c r="H7" s="87" t="s">
        <v>53</v>
      </c>
      <c r="I7" s="88"/>
      <c r="J7" s="76" t="s">
        <v>54</v>
      </c>
      <c r="K7" s="69" t="n">
        <v>523</v>
      </c>
      <c r="L7" s="69" t="n">
        <v>1328</v>
      </c>
      <c r="M7" s="70" t="n">
        <f aca="false">SUM(K7+L7)</f>
        <v>1851</v>
      </c>
      <c r="N7" s="55"/>
    </row>
    <row r="8" customFormat="false" ht="22.5" hidden="false" customHeight="true" outlineLevel="0" collapsed="false">
      <c r="A8" s="67"/>
      <c r="B8" s="89" t="s">
        <v>55</v>
      </c>
      <c r="C8" s="90"/>
      <c r="D8" s="91"/>
      <c r="E8" s="92"/>
      <c r="F8" s="92"/>
      <c r="G8" s="93"/>
      <c r="H8" s="94"/>
      <c r="I8" s="95"/>
      <c r="J8" s="76" t="s">
        <v>56</v>
      </c>
      <c r="K8" s="69" t="n">
        <v>1145</v>
      </c>
      <c r="L8" s="69" t="n">
        <v>2009</v>
      </c>
      <c r="M8" s="70" t="n">
        <f aca="false">SUM(K8+L8)</f>
        <v>3154</v>
      </c>
      <c r="N8" s="55"/>
    </row>
    <row r="9" customFormat="false" ht="22.5" hidden="false" customHeight="true" outlineLevel="0" collapsed="false">
      <c r="A9" s="67"/>
      <c r="B9" s="96" t="n">
        <f aca="false">C9+E9+G9</f>
        <v>25985</v>
      </c>
      <c r="C9" s="97" t="n">
        <v>3171</v>
      </c>
      <c r="D9" s="98" t="n">
        <f aca="false">SUM(C9/B9)</f>
        <v>0.122031941504714</v>
      </c>
      <c r="E9" s="99" t="n">
        <v>15380</v>
      </c>
      <c r="F9" s="100" t="n">
        <f aca="false">SUM(E9/B9)</f>
        <v>0.591879930729267</v>
      </c>
      <c r="G9" s="101" t="n">
        <v>7434</v>
      </c>
      <c r="H9" s="102" t="n">
        <f aca="false">SUM(G9/B9)</f>
        <v>0.286088127766019</v>
      </c>
      <c r="I9" s="95"/>
      <c r="J9" s="76" t="s">
        <v>57</v>
      </c>
      <c r="K9" s="69" t="n">
        <v>1757</v>
      </c>
      <c r="L9" s="69" t="n">
        <v>2443</v>
      </c>
      <c r="M9" s="70" t="n">
        <f aca="false">SUM(K9+L9)</f>
        <v>4200</v>
      </c>
      <c r="N9" s="55"/>
    </row>
    <row r="10" customFormat="false" ht="22.5" hidden="false" customHeight="true" outlineLevel="0" collapsed="false">
      <c r="A10" s="67"/>
      <c r="B10" s="103"/>
      <c r="C10" s="104"/>
      <c r="D10" s="105"/>
      <c r="E10" s="106"/>
      <c r="F10" s="106"/>
      <c r="G10" s="107"/>
      <c r="H10" s="107"/>
      <c r="I10" s="108"/>
      <c r="J10" s="76" t="s">
        <v>58</v>
      </c>
      <c r="K10" s="69" t="n">
        <v>1908</v>
      </c>
      <c r="L10" s="69" t="n">
        <v>2546</v>
      </c>
      <c r="M10" s="70" t="n">
        <f aca="false">SUM(K10+L10)</f>
        <v>4454</v>
      </c>
      <c r="N10" s="55"/>
    </row>
    <row r="11" customFormat="false" ht="22.5" hidden="false" customHeight="true" outlineLevel="0" collapsed="false">
      <c r="A11" s="67"/>
      <c r="B11" s="96" t="s">
        <v>59</v>
      </c>
      <c r="C11" s="109"/>
      <c r="D11" s="110"/>
      <c r="E11" s="111"/>
      <c r="F11" s="111"/>
      <c r="G11" s="112"/>
      <c r="H11" s="113"/>
      <c r="I11" s="95"/>
      <c r="J11" s="76" t="s">
        <v>60</v>
      </c>
      <c r="K11" s="69" t="n">
        <v>1919</v>
      </c>
      <c r="L11" s="69" t="n">
        <v>2367</v>
      </c>
      <c r="M11" s="70" t="n">
        <f aca="false">SUM(K11+L11)</f>
        <v>4286</v>
      </c>
      <c r="N11" s="55"/>
    </row>
    <row r="12" customFormat="false" ht="22.5" hidden="false" customHeight="true" outlineLevel="0" collapsed="false">
      <c r="A12" s="67"/>
      <c r="B12" s="96" t="n">
        <f aca="false">C12+E12+G12</f>
        <v>30622</v>
      </c>
      <c r="C12" s="97" t="n">
        <v>3007</v>
      </c>
      <c r="D12" s="98" t="n">
        <f aca="false">SUM(C12/B12)</f>
        <v>0.0981973744366795</v>
      </c>
      <c r="E12" s="99" t="n">
        <v>16137</v>
      </c>
      <c r="F12" s="100" t="n">
        <f aca="false">SUM(E12/B12)</f>
        <v>0.526974070929397</v>
      </c>
      <c r="G12" s="114" t="n">
        <v>11478</v>
      </c>
      <c r="H12" s="102" t="n">
        <f aca="false">SUM(G12/B12)</f>
        <v>0.374828554633923</v>
      </c>
      <c r="I12" s="95"/>
      <c r="J12" s="115" t="s">
        <v>61</v>
      </c>
      <c r="K12" s="116" t="n">
        <v>2169</v>
      </c>
      <c r="L12" s="116" t="n">
        <v>2521</v>
      </c>
      <c r="M12" s="117" t="n">
        <f aca="false">SUM(K12+L12)</f>
        <v>4690</v>
      </c>
      <c r="N12" s="55"/>
    </row>
    <row r="13" customFormat="false" ht="22.5" hidden="false" customHeight="true" outlineLevel="0" collapsed="false">
      <c r="A13" s="67"/>
      <c r="B13" s="103"/>
      <c r="C13" s="104"/>
      <c r="D13" s="105"/>
      <c r="E13" s="106"/>
      <c r="F13" s="106"/>
      <c r="G13" s="107"/>
      <c r="H13" s="107"/>
      <c r="I13" s="108"/>
      <c r="J13" s="115" t="s">
        <v>62</v>
      </c>
      <c r="K13" s="116" t="n">
        <v>2534</v>
      </c>
      <c r="L13" s="116" t="n">
        <v>2547</v>
      </c>
      <c r="M13" s="117" t="n">
        <f aca="false">SUM(K13+L13)</f>
        <v>5081</v>
      </c>
      <c r="N13" s="55"/>
    </row>
    <row r="14" customFormat="false" ht="22.5" hidden="false" customHeight="true" outlineLevel="0" collapsed="false">
      <c r="A14" s="67"/>
      <c r="B14" s="89" t="s">
        <v>63</v>
      </c>
      <c r="C14" s="90"/>
      <c r="D14" s="91"/>
      <c r="E14" s="92"/>
      <c r="F14" s="92"/>
      <c r="G14" s="93"/>
      <c r="H14" s="94"/>
      <c r="I14" s="95"/>
      <c r="J14" s="115" t="s">
        <v>64</v>
      </c>
      <c r="K14" s="116" t="n">
        <v>1871</v>
      </c>
      <c r="L14" s="116" t="n">
        <v>1879</v>
      </c>
      <c r="M14" s="117" t="n">
        <f aca="false">SUM(K14+L14)</f>
        <v>3750</v>
      </c>
      <c r="N14" s="55"/>
    </row>
    <row r="15" customFormat="false" ht="22.5" hidden="false" customHeight="true" outlineLevel="0" collapsed="false">
      <c r="A15" s="67"/>
      <c r="B15" s="118" t="n">
        <f aca="false">C15+E15+G15</f>
        <v>56607</v>
      </c>
      <c r="C15" s="97" t="n">
        <f aca="false">SUM(C9:C13)</f>
        <v>6178</v>
      </c>
      <c r="D15" s="119" t="n">
        <f aca="false">SUM(C15/B15)</f>
        <v>0.109138445775257</v>
      </c>
      <c r="E15" s="120" t="n">
        <f aca="false">SUM(E9:E13)</f>
        <v>31517</v>
      </c>
      <c r="F15" s="121" t="n">
        <f aca="false">SUM(E15/B15)</f>
        <v>0.556768597523275</v>
      </c>
      <c r="G15" s="122" t="n">
        <f aca="false">SUM(G9:G13)</f>
        <v>18912</v>
      </c>
      <c r="H15" s="123" t="n">
        <f aca="false">SUM(G15/B15)</f>
        <v>0.334092956701468</v>
      </c>
      <c r="I15" s="108"/>
      <c r="J15" s="115" t="s">
        <v>65</v>
      </c>
      <c r="K15" s="116" t="n">
        <v>1434</v>
      </c>
      <c r="L15" s="116" t="n">
        <v>1506</v>
      </c>
      <c r="M15" s="117" t="n">
        <f aca="false">SUM(K15+L15)</f>
        <v>2940</v>
      </c>
      <c r="N15" s="55"/>
    </row>
    <row r="16" customFormat="false" ht="22.5" hidden="false" customHeight="true" outlineLevel="0" collapsed="false">
      <c r="A16" s="55"/>
      <c r="B16" s="124"/>
      <c r="C16" s="125"/>
      <c r="D16" s="126"/>
      <c r="E16" s="127"/>
      <c r="F16" s="127"/>
      <c r="G16" s="128"/>
      <c r="H16" s="129"/>
      <c r="I16" s="130"/>
      <c r="J16" s="115" t="s">
        <v>66</v>
      </c>
      <c r="K16" s="116" t="n">
        <v>1267</v>
      </c>
      <c r="L16" s="116" t="n">
        <v>1402</v>
      </c>
      <c r="M16" s="117" t="n">
        <f aca="false">SUM(K16+L16)</f>
        <v>2669</v>
      </c>
      <c r="N16" s="55"/>
    </row>
    <row r="17" customFormat="false" ht="22.5" hidden="false" customHeight="true" outlineLevel="0" collapsed="false">
      <c r="A17" s="131"/>
      <c r="B17" s="132"/>
      <c r="C17" s="132"/>
      <c r="D17" s="131"/>
      <c r="E17" s="132"/>
      <c r="F17" s="132"/>
      <c r="G17" s="132"/>
      <c r="H17" s="131"/>
      <c r="I17" s="131"/>
      <c r="J17" s="115" t="s">
        <v>67</v>
      </c>
      <c r="K17" s="116" t="n">
        <v>1380</v>
      </c>
      <c r="L17" s="116" t="n">
        <v>1439</v>
      </c>
      <c r="M17" s="117" t="n">
        <f aca="false">SUM(K17+L17)</f>
        <v>2819</v>
      </c>
      <c r="N17" s="131"/>
    </row>
    <row r="18" customFormat="false" ht="22.5" hidden="false" customHeight="true" outlineLevel="0" collapsed="false">
      <c r="A18" s="131"/>
      <c r="B18" s="132"/>
      <c r="C18" s="132"/>
      <c r="D18" s="131"/>
      <c r="E18" s="132"/>
      <c r="F18" s="132"/>
      <c r="G18" s="133"/>
      <c r="H18" s="133"/>
      <c r="I18" s="131"/>
      <c r="J18" s="115" t="s">
        <v>68</v>
      </c>
      <c r="K18" s="116" t="n">
        <v>1440</v>
      </c>
      <c r="L18" s="116" t="n">
        <v>1368</v>
      </c>
      <c r="M18" s="117" t="n">
        <f aca="false">SUM(K18+L18)</f>
        <v>2808</v>
      </c>
      <c r="N18" s="131"/>
    </row>
    <row r="19" customFormat="false" ht="22.5" hidden="false" customHeight="true" outlineLevel="0" collapsed="false">
      <c r="A19" s="131"/>
      <c r="B19" s="132"/>
      <c r="C19" s="132"/>
      <c r="D19" s="131"/>
      <c r="E19" s="132"/>
      <c r="F19" s="132"/>
      <c r="G19" s="132"/>
      <c r="H19" s="131"/>
      <c r="I19" s="131"/>
      <c r="J19" s="115" t="s">
        <v>69</v>
      </c>
      <c r="K19" s="116" t="n">
        <v>1062</v>
      </c>
      <c r="L19" s="116" t="n">
        <v>1106</v>
      </c>
      <c r="M19" s="117" t="n">
        <f aca="false">SUM(K19+L19)</f>
        <v>2168</v>
      </c>
      <c r="N19" s="131"/>
    </row>
    <row r="20" customFormat="false" ht="22.5" hidden="false" customHeight="true" outlineLevel="0" collapsed="false">
      <c r="A20" s="131"/>
      <c r="B20" s="132"/>
      <c r="C20" s="132"/>
      <c r="D20" s="131"/>
      <c r="E20" s="132"/>
      <c r="F20" s="132"/>
      <c r="G20" s="132"/>
      <c r="H20" s="131"/>
      <c r="I20" s="131"/>
      <c r="J20" s="115" t="s">
        <v>70</v>
      </c>
      <c r="K20" s="116" t="n">
        <v>1003</v>
      </c>
      <c r="L20" s="116" t="n">
        <v>1154</v>
      </c>
      <c r="M20" s="117" t="n">
        <f aca="false">SUM(K20+L20)</f>
        <v>2157</v>
      </c>
      <c r="N20" s="131"/>
    </row>
    <row r="21" customFormat="false" ht="22.5" hidden="false" customHeight="true" outlineLevel="0" collapsed="false">
      <c r="A21" s="131"/>
      <c r="B21" s="132"/>
      <c r="C21" s="132"/>
      <c r="D21" s="131"/>
      <c r="E21" s="132"/>
      <c r="F21" s="132"/>
      <c r="G21" s="132"/>
      <c r="H21" s="131"/>
      <c r="I21" s="131"/>
      <c r="J21" s="115" t="s">
        <v>71</v>
      </c>
      <c r="K21" s="116" t="n">
        <v>1220</v>
      </c>
      <c r="L21" s="116" t="n">
        <v>1215</v>
      </c>
      <c r="M21" s="117" t="n">
        <f aca="false">SUM(K21:L21)</f>
        <v>2435</v>
      </c>
      <c r="N21" s="131"/>
    </row>
    <row r="22" customFormat="false" ht="22.5" hidden="false" customHeight="true" outlineLevel="0" collapsed="false">
      <c r="A22" s="131"/>
      <c r="B22" s="132"/>
      <c r="C22" s="132"/>
      <c r="D22" s="131"/>
      <c r="E22" s="132"/>
      <c r="F22" s="132"/>
      <c r="G22" s="132"/>
      <c r="H22" s="131"/>
      <c r="I22" s="131"/>
      <c r="J22" s="134" t="s">
        <v>72</v>
      </c>
      <c r="K22" s="135" t="n">
        <v>1202</v>
      </c>
      <c r="L22" s="135" t="n">
        <v>1165</v>
      </c>
      <c r="M22" s="136" t="n">
        <f aca="false">SUM(K22:L22)</f>
        <v>2367</v>
      </c>
      <c r="N22" s="131"/>
    </row>
    <row r="23" customFormat="false" ht="22.5" hidden="false" customHeight="true" outlineLevel="0" collapsed="false">
      <c r="A23" s="131"/>
      <c r="B23" s="132"/>
      <c r="C23" s="132"/>
      <c r="D23" s="131"/>
      <c r="E23" s="132"/>
      <c r="F23" s="132"/>
      <c r="G23" s="132"/>
      <c r="H23" s="131"/>
      <c r="I23" s="131"/>
      <c r="J23" s="134" t="s">
        <v>73</v>
      </c>
      <c r="K23" s="135" t="n">
        <v>1057</v>
      </c>
      <c r="L23" s="135" t="n">
        <v>981</v>
      </c>
      <c r="M23" s="136" t="n">
        <f aca="false">SUM(K23+L23)</f>
        <v>2038</v>
      </c>
      <c r="N23" s="131"/>
    </row>
    <row r="24" customFormat="false" ht="22.5" hidden="false" customHeight="true" outlineLevel="0" collapsed="false">
      <c r="A24" s="131"/>
      <c r="B24" s="132"/>
      <c r="C24" s="132"/>
      <c r="D24" s="131"/>
      <c r="E24" s="132"/>
      <c r="F24" s="132"/>
      <c r="G24" s="132"/>
      <c r="H24" s="131"/>
      <c r="I24" s="131"/>
      <c r="J24" s="134" t="s">
        <v>74</v>
      </c>
      <c r="K24" s="135" t="n">
        <v>912</v>
      </c>
      <c r="L24" s="135" t="n">
        <v>861</v>
      </c>
      <c r="M24" s="136" t="n">
        <f aca="false">SUM(K24+L24)</f>
        <v>1773</v>
      </c>
      <c r="N24" s="131"/>
    </row>
    <row r="25" customFormat="false" ht="22.5" hidden="false" customHeight="true" outlineLevel="0" collapsed="false">
      <c r="A25" s="131"/>
      <c r="B25" s="132"/>
      <c r="C25" s="132"/>
      <c r="D25" s="131"/>
      <c r="E25" s="132"/>
      <c r="F25" s="132"/>
      <c r="G25" s="132"/>
      <c r="H25" s="131"/>
      <c r="I25" s="131"/>
      <c r="J25" s="137" t="s">
        <v>75</v>
      </c>
      <c r="K25" s="138" t="n">
        <f aca="false">SUM(K4:K24)</f>
        <v>25985</v>
      </c>
      <c r="L25" s="138" t="n">
        <f aca="false">SUM(L4:L24)</f>
        <v>30622</v>
      </c>
      <c r="M25" s="138" t="n">
        <f aca="false">SUM(M4:M24)</f>
        <v>56607</v>
      </c>
      <c r="N25" s="131"/>
    </row>
    <row r="26" customFormat="false" ht="13.5" hidden="false" customHeight="false" outlineLevel="0" collapsed="false">
      <c r="A26" s="131"/>
      <c r="B26" s="132"/>
      <c r="C26" s="132"/>
      <c r="D26" s="131"/>
      <c r="E26" s="132"/>
      <c r="F26" s="132"/>
      <c r="G26" s="132"/>
      <c r="H26" s="131"/>
      <c r="I26" s="131"/>
      <c r="J26" s="131"/>
      <c r="K26" s="132"/>
      <c r="L26" s="132"/>
      <c r="M26" s="139"/>
      <c r="N26" s="131"/>
    </row>
  </sheetData>
  <mergeCells count="11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590277777777778" right="0.551388888888889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85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42</v>
      </c>
      <c r="E6" s="19"/>
      <c r="F6" s="20" t="n">
        <v>7249</v>
      </c>
      <c r="G6" s="21"/>
      <c r="H6" s="20" t="n">
        <v>9069</v>
      </c>
      <c r="I6" s="22"/>
      <c r="J6" s="20" t="n">
        <f aca="false">F6+H6</f>
        <v>16318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42</v>
      </c>
      <c r="E7" s="18"/>
      <c r="F7" s="25" t="n">
        <v>5895</v>
      </c>
      <c r="G7" s="26"/>
      <c r="H7" s="25" t="n">
        <v>6687</v>
      </c>
      <c r="I7" s="19"/>
      <c r="J7" s="20" t="n">
        <f aca="false">F7+H7</f>
        <v>12582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72</v>
      </c>
      <c r="E8" s="29"/>
      <c r="F8" s="30" t="n">
        <v>1049</v>
      </c>
      <c r="G8" s="30"/>
      <c r="H8" s="29" t="n">
        <v>1157</v>
      </c>
      <c r="I8" s="29"/>
      <c r="J8" s="30" t="n">
        <f aca="false">F8+H8</f>
        <v>2206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64</v>
      </c>
      <c r="E9" s="29"/>
      <c r="F9" s="30" t="n">
        <v>844</v>
      </c>
      <c r="G9" s="30"/>
      <c r="H9" s="29" t="n">
        <v>953</v>
      </c>
      <c r="I9" s="29"/>
      <c r="J9" s="30" t="n">
        <f aca="false">F9+H9</f>
        <v>1797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74</v>
      </c>
      <c r="E10" s="33"/>
      <c r="F10" s="34" t="n">
        <v>1927</v>
      </c>
      <c r="G10" s="35"/>
      <c r="H10" s="34" t="n">
        <v>2263</v>
      </c>
      <c r="I10" s="36"/>
      <c r="J10" s="37" t="n">
        <f aca="false">F10+H10</f>
        <v>4190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402</v>
      </c>
      <c r="E11" s="33"/>
      <c r="F11" s="34" t="n">
        <v>1553</v>
      </c>
      <c r="G11" s="35"/>
      <c r="H11" s="34" t="n">
        <v>1788</v>
      </c>
      <c r="I11" s="36"/>
      <c r="J11" s="37" t="n">
        <f aca="false">F11+H11</f>
        <v>3341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1</v>
      </c>
      <c r="E12" s="29"/>
      <c r="F12" s="30" t="n">
        <v>72</v>
      </c>
      <c r="G12" s="30"/>
      <c r="H12" s="29" t="n">
        <v>89</v>
      </c>
      <c r="I12" s="29"/>
      <c r="J12" s="30" t="n">
        <f aca="false">F12+H12</f>
        <v>161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37</v>
      </c>
      <c r="E13" s="18"/>
      <c r="F13" s="25" t="n">
        <v>711</v>
      </c>
      <c r="G13" s="26"/>
      <c r="H13" s="25" t="n">
        <v>841</v>
      </c>
      <c r="I13" s="19"/>
      <c r="J13" s="20" t="n">
        <f aca="false">F13+H13</f>
        <v>1552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1008</v>
      </c>
      <c r="E14" s="18"/>
      <c r="F14" s="25" t="n">
        <v>1090</v>
      </c>
      <c r="G14" s="26"/>
      <c r="H14" s="25" t="n">
        <v>1307</v>
      </c>
      <c r="I14" s="19"/>
      <c r="J14" s="20" t="n">
        <f aca="false">F14+H14</f>
        <v>2397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300</v>
      </c>
      <c r="E15" s="18"/>
      <c r="F15" s="25" t="n">
        <v>426</v>
      </c>
      <c r="G15" s="26"/>
      <c r="H15" s="25" t="n">
        <v>492</v>
      </c>
      <c r="I15" s="19"/>
      <c r="J15" s="20" t="n">
        <f aca="false">F15+H15</f>
        <v>918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73</v>
      </c>
      <c r="E16" s="18"/>
      <c r="F16" s="25" t="n">
        <v>96</v>
      </c>
      <c r="G16" s="26"/>
      <c r="H16" s="25" t="n">
        <v>108</v>
      </c>
      <c r="I16" s="19"/>
      <c r="J16" s="20" t="n">
        <f aca="false">F16+H16</f>
        <v>204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5</v>
      </c>
      <c r="E17" s="18"/>
      <c r="F17" s="25" t="n">
        <v>2</v>
      </c>
      <c r="G17" s="26"/>
      <c r="H17" s="25" t="n">
        <v>6</v>
      </c>
      <c r="I17" s="19"/>
      <c r="J17" s="20" t="n">
        <f aca="false">F17+H17</f>
        <v>8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14</v>
      </c>
      <c r="E18" s="18"/>
      <c r="F18" s="25" t="n">
        <v>547</v>
      </c>
      <c r="G18" s="26"/>
      <c r="H18" s="25" t="n">
        <v>497</v>
      </c>
      <c r="I18" s="19"/>
      <c r="J18" s="25" t="n">
        <f aca="false">F18+H18</f>
        <v>1044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597</v>
      </c>
      <c r="E19" s="40"/>
      <c r="F19" s="41" t="n">
        <f aca="false">SUM(F6+F7+F10+F11+F13+F14+F15+F16+F17+F18)</f>
        <v>19496</v>
      </c>
      <c r="G19" s="42"/>
      <c r="H19" s="41" t="n">
        <f aca="false">SUM(H6+H7+H10+H11+H13+H14+H15+H16+H17+H18)</f>
        <v>23058</v>
      </c>
      <c r="I19" s="43"/>
      <c r="J19" s="41" t="n">
        <f aca="false">SUM(J6+J7+J10+J11+J13+J14+J15+J16+J17+J18)</f>
        <v>42554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55</v>
      </c>
      <c r="E20" s="38"/>
      <c r="F20" s="46" t="n">
        <v>498</v>
      </c>
      <c r="G20" s="38"/>
      <c r="H20" s="46" t="n">
        <v>594</v>
      </c>
      <c r="I20" s="38"/>
      <c r="J20" s="34" t="n">
        <f aca="false">SUM(F20:I20)</f>
        <v>1092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55</v>
      </c>
      <c r="E21" s="44"/>
      <c r="F21" s="48" t="n">
        <f aca="false">F20</f>
        <v>498</v>
      </c>
      <c r="G21" s="44"/>
      <c r="H21" s="48" t="n">
        <f aca="false">H20</f>
        <v>594</v>
      </c>
      <c r="I21" s="44"/>
      <c r="J21" s="49" t="n">
        <f aca="false">SUM(F21:I21)</f>
        <v>1092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26</v>
      </c>
      <c r="E22" s="38"/>
      <c r="F22" s="46" t="n">
        <v>549</v>
      </c>
      <c r="G22" s="38"/>
      <c r="H22" s="46" t="n">
        <v>668</v>
      </c>
      <c r="I22" s="38"/>
      <c r="J22" s="34" t="n">
        <f aca="false">SUM(F22:I22)</f>
        <v>1217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61</v>
      </c>
      <c r="E23" s="38"/>
      <c r="F23" s="50" t="n">
        <v>971</v>
      </c>
      <c r="G23" s="38"/>
      <c r="H23" s="50" t="n">
        <v>1111</v>
      </c>
      <c r="I23" s="38"/>
      <c r="J23" s="34" t="n">
        <f aca="false">SUM(F23:I23)</f>
        <v>2082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387</v>
      </c>
      <c r="E24" s="44"/>
      <c r="F24" s="48" t="n">
        <f aca="false">F22+F23</f>
        <v>1520</v>
      </c>
      <c r="G24" s="44"/>
      <c r="H24" s="48" t="n">
        <f aca="false">H22+H23</f>
        <v>1779</v>
      </c>
      <c r="I24" s="44"/>
      <c r="J24" s="41" t="n">
        <f aca="false">F24+H24</f>
        <v>3299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499</v>
      </c>
      <c r="E25" s="38"/>
      <c r="F25" s="46" t="n">
        <v>547</v>
      </c>
      <c r="G25" s="38"/>
      <c r="H25" s="46" t="n">
        <v>635</v>
      </c>
      <c r="I25" s="38"/>
      <c r="J25" s="51" t="n">
        <f aca="false">SUM(F25:I25)</f>
        <v>1182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29</v>
      </c>
      <c r="E26" s="38"/>
      <c r="F26" s="46" t="n">
        <v>387</v>
      </c>
      <c r="G26" s="38"/>
      <c r="H26" s="46" t="n">
        <v>383</v>
      </c>
      <c r="I26" s="38"/>
      <c r="J26" s="34" t="n">
        <f aca="false">SUM(F26:I26)</f>
        <v>770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28</v>
      </c>
      <c r="E27" s="44"/>
      <c r="F27" s="48" t="n">
        <f aca="false">F25+F26</f>
        <v>934</v>
      </c>
      <c r="G27" s="44"/>
      <c r="H27" s="48" t="n">
        <f aca="false">H25+H26</f>
        <v>1018</v>
      </c>
      <c r="I27" s="44"/>
      <c r="J27" s="41" t="n">
        <f aca="false">F27+H27</f>
        <v>1952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70</v>
      </c>
      <c r="E28" s="38"/>
      <c r="F28" s="46" t="n">
        <v>1191</v>
      </c>
      <c r="G28" s="38"/>
      <c r="H28" s="46" t="n">
        <v>1418</v>
      </c>
      <c r="I28" s="38"/>
      <c r="J28" s="51" t="n">
        <f aca="false">SUM(F28:I28)</f>
        <v>2609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10</v>
      </c>
      <c r="E29" s="38"/>
      <c r="F29" s="46" t="n">
        <v>327</v>
      </c>
      <c r="G29" s="38"/>
      <c r="H29" s="46" t="n">
        <v>369</v>
      </c>
      <c r="I29" s="38"/>
      <c r="J29" s="34" t="n">
        <f aca="false">SUM(F29:I29)</f>
        <v>696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480</v>
      </c>
      <c r="E30" s="44"/>
      <c r="F30" s="48" t="n">
        <f aca="false">F28+F29</f>
        <v>1518</v>
      </c>
      <c r="G30" s="44"/>
      <c r="H30" s="48" t="n">
        <f aca="false">H28+H29</f>
        <v>1787</v>
      </c>
      <c r="I30" s="44"/>
      <c r="J30" s="41" t="n">
        <f aca="false">F30+H30</f>
        <v>3305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2</v>
      </c>
      <c r="E31" s="38"/>
      <c r="F31" s="46" t="n">
        <v>532</v>
      </c>
      <c r="G31" s="38"/>
      <c r="H31" s="46" t="n">
        <v>637</v>
      </c>
      <c r="I31" s="38"/>
      <c r="J31" s="51" t="n">
        <f aca="false">SUM(F31:I31)</f>
        <v>1169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19</v>
      </c>
      <c r="E32" s="38"/>
      <c r="F32" s="46" t="n">
        <v>391</v>
      </c>
      <c r="G32" s="38"/>
      <c r="H32" s="46" t="n">
        <v>438</v>
      </c>
      <c r="I32" s="38"/>
      <c r="J32" s="34" t="n">
        <f aca="false">SUM(F32:I32)</f>
        <v>829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81</v>
      </c>
      <c r="E33" s="44"/>
      <c r="F33" s="48" t="n">
        <f aca="false">F31+F32</f>
        <v>923</v>
      </c>
      <c r="G33" s="44"/>
      <c r="H33" s="48" t="n">
        <f aca="false">H31+H32</f>
        <v>1075</v>
      </c>
      <c r="I33" s="44"/>
      <c r="J33" s="41" t="n">
        <f aca="false">F33+H33</f>
        <v>1998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92</v>
      </c>
      <c r="E34" s="38"/>
      <c r="F34" s="46" t="n">
        <v>580</v>
      </c>
      <c r="G34" s="38"/>
      <c r="H34" s="46" t="n">
        <v>670</v>
      </c>
      <c r="I34" s="38"/>
      <c r="J34" s="51" t="n">
        <f aca="false">SUM(F34:I34)</f>
        <v>1250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33</v>
      </c>
      <c r="E35" s="38"/>
      <c r="F35" s="46" t="n">
        <v>476</v>
      </c>
      <c r="G35" s="38"/>
      <c r="H35" s="46" t="n">
        <v>601</v>
      </c>
      <c r="I35" s="38"/>
      <c r="J35" s="34" t="n">
        <f aca="false">SUM(F35:I35)</f>
        <v>1077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25</v>
      </c>
      <c r="E36" s="44"/>
      <c r="F36" s="48" t="n">
        <f aca="false">F34+F35</f>
        <v>1056</v>
      </c>
      <c r="G36" s="44"/>
      <c r="H36" s="48" t="n">
        <f aca="false">H34+H35</f>
        <v>1271</v>
      </c>
      <c r="I36" s="44"/>
      <c r="J36" s="41" t="n">
        <f aca="false">F36+H36</f>
        <v>2327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3"/>
      <c r="D37" s="54" t="n">
        <f aca="false">D19+D21+D24+D27+D30+D33+D36</f>
        <v>24453</v>
      </c>
      <c r="E37" s="54"/>
      <c r="F37" s="54" t="n">
        <f aca="false">F19+F21+F24+F27+F30+F33+F36</f>
        <v>25945</v>
      </c>
      <c r="G37" s="54"/>
      <c r="H37" s="54" t="n">
        <f aca="false">H19+H21+H24+H27+H30+H33+H36</f>
        <v>30582</v>
      </c>
      <c r="I37" s="54"/>
      <c r="J37" s="54" t="n">
        <f aca="false">J19+J21+J24+J27+J30+J33+J36</f>
        <v>56527</v>
      </c>
      <c r="K37" s="54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1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D37:E37"/>
    <mergeCell ref="F37:G37"/>
    <mergeCell ref="H37:I37"/>
    <mergeCell ref="J37:K3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8" min="2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3" min="11" style="0" width="9.36"/>
    <col collapsed="false" customWidth="true" hidden="false" outlineLevel="0" max="14" min="14" style="0" width="2.49"/>
  </cols>
  <sheetData>
    <row r="1" customFormat="false" ht="24" hidden="false" customHeight="false" outlineLevel="0" collapsed="false">
      <c r="A1" s="55"/>
      <c r="B1" s="56" t="s">
        <v>40</v>
      </c>
      <c r="C1" s="56"/>
      <c r="D1" s="56"/>
      <c r="E1" s="56"/>
      <c r="F1" s="56"/>
      <c r="G1" s="56"/>
      <c r="H1" s="56"/>
      <c r="I1" s="57"/>
      <c r="J1" s="55"/>
      <c r="K1" s="58"/>
      <c r="L1" s="58"/>
      <c r="M1" s="59"/>
      <c r="N1" s="55"/>
    </row>
    <row r="2" customFormat="false" ht="11.25" hidden="false" customHeight="true" outlineLevel="0" collapsed="false">
      <c r="A2" s="55"/>
      <c r="B2" s="60"/>
      <c r="C2" s="60"/>
      <c r="D2" s="60"/>
      <c r="E2" s="60"/>
      <c r="F2" s="60"/>
      <c r="G2" s="60"/>
      <c r="H2" s="60"/>
      <c r="I2" s="61"/>
      <c r="J2" s="55"/>
      <c r="K2" s="58"/>
      <c r="L2" s="58"/>
      <c r="M2" s="59"/>
      <c r="N2" s="55"/>
    </row>
    <row r="3" customFormat="false" ht="22.5" hidden="false" customHeight="true" outlineLevel="0" collapsed="false">
      <c r="A3" s="62"/>
      <c r="B3" s="63" t="s">
        <v>1</v>
      </c>
      <c r="C3" s="63"/>
      <c r="D3" s="63"/>
      <c r="E3" s="63"/>
      <c r="F3" s="63"/>
      <c r="G3" s="63"/>
      <c r="H3" s="63"/>
      <c r="I3" s="61"/>
      <c r="J3" s="64" t="s">
        <v>41</v>
      </c>
      <c r="K3" s="65" t="s">
        <v>4</v>
      </c>
      <c r="L3" s="65" t="s">
        <v>5</v>
      </c>
      <c r="M3" s="66" t="s">
        <v>6</v>
      </c>
      <c r="N3" s="55"/>
    </row>
    <row r="4" customFormat="false" ht="22.5" hidden="false" customHeight="true" outlineLevel="0" collapsed="false">
      <c r="A4" s="67"/>
      <c r="B4" s="63" t="s">
        <v>85</v>
      </c>
      <c r="C4" s="63"/>
      <c r="D4" s="63"/>
      <c r="E4" s="63"/>
      <c r="F4" s="63"/>
      <c r="G4" s="63"/>
      <c r="H4" s="63"/>
      <c r="I4" s="67"/>
      <c r="J4" s="68" t="s">
        <v>42</v>
      </c>
      <c r="K4" s="69" t="n">
        <v>2</v>
      </c>
      <c r="L4" s="69" t="n">
        <v>31</v>
      </c>
      <c r="M4" s="70" t="n">
        <f aca="false">SUM(K4+L4)</f>
        <v>33</v>
      </c>
      <c r="N4" s="55"/>
    </row>
    <row r="5" customFormat="false" ht="22.5" hidden="false" customHeight="true" outlineLevel="0" collapsed="false">
      <c r="A5" s="67"/>
      <c r="B5" s="71"/>
      <c r="C5" s="72" t="s">
        <v>43</v>
      </c>
      <c r="D5" s="72"/>
      <c r="E5" s="73" t="s">
        <v>44</v>
      </c>
      <c r="F5" s="73"/>
      <c r="G5" s="74" t="s">
        <v>45</v>
      </c>
      <c r="H5" s="74"/>
      <c r="I5" s="75"/>
      <c r="J5" s="76" t="s">
        <v>46</v>
      </c>
      <c r="K5" s="69" t="n">
        <v>30</v>
      </c>
      <c r="L5" s="69" t="n">
        <v>182</v>
      </c>
      <c r="M5" s="70" t="n">
        <f aca="false">SUM(K5+L5)</f>
        <v>212</v>
      </c>
      <c r="N5" s="55"/>
    </row>
    <row r="6" customFormat="false" ht="22.5" hidden="false" customHeight="true" outlineLevel="0" collapsed="false">
      <c r="A6" s="67"/>
      <c r="B6" s="77" t="s">
        <v>47</v>
      </c>
      <c r="C6" s="78" t="s">
        <v>48</v>
      </c>
      <c r="D6" s="78"/>
      <c r="E6" s="79" t="s">
        <v>49</v>
      </c>
      <c r="F6" s="79"/>
      <c r="G6" s="80" t="s">
        <v>50</v>
      </c>
      <c r="H6" s="80"/>
      <c r="I6" s="75"/>
      <c r="J6" s="76" t="s">
        <v>51</v>
      </c>
      <c r="K6" s="69" t="n">
        <v>150</v>
      </c>
      <c r="L6" s="69" t="n">
        <v>579</v>
      </c>
      <c r="M6" s="70" t="n">
        <f aca="false">SUM(K6+L6)</f>
        <v>729</v>
      </c>
      <c r="N6" s="55"/>
    </row>
    <row r="7" customFormat="false" ht="22.5" hidden="false" customHeight="true" outlineLevel="0" collapsed="false">
      <c r="A7" s="67"/>
      <c r="B7" s="81"/>
      <c r="C7" s="82" t="s">
        <v>52</v>
      </c>
      <c r="D7" s="83" t="s">
        <v>53</v>
      </c>
      <c r="E7" s="84" t="s">
        <v>52</v>
      </c>
      <c r="F7" s="85" t="s">
        <v>53</v>
      </c>
      <c r="G7" s="86" t="s">
        <v>52</v>
      </c>
      <c r="H7" s="87" t="s">
        <v>53</v>
      </c>
      <c r="I7" s="88"/>
      <c r="J7" s="76" t="s">
        <v>54</v>
      </c>
      <c r="K7" s="69" t="n">
        <v>522</v>
      </c>
      <c r="L7" s="69" t="n">
        <v>1334</v>
      </c>
      <c r="M7" s="70" t="n">
        <f aca="false">SUM(K7+L7)</f>
        <v>1856</v>
      </c>
      <c r="N7" s="55"/>
    </row>
    <row r="8" customFormat="false" ht="22.5" hidden="false" customHeight="true" outlineLevel="0" collapsed="false">
      <c r="A8" s="67"/>
      <c r="B8" s="89" t="s">
        <v>55</v>
      </c>
      <c r="C8" s="90"/>
      <c r="D8" s="91"/>
      <c r="E8" s="92"/>
      <c r="F8" s="92"/>
      <c r="G8" s="93"/>
      <c r="H8" s="94"/>
      <c r="I8" s="95"/>
      <c r="J8" s="76" t="s">
        <v>56</v>
      </c>
      <c r="K8" s="69" t="n">
        <v>1157</v>
      </c>
      <c r="L8" s="69" t="n">
        <v>2029</v>
      </c>
      <c r="M8" s="70" t="n">
        <f aca="false">SUM(K8+L8)</f>
        <v>3186</v>
      </c>
      <c r="N8" s="55"/>
    </row>
    <row r="9" customFormat="false" ht="22.5" hidden="false" customHeight="true" outlineLevel="0" collapsed="false">
      <c r="A9" s="67"/>
      <c r="B9" s="96" t="n">
        <f aca="false">C9+E9+G9</f>
        <v>25945</v>
      </c>
      <c r="C9" s="97" t="n">
        <v>3157</v>
      </c>
      <c r="D9" s="98" t="n">
        <f aca="false">SUM(C9/B9)</f>
        <v>0.121680477934091</v>
      </c>
      <c r="E9" s="99" t="n">
        <v>15340</v>
      </c>
      <c r="F9" s="100" t="n">
        <f aca="false">SUM(E9/B9)</f>
        <v>0.591250722682598</v>
      </c>
      <c r="G9" s="101" t="n">
        <v>7448</v>
      </c>
      <c r="H9" s="102" t="n">
        <f aca="false">SUM(G9/B9)</f>
        <v>0.287068799383311</v>
      </c>
      <c r="I9" s="95"/>
      <c r="J9" s="76" t="s">
        <v>57</v>
      </c>
      <c r="K9" s="69" t="n">
        <v>1766</v>
      </c>
      <c r="L9" s="69" t="n">
        <v>2437</v>
      </c>
      <c r="M9" s="70" t="n">
        <f aca="false">SUM(K9+L9)</f>
        <v>4203</v>
      </c>
      <c r="N9" s="55"/>
    </row>
    <row r="10" customFormat="false" ht="22.5" hidden="false" customHeight="true" outlineLevel="0" collapsed="false">
      <c r="A10" s="67"/>
      <c r="B10" s="103"/>
      <c r="C10" s="104"/>
      <c r="D10" s="105"/>
      <c r="E10" s="106"/>
      <c r="F10" s="106"/>
      <c r="G10" s="107"/>
      <c r="H10" s="107"/>
      <c r="I10" s="108"/>
      <c r="J10" s="76" t="s">
        <v>58</v>
      </c>
      <c r="K10" s="69" t="n">
        <v>1902</v>
      </c>
      <c r="L10" s="69" t="n">
        <v>2531</v>
      </c>
      <c r="M10" s="70" t="n">
        <f aca="false">SUM(K10+L10)</f>
        <v>4433</v>
      </c>
      <c r="N10" s="55"/>
    </row>
    <row r="11" customFormat="false" ht="22.5" hidden="false" customHeight="true" outlineLevel="0" collapsed="false">
      <c r="A11" s="67"/>
      <c r="B11" s="96" t="s">
        <v>59</v>
      </c>
      <c r="C11" s="109"/>
      <c r="D11" s="110"/>
      <c r="E11" s="111"/>
      <c r="F11" s="111"/>
      <c r="G11" s="112"/>
      <c r="H11" s="113"/>
      <c r="I11" s="95"/>
      <c r="J11" s="76" t="s">
        <v>60</v>
      </c>
      <c r="K11" s="69" t="n">
        <v>1919</v>
      </c>
      <c r="L11" s="69" t="n">
        <v>2371</v>
      </c>
      <c r="M11" s="70" t="n">
        <f aca="false">SUM(K11+L11)</f>
        <v>4290</v>
      </c>
      <c r="N11" s="55"/>
    </row>
    <row r="12" customFormat="false" ht="22.5" hidden="false" customHeight="true" outlineLevel="0" collapsed="false">
      <c r="A12" s="67"/>
      <c r="B12" s="96" t="n">
        <f aca="false">C12+E12+G12</f>
        <v>30582</v>
      </c>
      <c r="C12" s="97" t="n">
        <v>3000</v>
      </c>
      <c r="D12" s="98" t="n">
        <f aca="false">SUM(C12/B12)</f>
        <v>0.0980969197567196</v>
      </c>
      <c r="E12" s="99" t="n">
        <v>16088</v>
      </c>
      <c r="F12" s="100" t="n">
        <f aca="false">SUM(E12/B12)</f>
        <v>0.526061081682035</v>
      </c>
      <c r="G12" s="114" t="n">
        <v>11494</v>
      </c>
      <c r="H12" s="102" t="n">
        <f aca="false">SUM(G12/B12)</f>
        <v>0.375841998561245</v>
      </c>
      <c r="I12" s="95"/>
      <c r="J12" s="115" t="s">
        <v>61</v>
      </c>
      <c r="K12" s="116" t="n">
        <v>2177</v>
      </c>
      <c r="L12" s="116" t="n">
        <v>2537</v>
      </c>
      <c r="M12" s="117" t="n">
        <f aca="false">SUM(K12+L12)</f>
        <v>4714</v>
      </c>
      <c r="N12" s="55"/>
    </row>
    <row r="13" customFormat="false" ht="22.5" hidden="false" customHeight="true" outlineLevel="0" collapsed="false">
      <c r="A13" s="67"/>
      <c r="B13" s="103"/>
      <c r="C13" s="104"/>
      <c r="D13" s="105"/>
      <c r="E13" s="106"/>
      <c r="F13" s="106"/>
      <c r="G13" s="107"/>
      <c r="H13" s="107"/>
      <c r="I13" s="108"/>
      <c r="J13" s="115" t="s">
        <v>62</v>
      </c>
      <c r="K13" s="116" t="n">
        <v>2514</v>
      </c>
      <c r="L13" s="116" t="n">
        <v>2532</v>
      </c>
      <c r="M13" s="117" t="n">
        <f aca="false">SUM(K13+L13)</f>
        <v>5046</v>
      </c>
      <c r="N13" s="55"/>
    </row>
    <row r="14" customFormat="false" ht="22.5" hidden="false" customHeight="true" outlineLevel="0" collapsed="false">
      <c r="A14" s="67"/>
      <c r="B14" s="89" t="s">
        <v>63</v>
      </c>
      <c r="C14" s="90"/>
      <c r="D14" s="91"/>
      <c r="E14" s="92"/>
      <c r="F14" s="92"/>
      <c r="G14" s="93"/>
      <c r="H14" s="94"/>
      <c r="I14" s="95"/>
      <c r="J14" s="115" t="s">
        <v>64</v>
      </c>
      <c r="K14" s="116" t="n">
        <v>1865</v>
      </c>
      <c r="L14" s="116" t="n">
        <v>1849</v>
      </c>
      <c r="M14" s="117" t="n">
        <f aca="false">SUM(K14+L14)</f>
        <v>3714</v>
      </c>
      <c r="N14" s="55"/>
    </row>
    <row r="15" customFormat="false" ht="22.5" hidden="false" customHeight="true" outlineLevel="0" collapsed="false">
      <c r="A15" s="67"/>
      <c r="B15" s="118" t="n">
        <f aca="false">C15+E15+G15</f>
        <v>56527</v>
      </c>
      <c r="C15" s="97" t="n">
        <f aca="false">SUM(C9:C13)</f>
        <v>6157</v>
      </c>
      <c r="D15" s="119" t="n">
        <f aca="false">SUM(C15/B15)</f>
        <v>0.108921400392733</v>
      </c>
      <c r="E15" s="120" t="n">
        <f aca="false">SUM(E9:E13)</f>
        <v>31428</v>
      </c>
      <c r="F15" s="121" t="n">
        <f aca="false">SUM(E15/B15)</f>
        <v>0.555982097050967</v>
      </c>
      <c r="G15" s="122" t="n">
        <f aca="false">SUM(G9:G13)</f>
        <v>18942</v>
      </c>
      <c r="H15" s="123" t="n">
        <f aca="false">SUM(G15/B15)</f>
        <v>0.335096502556301</v>
      </c>
      <c r="I15" s="108"/>
      <c r="J15" s="115" t="s">
        <v>65</v>
      </c>
      <c r="K15" s="116" t="n">
        <v>1420</v>
      </c>
      <c r="L15" s="116" t="n">
        <v>1523</v>
      </c>
      <c r="M15" s="117" t="n">
        <f aca="false">SUM(K15+L15)</f>
        <v>2943</v>
      </c>
      <c r="N15" s="55"/>
    </row>
    <row r="16" customFormat="false" ht="22.5" hidden="false" customHeight="true" outlineLevel="0" collapsed="false">
      <c r="A16" s="55"/>
      <c r="B16" s="124"/>
      <c r="C16" s="125"/>
      <c r="D16" s="126"/>
      <c r="E16" s="127"/>
      <c r="F16" s="127"/>
      <c r="G16" s="128"/>
      <c r="H16" s="129"/>
      <c r="I16" s="130"/>
      <c r="J16" s="115" t="s">
        <v>66</v>
      </c>
      <c r="K16" s="116" t="n">
        <v>1261</v>
      </c>
      <c r="L16" s="116" t="n">
        <v>1395</v>
      </c>
      <c r="M16" s="117" t="n">
        <f aca="false">SUM(K16+L16)</f>
        <v>2656</v>
      </c>
      <c r="N16" s="55"/>
    </row>
    <row r="17" customFormat="false" ht="22.5" hidden="false" customHeight="true" outlineLevel="0" collapsed="false">
      <c r="A17" s="131"/>
      <c r="B17" s="132"/>
      <c r="C17" s="132"/>
      <c r="D17" s="131"/>
      <c r="E17" s="132"/>
      <c r="F17" s="132"/>
      <c r="G17" s="132"/>
      <c r="H17" s="131"/>
      <c r="I17" s="131"/>
      <c r="J17" s="115" t="s">
        <v>67</v>
      </c>
      <c r="K17" s="116" t="n">
        <v>1389</v>
      </c>
      <c r="L17" s="116" t="n">
        <v>1421</v>
      </c>
      <c r="M17" s="117" t="n">
        <f aca="false">SUM(K17+L17)</f>
        <v>2810</v>
      </c>
      <c r="N17" s="131"/>
    </row>
    <row r="18" customFormat="false" ht="22.5" hidden="false" customHeight="true" outlineLevel="0" collapsed="false">
      <c r="A18" s="131"/>
      <c r="B18" s="132"/>
      <c r="C18" s="132"/>
      <c r="D18" s="131"/>
      <c r="E18" s="132"/>
      <c r="F18" s="132"/>
      <c r="G18" s="133"/>
      <c r="H18" s="133"/>
      <c r="I18" s="131"/>
      <c r="J18" s="115" t="s">
        <v>68</v>
      </c>
      <c r="K18" s="116" t="n">
        <v>1427</v>
      </c>
      <c r="L18" s="116" t="n">
        <v>1367</v>
      </c>
      <c r="M18" s="117" t="n">
        <f aca="false">SUM(K18+L18)</f>
        <v>2794</v>
      </c>
      <c r="N18" s="131"/>
    </row>
    <row r="19" customFormat="false" ht="22.5" hidden="false" customHeight="true" outlineLevel="0" collapsed="false">
      <c r="A19" s="131"/>
      <c r="B19" s="132"/>
      <c r="C19" s="132"/>
      <c r="D19" s="131"/>
      <c r="E19" s="132"/>
      <c r="F19" s="132"/>
      <c r="G19" s="132"/>
      <c r="H19" s="131"/>
      <c r="I19" s="131"/>
      <c r="J19" s="115" t="s">
        <v>69</v>
      </c>
      <c r="K19" s="116" t="n">
        <v>1064</v>
      </c>
      <c r="L19" s="116" t="n">
        <v>1107</v>
      </c>
      <c r="M19" s="117" t="n">
        <f aca="false">SUM(K19+L19)</f>
        <v>2171</v>
      </c>
      <c r="N19" s="131"/>
    </row>
    <row r="20" customFormat="false" ht="22.5" hidden="false" customHeight="true" outlineLevel="0" collapsed="false">
      <c r="A20" s="131"/>
      <c r="B20" s="132"/>
      <c r="C20" s="132"/>
      <c r="D20" s="131"/>
      <c r="E20" s="132"/>
      <c r="F20" s="132"/>
      <c r="G20" s="132"/>
      <c r="H20" s="131"/>
      <c r="I20" s="131"/>
      <c r="J20" s="115" t="s">
        <v>70</v>
      </c>
      <c r="K20" s="116" t="n">
        <v>998</v>
      </c>
      <c r="L20" s="116" t="n">
        <v>1146</v>
      </c>
      <c r="M20" s="117" t="n">
        <f aca="false">SUM(K20+L20)</f>
        <v>2144</v>
      </c>
      <c r="N20" s="131"/>
    </row>
    <row r="21" customFormat="false" ht="22.5" hidden="false" customHeight="true" outlineLevel="0" collapsed="false">
      <c r="A21" s="131"/>
      <c r="B21" s="132"/>
      <c r="C21" s="132"/>
      <c r="D21" s="131"/>
      <c r="E21" s="132"/>
      <c r="F21" s="132"/>
      <c r="G21" s="132"/>
      <c r="H21" s="131"/>
      <c r="I21" s="131"/>
      <c r="J21" s="115" t="s">
        <v>71</v>
      </c>
      <c r="K21" s="116" t="n">
        <v>1225</v>
      </c>
      <c r="L21" s="116" t="n">
        <v>1211</v>
      </c>
      <c r="M21" s="117" t="n">
        <f aca="false">SUM(K21:L21)</f>
        <v>2436</v>
      </c>
      <c r="N21" s="131"/>
    </row>
    <row r="22" customFormat="false" ht="22.5" hidden="false" customHeight="true" outlineLevel="0" collapsed="false">
      <c r="A22" s="131"/>
      <c r="B22" s="132"/>
      <c r="C22" s="132"/>
      <c r="D22" s="131"/>
      <c r="E22" s="132"/>
      <c r="F22" s="132"/>
      <c r="G22" s="132"/>
      <c r="H22" s="131"/>
      <c r="I22" s="131"/>
      <c r="J22" s="134" t="s">
        <v>72</v>
      </c>
      <c r="K22" s="135" t="n">
        <v>1196</v>
      </c>
      <c r="L22" s="135" t="n">
        <v>1167</v>
      </c>
      <c r="M22" s="136" t="n">
        <f aca="false">SUM(K22:L22)</f>
        <v>2363</v>
      </c>
      <c r="N22" s="131"/>
    </row>
    <row r="23" customFormat="false" ht="22.5" hidden="false" customHeight="true" outlineLevel="0" collapsed="false">
      <c r="A23" s="131"/>
      <c r="B23" s="132"/>
      <c r="C23" s="132"/>
      <c r="D23" s="131"/>
      <c r="E23" s="132"/>
      <c r="F23" s="132"/>
      <c r="G23" s="132"/>
      <c r="H23" s="131"/>
      <c r="I23" s="131"/>
      <c r="J23" s="134" t="s">
        <v>73</v>
      </c>
      <c r="K23" s="135" t="n">
        <v>1064</v>
      </c>
      <c r="L23" s="135" t="n">
        <v>977</v>
      </c>
      <c r="M23" s="136" t="n">
        <f aca="false">SUM(K23+L23)</f>
        <v>2041</v>
      </c>
      <c r="N23" s="131"/>
    </row>
    <row r="24" customFormat="false" ht="22.5" hidden="false" customHeight="true" outlineLevel="0" collapsed="false">
      <c r="A24" s="131"/>
      <c r="B24" s="132"/>
      <c r="C24" s="132"/>
      <c r="D24" s="131"/>
      <c r="E24" s="132"/>
      <c r="F24" s="132"/>
      <c r="G24" s="132"/>
      <c r="H24" s="131"/>
      <c r="I24" s="131"/>
      <c r="J24" s="134" t="s">
        <v>74</v>
      </c>
      <c r="K24" s="135" t="n">
        <v>897</v>
      </c>
      <c r="L24" s="135" t="n">
        <v>856</v>
      </c>
      <c r="M24" s="136" t="n">
        <f aca="false">SUM(K24+L24)</f>
        <v>1753</v>
      </c>
      <c r="N24" s="131"/>
    </row>
    <row r="25" customFormat="false" ht="22.5" hidden="false" customHeight="true" outlineLevel="0" collapsed="false">
      <c r="A25" s="131"/>
      <c r="B25" s="132"/>
      <c r="C25" s="132"/>
      <c r="D25" s="131"/>
      <c r="E25" s="132"/>
      <c r="F25" s="132"/>
      <c r="G25" s="132"/>
      <c r="H25" s="131"/>
      <c r="I25" s="131"/>
      <c r="J25" s="137" t="s">
        <v>75</v>
      </c>
      <c r="K25" s="138" t="n">
        <f aca="false">SUM(K4:K24)</f>
        <v>25945</v>
      </c>
      <c r="L25" s="138" t="n">
        <f aca="false">SUM(L4:L24)</f>
        <v>30582</v>
      </c>
      <c r="M25" s="138" t="n">
        <f aca="false">SUM(M4:M24)</f>
        <v>56527</v>
      </c>
      <c r="N25" s="131"/>
    </row>
    <row r="26" customFormat="false" ht="13.5" hidden="false" customHeight="false" outlineLevel="0" collapsed="false">
      <c r="A26" s="131"/>
      <c r="B26" s="132"/>
      <c r="C26" s="132"/>
      <c r="D26" s="131"/>
      <c r="E26" s="132"/>
      <c r="F26" s="132"/>
      <c r="G26" s="132"/>
      <c r="H26" s="131"/>
      <c r="I26" s="131"/>
      <c r="J26" s="131"/>
      <c r="K26" s="132"/>
      <c r="L26" s="132"/>
      <c r="M26" s="139"/>
      <c r="N26" s="131"/>
    </row>
    <row r="27" customFormat="false" ht="13.5" hidden="false" customHeight="false" outlineLevel="0" collapsed="false">
      <c r="A27" s="131"/>
      <c r="B27" s="132"/>
      <c r="C27" s="132"/>
      <c r="D27" s="131"/>
      <c r="E27" s="132"/>
      <c r="F27" s="132"/>
      <c r="G27" s="132"/>
      <c r="H27" s="131"/>
      <c r="I27" s="131"/>
      <c r="J27" s="131"/>
      <c r="K27" s="132"/>
      <c r="L27" s="132"/>
      <c r="M27" s="139"/>
      <c r="N27" s="131"/>
    </row>
  </sheetData>
  <mergeCells count="11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590277777777778" right="0.551388888888889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86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494</v>
      </c>
      <c r="E6" s="19"/>
      <c r="F6" s="20" t="n">
        <v>7199</v>
      </c>
      <c r="G6" s="21"/>
      <c r="H6" s="20" t="n">
        <v>8988</v>
      </c>
      <c r="I6" s="22"/>
      <c r="J6" s="20" t="n">
        <f aca="false">F6+H6</f>
        <v>16187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29</v>
      </c>
      <c r="E7" s="18"/>
      <c r="F7" s="25" t="n">
        <v>5866</v>
      </c>
      <c r="G7" s="26"/>
      <c r="H7" s="25" t="n">
        <v>6671</v>
      </c>
      <c r="I7" s="19"/>
      <c r="J7" s="20" t="n">
        <f aca="false">F7+H7</f>
        <v>12537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68</v>
      </c>
      <c r="E8" s="29"/>
      <c r="F8" s="30" t="n">
        <v>1045</v>
      </c>
      <c r="G8" s="30"/>
      <c r="H8" s="29" t="n">
        <v>1151</v>
      </c>
      <c r="I8" s="29"/>
      <c r="J8" s="30" t="n">
        <f aca="false">F8+H8</f>
        <v>2196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61</v>
      </c>
      <c r="E9" s="29"/>
      <c r="F9" s="30" t="n">
        <v>838</v>
      </c>
      <c r="G9" s="30"/>
      <c r="H9" s="29" t="n">
        <v>948</v>
      </c>
      <c r="I9" s="29"/>
      <c r="J9" s="30" t="n">
        <f aca="false">F9+H9</f>
        <v>1786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75</v>
      </c>
      <c r="E10" s="33"/>
      <c r="F10" s="34" t="n">
        <v>1918</v>
      </c>
      <c r="G10" s="35"/>
      <c r="H10" s="34" t="n">
        <v>2260</v>
      </c>
      <c r="I10" s="36"/>
      <c r="J10" s="37" t="n">
        <f aca="false">F10+H10</f>
        <v>4178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396</v>
      </c>
      <c r="E11" s="33"/>
      <c r="F11" s="34" t="n">
        <v>1532</v>
      </c>
      <c r="G11" s="35"/>
      <c r="H11" s="34" t="n">
        <v>1776</v>
      </c>
      <c r="I11" s="36"/>
      <c r="J11" s="37" t="n">
        <f aca="false">F11+H11</f>
        <v>3308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69</v>
      </c>
      <c r="E12" s="29"/>
      <c r="F12" s="30" t="n">
        <v>68</v>
      </c>
      <c r="G12" s="30"/>
      <c r="H12" s="29" t="n">
        <v>87</v>
      </c>
      <c r="I12" s="29"/>
      <c r="J12" s="30" t="n">
        <f aca="false">F12+H12</f>
        <v>155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33</v>
      </c>
      <c r="E13" s="18"/>
      <c r="F13" s="25" t="n">
        <v>703</v>
      </c>
      <c r="G13" s="26"/>
      <c r="H13" s="25" t="n">
        <v>836</v>
      </c>
      <c r="I13" s="19"/>
      <c r="J13" s="20" t="n">
        <f aca="false">F13+H13</f>
        <v>1539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1004</v>
      </c>
      <c r="E14" s="18"/>
      <c r="F14" s="25" t="n">
        <v>1086</v>
      </c>
      <c r="G14" s="26"/>
      <c r="H14" s="25" t="n">
        <v>1300</v>
      </c>
      <c r="I14" s="19"/>
      <c r="J14" s="20" t="n">
        <f aca="false">F14+H14</f>
        <v>2386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297</v>
      </c>
      <c r="E15" s="18"/>
      <c r="F15" s="25" t="n">
        <v>426</v>
      </c>
      <c r="G15" s="26"/>
      <c r="H15" s="25" t="n">
        <v>488</v>
      </c>
      <c r="I15" s="19"/>
      <c r="J15" s="20" t="n">
        <f aca="false">F15+H15</f>
        <v>914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73</v>
      </c>
      <c r="E16" s="18"/>
      <c r="F16" s="25" t="n">
        <v>93</v>
      </c>
      <c r="G16" s="26"/>
      <c r="H16" s="25" t="n">
        <v>106</v>
      </c>
      <c r="I16" s="19"/>
      <c r="J16" s="20" t="n">
        <f aca="false">F16+H16</f>
        <v>199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5</v>
      </c>
      <c r="E17" s="18"/>
      <c r="F17" s="25" t="n">
        <v>2</v>
      </c>
      <c r="G17" s="26"/>
      <c r="H17" s="25" t="n">
        <v>6</v>
      </c>
      <c r="I17" s="19"/>
      <c r="J17" s="20" t="n">
        <f aca="false">F17+H17</f>
        <v>8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14</v>
      </c>
      <c r="E18" s="18"/>
      <c r="F18" s="25" t="n">
        <v>549</v>
      </c>
      <c r="G18" s="26"/>
      <c r="H18" s="25" t="n">
        <v>492</v>
      </c>
      <c r="I18" s="19"/>
      <c r="J18" s="25" t="n">
        <f aca="false">F18+H18</f>
        <v>1041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520</v>
      </c>
      <c r="E19" s="40"/>
      <c r="F19" s="41" t="n">
        <f aca="false">SUM(F6+F7+F10+F11+F13+F14+F15+F16+F17+F18)</f>
        <v>19374</v>
      </c>
      <c r="G19" s="42"/>
      <c r="H19" s="41" t="n">
        <f aca="false">SUM(H6+H7+H10+H11+H13+H14+H15+H16+H17+H18)</f>
        <v>22923</v>
      </c>
      <c r="I19" s="43"/>
      <c r="J19" s="41" t="n">
        <f aca="false">SUM(J6+J7+J10+J11+J13+J14+J15+J16+J17+J18)</f>
        <v>42297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67</v>
      </c>
      <c r="E20" s="38"/>
      <c r="F20" s="46" t="n">
        <v>491</v>
      </c>
      <c r="G20" s="38"/>
      <c r="H20" s="46" t="n">
        <v>599</v>
      </c>
      <c r="I20" s="38"/>
      <c r="J20" s="34" t="n">
        <f aca="false">SUM(F20:I20)</f>
        <v>1090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67</v>
      </c>
      <c r="E21" s="44"/>
      <c r="F21" s="48" t="n">
        <f aca="false">F20</f>
        <v>491</v>
      </c>
      <c r="G21" s="44"/>
      <c r="H21" s="48" t="n">
        <f aca="false">H20</f>
        <v>599</v>
      </c>
      <c r="I21" s="44"/>
      <c r="J21" s="49" t="n">
        <f aca="false">SUM(F21:I21)</f>
        <v>1090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27</v>
      </c>
      <c r="E22" s="38"/>
      <c r="F22" s="46" t="n">
        <v>548</v>
      </c>
      <c r="G22" s="38"/>
      <c r="H22" s="46" t="n">
        <v>673</v>
      </c>
      <c r="I22" s="38"/>
      <c r="J22" s="34" t="n">
        <f aca="false">SUM(F22:I22)</f>
        <v>1221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61</v>
      </c>
      <c r="E23" s="38"/>
      <c r="F23" s="50" t="n">
        <v>964</v>
      </c>
      <c r="G23" s="38"/>
      <c r="H23" s="50" t="n">
        <v>1105</v>
      </c>
      <c r="I23" s="38"/>
      <c r="J23" s="34" t="n">
        <f aca="false">SUM(F23:I23)</f>
        <v>2069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388</v>
      </c>
      <c r="E24" s="44"/>
      <c r="F24" s="48" t="n">
        <f aca="false">F22+F23</f>
        <v>1512</v>
      </c>
      <c r="G24" s="44"/>
      <c r="H24" s="48" t="n">
        <f aca="false">H22+H23</f>
        <v>1778</v>
      </c>
      <c r="I24" s="44"/>
      <c r="J24" s="41" t="n">
        <f aca="false">F24+H24</f>
        <v>3290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497</v>
      </c>
      <c r="E25" s="38"/>
      <c r="F25" s="46" t="n">
        <v>545</v>
      </c>
      <c r="G25" s="38"/>
      <c r="H25" s="46" t="n">
        <v>633</v>
      </c>
      <c r="I25" s="38"/>
      <c r="J25" s="51" t="n">
        <f aca="false">SUM(F25:I25)</f>
        <v>1178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26</v>
      </c>
      <c r="E26" s="38"/>
      <c r="F26" s="46" t="n">
        <v>385</v>
      </c>
      <c r="G26" s="38"/>
      <c r="H26" s="46" t="n">
        <v>379</v>
      </c>
      <c r="I26" s="38"/>
      <c r="J26" s="34" t="n">
        <f aca="false">SUM(F26:I26)</f>
        <v>764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23</v>
      </c>
      <c r="E27" s="44"/>
      <c r="F27" s="48" t="n">
        <f aca="false">F25+F26</f>
        <v>930</v>
      </c>
      <c r="G27" s="44"/>
      <c r="H27" s="48" t="n">
        <f aca="false">H25+H26</f>
        <v>1012</v>
      </c>
      <c r="I27" s="44"/>
      <c r="J27" s="41" t="n">
        <f aca="false">F27+H27</f>
        <v>1942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67</v>
      </c>
      <c r="E28" s="38"/>
      <c r="F28" s="46" t="n">
        <v>1180</v>
      </c>
      <c r="G28" s="38"/>
      <c r="H28" s="46" t="n">
        <v>1412</v>
      </c>
      <c r="I28" s="38"/>
      <c r="J28" s="51" t="n">
        <f aca="false">SUM(F28:I28)</f>
        <v>2592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10</v>
      </c>
      <c r="E29" s="38"/>
      <c r="F29" s="46" t="n">
        <v>327</v>
      </c>
      <c r="G29" s="38"/>
      <c r="H29" s="46" t="n">
        <v>369</v>
      </c>
      <c r="I29" s="38"/>
      <c r="J29" s="34" t="n">
        <f aca="false">SUM(F29:I29)</f>
        <v>696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477</v>
      </c>
      <c r="E30" s="44"/>
      <c r="F30" s="48" t="n">
        <f aca="false">F28+F29</f>
        <v>1507</v>
      </c>
      <c r="G30" s="44"/>
      <c r="H30" s="48" t="n">
        <f aca="false">H28+H29</f>
        <v>1781</v>
      </c>
      <c r="I30" s="44"/>
      <c r="J30" s="41" t="n">
        <f aca="false">F30+H30</f>
        <v>3288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3</v>
      </c>
      <c r="E31" s="38"/>
      <c r="F31" s="46" t="n">
        <v>530</v>
      </c>
      <c r="G31" s="38"/>
      <c r="H31" s="46" t="n">
        <v>632</v>
      </c>
      <c r="I31" s="38"/>
      <c r="J31" s="51" t="n">
        <f aca="false">SUM(F31:I31)</f>
        <v>1162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18</v>
      </c>
      <c r="E32" s="38"/>
      <c r="F32" s="46" t="n">
        <v>389</v>
      </c>
      <c r="G32" s="38"/>
      <c r="H32" s="46" t="n">
        <v>435</v>
      </c>
      <c r="I32" s="38"/>
      <c r="J32" s="34" t="n">
        <f aca="false">SUM(F32:I32)</f>
        <v>824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81</v>
      </c>
      <c r="E33" s="44"/>
      <c r="F33" s="48" t="n">
        <f aca="false">F31+F32</f>
        <v>919</v>
      </c>
      <c r="G33" s="44"/>
      <c r="H33" s="48" t="n">
        <f aca="false">H31+H32</f>
        <v>1067</v>
      </c>
      <c r="I33" s="44"/>
      <c r="J33" s="41" t="n">
        <f aca="false">F33+H33</f>
        <v>1986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93</v>
      </c>
      <c r="E34" s="38"/>
      <c r="F34" s="46" t="n">
        <v>577</v>
      </c>
      <c r="G34" s="38"/>
      <c r="H34" s="46" t="n">
        <v>663</v>
      </c>
      <c r="I34" s="38"/>
      <c r="J34" s="51" t="n">
        <f aca="false">SUM(F34:I34)</f>
        <v>1240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29</v>
      </c>
      <c r="E35" s="38"/>
      <c r="F35" s="46" t="n">
        <v>471</v>
      </c>
      <c r="G35" s="38"/>
      <c r="H35" s="46" t="n">
        <v>592</v>
      </c>
      <c r="I35" s="38"/>
      <c r="J35" s="34" t="n">
        <f aca="false">SUM(F35:I35)</f>
        <v>1063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22</v>
      </c>
      <c r="E36" s="44"/>
      <c r="F36" s="48" t="n">
        <f aca="false">F34+F35</f>
        <v>1048</v>
      </c>
      <c r="G36" s="44"/>
      <c r="H36" s="48" t="n">
        <f aca="false">H34+H35</f>
        <v>1255</v>
      </c>
      <c r="I36" s="44"/>
      <c r="J36" s="41" t="n">
        <f aca="false">F36+H36</f>
        <v>2303</v>
      </c>
      <c r="K36" s="44"/>
      <c r="L36" s="47"/>
    </row>
    <row r="37" customFormat="false" ht="33" hidden="false" customHeight="true" outlineLevel="0" collapsed="false">
      <c r="A37" s="4"/>
      <c r="B37" s="140" t="s">
        <v>39</v>
      </c>
      <c r="C37" s="140"/>
      <c r="D37" s="54" t="n">
        <f aca="false">D19+D21+D24+D27+D30+D33+D36</f>
        <v>24378</v>
      </c>
      <c r="E37" s="54"/>
      <c r="F37" s="54" t="n">
        <f aca="false">F19+F21+F24+F27+F30+F33+F36</f>
        <v>25781</v>
      </c>
      <c r="G37" s="54"/>
      <c r="H37" s="54" t="n">
        <f aca="false">H19+H21+H24+H27+H30+H33+H36</f>
        <v>30415</v>
      </c>
      <c r="I37" s="54"/>
      <c r="J37" s="54" t="n">
        <f aca="false">J19+J21+J24+J27+J30+J33+J36</f>
        <v>56196</v>
      </c>
      <c r="K37" s="54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2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B37:C37"/>
    <mergeCell ref="D37:E37"/>
    <mergeCell ref="F37:G37"/>
    <mergeCell ref="H37:I37"/>
    <mergeCell ref="J37:K3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8" min="2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3" min="11" style="0" width="9.36"/>
    <col collapsed="false" customWidth="true" hidden="false" outlineLevel="0" max="14" min="14" style="0" width="2.49"/>
  </cols>
  <sheetData>
    <row r="1" customFormat="false" ht="24" hidden="false" customHeight="false" outlineLevel="0" collapsed="false">
      <c r="A1" s="55"/>
      <c r="B1" s="56" t="s">
        <v>40</v>
      </c>
      <c r="C1" s="56"/>
      <c r="D1" s="56"/>
      <c r="E1" s="56"/>
      <c r="F1" s="56"/>
      <c r="G1" s="56"/>
      <c r="H1" s="56"/>
      <c r="I1" s="57"/>
      <c r="J1" s="55"/>
      <c r="K1" s="58"/>
      <c r="L1" s="58"/>
      <c r="M1" s="59"/>
      <c r="N1" s="55"/>
    </row>
    <row r="2" customFormat="false" ht="11.25" hidden="false" customHeight="true" outlineLevel="0" collapsed="false">
      <c r="A2" s="55"/>
      <c r="B2" s="60"/>
      <c r="C2" s="60"/>
      <c r="D2" s="60"/>
      <c r="E2" s="60"/>
      <c r="F2" s="60"/>
      <c r="G2" s="60"/>
      <c r="H2" s="60"/>
      <c r="I2" s="61"/>
      <c r="J2" s="55"/>
      <c r="K2" s="58"/>
      <c r="L2" s="58"/>
      <c r="M2" s="59"/>
      <c r="N2" s="55"/>
    </row>
    <row r="3" customFormat="false" ht="22.5" hidden="false" customHeight="true" outlineLevel="0" collapsed="false">
      <c r="A3" s="62"/>
      <c r="B3" s="63" t="s">
        <v>1</v>
      </c>
      <c r="C3" s="63"/>
      <c r="D3" s="63"/>
      <c r="E3" s="63"/>
      <c r="F3" s="63"/>
      <c r="G3" s="63"/>
      <c r="H3" s="63"/>
      <c r="I3" s="61"/>
      <c r="J3" s="64" t="s">
        <v>41</v>
      </c>
      <c r="K3" s="65" t="s">
        <v>4</v>
      </c>
      <c r="L3" s="65" t="s">
        <v>5</v>
      </c>
      <c r="M3" s="66" t="s">
        <v>6</v>
      </c>
      <c r="N3" s="55"/>
    </row>
    <row r="4" customFormat="false" ht="22.5" hidden="false" customHeight="true" outlineLevel="0" collapsed="false">
      <c r="A4" s="67"/>
      <c r="B4" s="63" t="s">
        <v>86</v>
      </c>
      <c r="C4" s="63"/>
      <c r="D4" s="63"/>
      <c r="E4" s="63"/>
      <c r="F4" s="63"/>
      <c r="G4" s="63"/>
      <c r="H4" s="63"/>
      <c r="I4" s="67"/>
      <c r="J4" s="68" t="s">
        <v>42</v>
      </c>
      <c r="K4" s="69" t="n">
        <v>2</v>
      </c>
      <c r="L4" s="69" t="n">
        <v>30</v>
      </c>
      <c r="M4" s="70" t="n">
        <f aca="false">SUM(K4+L4)</f>
        <v>32</v>
      </c>
      <c r="N4" s="55"/>
    </row>
    <row r="5" customFormat="false" ht="22.5" hidden="false" customHeight="true" outlineLevel="0" collapsed="false">
      <c r="A5" s="67"/>
      <c r="B5" s="71"/>
      <c r="C5" s="72" t="s">
        <v>43</v>
      </c>
      <c r="D5" s="72"/>
      <c r="E5" s="73" t="s">
        <v>44</v>
      </c>
      <c r="F5" s="73"/>
      <c r="G5" s="74" t="s">
        <v>45</v>
      </c>
      <c r="H5" s="74"/>
      <c r="I5" s="75"/>
      <c r="J5" s="76" t="s">
        <v>46</v>
      </c>
      <c r="K5" s="69" t="n">
        <v>31</v>
      </c>
      <c r="L5" s="69" t="n">
        <v>187</v>
      </c>
      <c r="M5" s="70" t="n">
        <f aca="false">SUM(K5+L5)</f>
        <v>218</v>
      </c>
      <c r="N5" s="55"/>
    </row>
    <row r="6" customFormat="false" ht="22.5" hidden="false" customHeight="true" outlineLevel="0" collapsed="false">
      <c r="A6" s="67"/>
      <c r="B6" s="77" t="s">
        <v>47</v>
      </c>
      <c r="C6" s="78" t="s">
        <v>48</v>
      </c>
      <c r="D6" s="78"/>
      <c r="E6" s="79" t="s">
        <v>49</v>
      </c>
      <c r="F6" s="79"/>
      <c r="G6" s="80" t="s">
        <v>50</v>
      </c>
      <c r="H6" s="80"/>
      <c r="I6" s="75"/>
      <c r="J6" s="76" t="s">
        <v>51</v>
      </c>
      <c r="K6" s="69" t="n">
        <v>159</v>
      </c>
      <c r="L6" s="69" t="n">
        <v>586</v>
      </c>
      <c r="M6" s="70" t="n">
        <f aca="false">SUM(K6+L6)</f>
        <v>745</v>
      </c>
      <c r="N6" s="55"/>
    </row>
    <row r="7" customFormat="false" ht="22.5" hidden="false" customHeight="true" outlineLevel="0" collapsed="false">
      <c r="A7" s="67"/>
      <c r="B7" s="81"/>
      <c r="C7" s="82" t="s">
        <v>52</v>
      </c>
      <c r="D7" s="83" t="s">
        <v>53</v>
      </c>
      <c r="E7" s="84" t="s">
        <v>52</v>
      </c>
      <c r="F7" s="85" t="s">
        <v>53</v>
      </c>
      <c r="G7" s="86" t="s">
        <v>52</v>
      </c>
      <c r="H7" s="87" t="s">
        <v>53</v>
      </c>
      <c r="I7" s="88"/>
      <c r="J7" s="76" t="s">
        <v>54</v>
      </c>
      <c r="K7" s="69" t="n">
        <v>521</v>
      </c>
      <c r="L7" s="69" t="n">
        <v>1342</v>
      </c>
      <c r="M7" s="70" t="n">
        <f aca="false">SUM(K7+L7)</f>
        <v>1863</v>
      </c>
      <c r="N7" s="55"/>
    </row>
    <row r="8" customFormat="false" ht="22.5" hidden="false" customHeight="true" outlineLevel="0" collapsed="false">
      <c r="A8" s="67"/>
      <c r="B8" s="89" t="s">
        <v>55</v>
      </c>
      <c r="C8" s="90"/>
      <c r="D8" s="91"/>
      <c r="E8" s="92"/>
      <c r="F8" s="92"/>
      <c r="G8" s="93"/>
      <c r="H8" s="94"/>
      <c r="I8" s="95"/>
      <c r="J8" s="76" t="s">
        <v>56</v>
      </c>
      <c r="K8" s="69" t="n">
        <v>1187</v>
      </c>
      <c r="L8" s="69" t="n">
        <v>2045</v>
      </c>
      <c r="M8" s="70" t="n">
        <f aca="false">SUM(K8+L8)</f>
        <v>3232</v>
      </c>
      <c r="N8" s="55"/>
    </row>
    <row r="9" customFormat="false" ht="22.5" hidden="false" customHeight="true" outlineLevel="0" collapsed="false">
      <c r="A9" s="67"/>
      <c r="B9" s="96" t="n">
        <f aca="false">C9+E9+G9</f>
        <v>25781</v>
      </c>
      <c r="C9" s="97" t="n">
        <v>3115</v>
      </c>
      <c r="D9" s="98" t="n">
        <f aca="false">SUM(C9/B9)</f>
        <v>0.120825414064621</v>
      </c>
      <c r="E9" s="99" t="n">
        <v>15207</v>
      </c>
      <c r="F9" s="100" t="n">
        <f aca="false">SUM(E9/B9)</f>
        <v>0.589852992513867</v>
      </c>
      <c r="G9" s="101" t="n">
        <v>7459</v>
      </c>
      <c r="H9" s="102" t="n">
        <f aca="false">SUM(G9/B9)</f>
        <v>0.289321593421512</v>
      </c>
      <c r="I9" s="95"/>
      <c r="J9" s="76" t="s">
        <v>57</v>
      </c>
      <c r="K9" s="69" t="n">
        <v>1749</v>
      </c>
      <c r="L9" s="69" t="n">
        <v>2423</v>
      </c>
      <c r="M9" s="70" t="n">
        <f aca="false">SUM(K9+L9)</f>
        <v>4172</v>
      </c>
      <c r="N9" s="55"/>
    </row>
    <row r="10" customFormat="false" ht="22.5" hidden="false" customHeight="true" outlineLevel="0" collapsed="false">
      <c r="A10" s="67"/>
      <c r="B10" s="103"/>
      <c r="C10" s="104"/>
      <c r="D10" s="105"/>
      <c r="E10" s="106"/>
      <c r="F10" s="106"/>
      <c r="G10" s="107"/>
      <c r="H10" s="107"/>
      <c r="I10" s="108"/>
      <c r="J10" s="76" t="s">
        <v>58</v>
      </c>
      <c r="K10" s="69" t="n">
        <v>1891</v>
      </c>
      <c r="L10" s="69" t="n">
        <v>2522</v>
      </c>
      <c r="M10" s="70" t="n">
        <f aca="false">SUM(K10+L10)</f>
        <v>4413</v>
      </c>
      <c r="N10" s="55"/>
    </row>
    <row r="11" customFormat="false" ht="22.5" hidden="false" customHeight="true" outlineLevel="0" collapsed="false">
      <c r="A11" s="67"/>
      <c r="B11" s="96" t="s">
        <v>59</v>
      </c>
      <c r="C11" s="109"/>
      <c r="D11" s="110"/>
      <c r="E11" s="111"/>
      <c r="F11" s="111"/>
      <c r="G11" s="112"/>
      <c r="H11" s="113"/>
      <c r="I11" s="95"/>
      <c r="J11" s="76" t="s">
        <v>60</v>
      </c>
      <c r="K11" s="69" t="n">
        <v>1919</v>
      </c>
      <c r="L11" s="69" t="n">
        <v>2382</v>
      </c>
      <c r="M11" s="70" t="n">
        <f aca="false">SUM(K11+L11)</f>
        <v>4301</v>
      </c>
      <c r="N11" s="55"/>
    </row>
    <row r="12" customFormat="false" ht="22.5" hidden="false" customHeight="true" outlineLevel="0" collapsed="false">
      <c r="A12" s="67"/>
      <c r="B12" s="96" t="n">
        <f aca="false">C12+E12+G12</f>
        <v>30415</v>
      </c>
      <c r="C12" s="97" t="n">
        <v>2981</v>
      </c>
      <c r="D12" s="98" t="n">
        <f aca="false">SUM(C12/B12)</f>
        <v>0.0980108499095841</v>
      </c>
      <c r="E12" s="99" t="n">
        <v>15917</v>
      </c>
      <c r="F12" s="100" t="n">
        <f aca="false">SUM(E12/B12)</f>
        <v>0.523327305605787</v>
      </c>
      <c r="G12" s="114" t="n">
        <v>11517</v>
      </c>
      <c r="H12" s="102" t="n">
        <f aca="false">SUM(G12/B12)</f>
        <v>0.378661844484629</v>
      </c>
      <c r="I12" s="95"/>
      <c r="J12" s="115" t="s">
        <v>61</v>
      </c>
      <c r="K12" s="116" t="n">
        <v>2181</v>
      </c>
      <c r="L12" s="116" t="n">
        <v>2531</v>
      </c>
      <c r="M12" s="117" t="n">
        <f aca="false">SUM(K12+L12)</f>
        <v>4712</v>
      </c>
      <c r="N12" s="55"/>
    </row>
    <row r="13" customFormat="false" ht="22.5" hidden="false" customHeight="true" outlineLevel="0" collapsed="false">
      <c r="A13" s="67"/>
      <c r="B13" s="103"/>
      <c r="C13" s="104"/>
      <c r="D13" s="105"/>
      <c r="E13" s="106"/>
      <c r="F13" s="106"/>
      <c r="G13" s="107"/>
      <c r="H13" s="107"/>
      <c r="I13" s="108"/>
      <c r="J13" s="115" t="s">
        <v>62</v>
      </c>
      <c r="K13" s="116" t="n">
        <v>2505</v>
      </c>
      <c r="L13" s="116" t="n">
        <v>2531</v>
      </c>
      <c r="M13" s="117" t="n">
        <f aca="false">SUM(K13+L13)</f>
        <v>5036</v>
      </c>
      <c r="N13" s="55"/>
    </row>
    <row r="14" customFormat="false" ht="22.5" hidden="false" customHeight="true" outlineLevel="0" collapsed="false">
      <c r="A14" s="67"/>
      <c r="B14" s="89" t="s">
        <v>63</v>
      </c>
      <c r="C14" s="90"/>
      <c r="D14" s="91"/>
      <c r="E14" s="92"/>
      <c r="F14" s="92"/>
      <c r="G14" s="93"/>
      <c r="H14" s="94"/>
      <c r="I14" s="95"/>
      <c r="J14" s="115" t="s">
        <v>64</v>
      </c>
      <c r="K14" s="116" t="n">
        <v>1840</v>
      </c>
      <c r="L14" s="116" t="n">
        <v>1824</v>
      </c>
      <c r="M14" s="117" t="n">
        <f aca="false">SUM(K14+L14)</f>
        <v>3664</v>
      </c>
      <c r="N14" s="55"/>
    </row>
    <row r="15" customFormat="false" ht="22.5" hidden="false" customHeight="true" outlineLevel="0" collapsed="false">
      <c r="A15" s="67"/>
      <c r="B15" s="118" t="n">
        <f aca="false">C15+E15+G15</f>
        <v>56196</v>
      </c>
      <c r="C15" s="97" t="n">
        <f aca="false">SUM(C9:C13)</f>
        <v>6096</v>
      </c>
      <c r="D15" s="119" t="n">
        <f aca="false">SUM(C15/B15)</f>
        <v>0.108477471706171</v>
      </c>
      <c r="E15" s="120" t="n">
        <f aca="false">SUM(E9:E13)</f>
        <v>31124</v>
      </c>
      <c r="F15" s="121" t="n">
        <f aca="false">SUM(E15/B15)</f>
        <v>0.553847248914514</v>
      </c>
      <c r="G15" s="122" t="n">
        <f aca="false">SUM(G9:G13)</f>
        <v>18976</v>
      </c>
      <c r="H15" s="123" t="n">
        <f aca="false">SUM(G15/B15)</f>
        <v>0.337675279379315</v>
      </c>
      <c r="I15" s="108"/>
      <c r="J15" s="115" t="s">
        <v>65</v>
      </c>
      <c r="K15" s="116" t="n">
        <v>1420</v>
      </c>
      <c r="L15" s="116" t="n">
        <v>1519</v>
      </c>
      <c r="M15" s="117" t="n">
        <f aca="false">SUM(K15+L15)</f>
        <v>2939</v>
      </c>
      <c r="N15" s="55"/>
    </row>
    <row r="16" customFormat="false" ht="22.5" hidden="false" customHeight="true" outlineLevel="0" collapsed="false">
      <c r="A16" s="55"/>
      <c r="B16" s="124"/>
      <c r="C16" s="125"/>
      <c r="D16" s="126"/>
      <c r="E16" s="127"/>
      <c r="F16" s="127"/>
      <c r="G16" s="128"/>
      <c r="H16" s="129"/>
      <c r="I16" s="130"/>
      <c r="J16" s="115" t="s">
        <v>66</v>
      </c>
      <c r="K16" s="116" t="n">
        <v>1257</v>
      </c>
      <c r="L16" s="116" t="n">
        <v>1379</v>
      </c>
      <c r="M16" s="117" t="n">
        <f aca="false">SUM(K16+L16)</f>
        <v>2636</v>
      </c>
      <c r="N16" s="55"/>
    </row>
    <row r="17" customFormat="false" ht="22.5" hidden="false" customHeight="true" outlineLevel="0" collapsed="false">
      <c r="A17" s="131"/>
      <c r="B17" s="132"/>
      <c r="C17" s="132"/>
      <c r="D17" s="131"/>
      <c r="E17" s="132"/>
      <c r="F17" s="132"/>
      <c r="G17" s="132"/>
      <c r="H17" s="131"/>
      <c r="I17" s="131"/>
      <c r="J17" s="115" t="s">
        <v>67</v>
      </c>
      <c r="K17" s="116" t="n">
        <v>1388</v>
      </c>
      <c r="L17" s="116" t="n">
        <v>1426</v>
      </c>
      <c r="M17" s="117" t="n">
        <f aca="false">SUM(K17+L17)</f>
        <v>2814</v>
      </c>
      <c r="N17" s="131"/>
    </row>
    <row r="18" customFormat="false" ht="22.5" hidden="false" customHeight="true" outlineLevel="0" collapsed="false">
      <c r="A18" s="131"/>
      <c r="B18" s="132"/>
      <c r="C18" s="132"/>
      <c r="D18" s="131"/>
      <c r="E18" s="132"/>
      <c r="F18" s="132"/>
      <c r="G18" s="133"/>
      <c r="H18" s="133"/>
      <c r="I18" s="131"/>
      <c r="J18" s="115" t="s">
        <v>68</v>
      </c>
      <c r="K18" s="116" t="n">
        <v>1408</v>
      </c>
      <c r="L18" s="116" t="n">
        <v>1335</v>
      </c>
      <c r="M18" s="117" t="n">
        <f aca="false">SUM(K18+L18)</f>
        <v>2743</v>
      </c>
      <c r="N18" s="131"/>
    </row>
    <row r="19" customFormat="false" ht="22.5" hidden="false" customHeight="true" outlineLevel="0" collapsed="false">
      <c r="A19" s="131"/>
      <c r="B19" s="132"/>
      <c r="C19" s="132"/>
      <c r="D19" s="131"/>
      <c r="E19" s="132"/>
      <c r="F19" s="132"/>
      <c r="G19" s="132"/>
      <c r="H19" s="131"/>
      <c r="I19" s="131"/>
      <c r="J19" s="115" t="s">
        <v>69</v>
      </c>
      <c r="K19" s="116" t="n">
        <v>1051</v>
      </c>
      <c r="L19" s="116" t="n">
        <v>1105</v>
      </c>
      <c r="M19" s="117" t="n">
        <f aca="false">SUM(K19+L19)</f>
        <v>2156</v>
      </c>
      <c r="N19" s="131"/>
    </row>
    <row r="20" customFormat="false" ht="22.5" hidden="false" customHeight="true" outlineLevel="0" collapsed="false">
      <c r="A20" s="131"/>
      <c r="B20" s="132"/>
      <c r="C20" s="132"/>
      <c r="D20" s="131"/>
      <c r="E20" s="132"/>
      <c r="F20" s="132"/>
      <c r="G20" s="132"/>
      <c r="H20" s="131"/>
      <c r="I20" s="131"/>
      <c r="J20" s="115" t="s">
        <v>70</v>
      </c>
      <c r="K20" s="116" t="n">
        <v>976</v>
      </c>
      <c r="L20" s="116" t="n">
        <v>1080</v>
      </c>
      <c r="M20" s="117" t="n">
        <f aca="false">SUM(K20+L20)</f>
        <v>2056</v>
      </c>
      <c r="N20" s="131"/>
    </row>
    <row r="21" customFormat="false" ht="22.5" hidden="false" customHeight="true" outlineLevel="0" collapsed="false">
      <c r="A21" s="131"/>
      <c r="B21" s="132"/>
      <c r="C21" s="132"/>
      <c r="D21" s="131"/>
      <c r="E21" s="132"/>
      <c r="F21" s="132"/>
      <c r="G21" s="132"/>
      <c r="H21" s="131"/>
      <c r="I21" s="131"/>
      <c r="J21" s="115" t="s">
        <v>71</v>
      </c>
      <c r="K21" s="116" t="n">
        <v>1181</v>
      </c>
      <c r="L21" s="116" t="n">
        <v>1187</v>
      </c>
      <c r="M21" s="117" t="n">
        <f aca="false">SUM(K21:L21)</f>
        <v>2368</v>
      </c>
      <c r="N21" s="131"/>
    </row>
    <row r="22" customFormat="false" ht="22.5" hidden="false" customHeight="true" outlineLevel="0" collapsed="false">
      <c r="A22" s="131"/>
      <c r="B22" s="132"/>
      <c r="C22" s="132"/>
      <c r="D22" s="131"/>
      <c r="E22" s="132"/>
      <c r="F22" s="132"/>
      <c r="G22" s="132"/>
      <c r="H22" s="131"/>
      <c r="I22" s="131"/>
      <c r="J22" s="134" t="s">
        <v>72</v>
      </c>
      <c r="K22" s="135" t="n">
        <v>1181</v>
      </c>
      <c r="L22" s="135" t="n">
        <v>1151</v>
      </c>
      <c r="M22" s="136" t="n">
        <f aca="false">SUM(K22:L22)</f>
        <v>2332</v>
      </c>
      <c r="N22" s="131"/>
    </row>
    <row r="23" customFormat="false" ht="22.5" hidden="false" customHeight="true" outlineLevel="0" collapsed="false">
      <c r="A23" s="131"/>
      <c r="B23" s="132"/>
      <c r="C23" s="132"/>
      <c r="D23" s="131"/>
      <c r="E23" s="132"/>
      <c r="F23" s="132"/>
      <c r="G23" s="132"/>
      <c r="H23" s="131"/>
      <c r="I23" s="131"/>
      <c r="J23" s="134" t="s">
        <v>73</v>
      </c>
      <c r="K23" s="135" t="n">
        <v>1055</v>
      </c>
      <c r="L23" s="135" t="n">
        <v>967</v>
      </c>
      <c r="M23" s="136" t="n">
        <f aca="false">SUM(K23+L23)</f>
        <v>2022</v>
      </c>
      <c r="N23" s="131"/>
    </row>
    <row r="24" customFormat="false" ht="22.5" hidden="false" customHeight="true" outlineLevel="0" collapsed="false">
      <c r="A24" s="131"/>
      <c r="B24" s="132"/>
      <c r="C24" s="132"/>
      <c r="D24" s="131"/>
      <c r="E24" s="132"/>
      <c r="F24" s="132"/>
      <c r="G24" s="132"/>
      <c r="H24" s="131"/>
      <c r="I24" s="131"/>
      <c r="J24" s="134" t="s">
        <v>74</v>
      </c>
      <c r="K24" s="135" t="n">
        <v>879</v>
      </c>
      <c r="L24" s="135" t="n">
        <v>863</v>
      </c>
      <c r="M24" s="136" t="n">
        <f aca="false">SUM(K24+L24)</f>
        <v>1742</v>
      </c>
      <c r="N24" s="131"/>
    </row>
    <row r="25" customFormat="false" ht="22.5" hidden="false" customHeight="true" outlineLevel="0" collapsed="false">
      <c r="A25" s="131"/>
      <c r="B25" s="132"/>
      <c r="C25" s="132"/>
      <c r="D25" s="131"/>
      <c r="E25" s="132"/>
      <c r="F25" s="132"/>
      <c r="G25" s="132"/>
      <c r="H25" s="131"/>
      <c r="I25" s="131"/>
      <c r="J25" s="137" t="s">
        <v>75</v>
      </c>
      <c r="K25" s="138" t="n">
        <f aca="false">SUM(K4:K24)</f>
        <v>25781</v>
      </c>
      <c r="L25" s="138" t="n">
        <f aca="false">SUM(L4:L24)</f>
        <v>30415</v>
      </c>
      <c r="M25" s="138" t="n">
        <f aca="false">SUM(M4:M24)</f>
        <v>56196</v>
      </c>
      <c r="N25" s="131"/>
    </row>
    <row r="26" customFormat="false" ht="13.5" hidden="false" customHeight="false" outlineLevel="0" collapsed="false">
      <c r="A26" s="131"/>
      <c r="B26" s="132"/>
      <c r="C26" s="132"/>
      <c r="D26" s="131"/>
      <c r="E26" s="132"/>
      <c r="F26" s="132"/>
      <c r="G26" s="132"/>
      <c r="H26" s="131"/>
      <c r="I26" s="131"/>
      <c r="J26" s="131"/>
      <c r="K26" s="132"/>
      <c r="L26" s="132"/>
      <c r="M26" s="139"/>
      <c r="N26" s="131"/>
    </row>
    <row r="27" customFormat="false" ht="13.5" hidden="false" customHeight="false" outlineLevel="0" collapsed="false">
      <c r="A27" s="131"/>
      <c r="B27" s="132"/>
      <c r="C27" s="132"/>
      <c r="D27" s="131"/>
      <c r="E27" s="132"/>
      <c r="F27" s="132"/>
      <c r="G27" s="132"/>
      <c r="H27" s="131"/>
      <c r="I27" s="131"/>
      <c r="J27" s="131"/>
      <c r="K27" s="132"/>
      <c r="L27" s="132"/>
      <c r="M27" s="139"/>
      <c r="N27" s="131"/>
    </row>
  </sheetData>
  <mergeCells count="11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590277777777778" right="0.551388888888889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9" activeCellId="0" sqref="O9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76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59</v>
      </c>
      <c r="E6" s="19"/>
      <c r="F6" s="20" t="n">
        <v>7282</v>
      </c>
      <c r="G6" s="21"/>
      <c r="H6" s="20" t="n">
        <v>9109</v>
      </c>
      <c r="I6" s="22"/>
      <c r="J6" s="20" t="n">
        <f aca="false">F6+H6</f>
        <v>16391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52</v>
      </c>
      <c r="E7" s="18"/>
      <c r="F7" s="25" t="n">
        <v>5928</v>
      </c>
      <c r="G7" s="26"/>
      <c r="H7" s="25" t="n">
        <v>6732</v>
      </c>
      <c r="I7" s="19"/>
      <c r="J7" s="20" t="n">
        <f aca="false">F7+H7</f>
        <v>12660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82</v>
      </c>
      <c r="E8" s="29"/>
      <c r="F8" s="30" t="n">
        <v>1068</v>
      </c>
      <c r="G8" s="30"/>
      <c r="H8" s="29" t="n">
        <v>1177</v>
      </c>
      <c r="I8" s="29"/>
      <c r="J8" s="30" t="n">
        <f aca="false">F8+H8</f>
        <v>2245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75</v>
      </c>
      <c r="E9" s="29"/>
      <c r="F9" s="30" t="n">
        <v>858</v>
      </c>
      <c r="G9" s="30"/>
      <c r="H9" s="29" t="n">
        <v>972</v>
      </c>
      <c r="I9" s="29"/>
      <c r="J9" s="30" t="n">
        <f aca="false">F9+H9</f>
        <v>1830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74</v>
      </c>
      <c r="E10" s="33"/>
      <c r="F10" s="34" t="n">
        <v>1931</v>
      </c>
      <c r="G10" s="35"/>
      <c r="H10" s="34" t="n">
        <v>2258</v>
      </c>
      <c r="I10" s="36"/>
      <c r="J10" s="37" t="n">
        <f aca="false">F10+H10</f>
        <v>4189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406</v>
      </c>
      <c r="E11" s="33"/>
      <c r="F11" s="34" t="n">
        <v>1566</v>
      </c>
      <c r="G11" s="35"/>
      <c r="H11" s="34" t="n">
        <v>1803</v>
      </c>
      <c r="I11" s="36"/>
      <c r="J11" s="37" t="n">
        <f aca="false">F11+H11</f>
        <v>3369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3</v>
      </c>
      <c r="E12" s="29"/>
      <c r="F12" s="30" t="n">
        <v>75</v>
      </c>
      <c r="G12" s="30"/>
      <c r="H12" s="29" t="n">
        <v>92</v>
      </c>
      <c r="I12" s="29"/>
      <c r="J12" s="30" t="n">
        <f aca="false">F12+H12</f>
        <v>167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35</v>
      </c>
      <c r="E13" s="18"/>
      <c r="F13" s="25" t="n">
        <v>715</v>
      </c>
      <c r="G13" s="26"/>
      <c r="H13" s="25" t="n">
        <v>841</v>
      </c>
      <c r="I13" s="19"/>
      <c r="J13" s="20" t="n">
        <f aca="false">F13+H13</f>
        <v>1556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1010</v>
      </c>
      <c r="E14" s="18"/>
      <c r="F14" s="25" t="n">
        <v>1098</v>
      </c>
      <c r="G14" s="26"/>
      <c r="H14" s="25" t="n">
        <v>1324</v>
      </c>
      <c r="I14" s="19"/>
      <c r="J14" s="20" t="n">
        <f aca="false">F14+H14</f>
        <v>2422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298</v>
      </c>
      <c r="E15" s="18"/>
      <c r="F15" s="25" t="n">
        <v>429</v>
      </c>
      <c r="G15" s="26"/>
      <c r="H15" s="25" t="n">
        <v>496</v>
      </c>
      <c r="I15" s="19"/>
      <c r="J15" s="20" t="n">
        <f aca="false">F15+H15</f>
        <v>925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76</v>
      </c>
      <c r="E16" s="18"/>
      <c r="F16" s="25" t="n">
        <v>99</v>
      </c>
      <c r="G16" s="26"/>
      <c r="H16" s="25" t="n">
        <v>113</v>
      </c>
      <c r="I16" s="19"/>
      <c r="J16" s="20" t="n">
        <f aca="false">F16+H16</f>
        <v>212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6</v>
      </c>
      <c r="E17" s="18"/>
      <c r="F17" s="25" t="n">
        <v>3</v>
      </c>
      <c r="G17" s="26"/>
      <c r="H17" s="25" t="n">
        <v>8</v>
      </c>
      <c r="I17" s="19"/>
      <c r="J17" s="20" t="n">
        <f aca="false">F17+H17</f>
        <v>11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20</v>
      </c>
      <c r="E18" s="18"/>
      <c r="F18" s="25" t="n">
        <v>556</v>
      </c>
      <c r="G18" s="26"/>
      <c r="H18" s="25" t="n">
        <v>507</v>
      </c>
      <c r="I18" s="19"/>
      <c r="J18" s="25" t="n">
        <f aca="false">F18+H18</f>
        <v>1063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636</v>
      </c>
      <c r="E19" s="40"/>
      <c r="F19" s="41" t="n">
        <f aca="false">SUM(F6+F7+F10+F11+F13+F14+F15+F16+F17+F18)</f>
        <v>19607</v>
      </c>
      <c r="G19" s="42"/>
      <c r="H19" s="41" t="n">
        <f aca="false">SUM(H6+H7+H10+H11+H13+H14+H15+H16+H17+H18)</f>
        <v>23191</v>
      </c>
      <c r="I19" s="43"/>
      <c r="J19" s="41" t="n">
        <f aca="false">SUM(J6+J7+J10+J11+J13+J14+J15+J16+J17+J18)</f>
        <v>42798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56</v>
      </c>
      <c r="E20" s="38"/>
      <c r="F20" s="46" t="n">
        <v>508</v>
      </c>
      <c r="G20" s="38"/>
      <c r="H20" s="46" t="n">
        <v>598</v>
      </c>
      <c r="I20" s="38"/>
      <c r="J20" s="34" t="n">
        <f aca="false">SUM(F20:I20)</f>
        <v>1106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56</v>
      </c>
      <c r="E21" s="44"/>
      <c r="F21" s="48" t="n">
        <f aca="false">F20</f>
        <v>508</v>
      </c>
      <c r="G21" s="44"/>
      <c r="H21" s="48" t="n">
        <f aca="false">H20</f>
        <v>598</v>
      </c>
      <c r="I21" s="44"/>
      <c r="J21" s="49" t="n">
        <f aca="false">SUM(F21:I21)</f>
        <v>1106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32</v>
      </c>
      <c r="E22" s="38"/>
      <c r="F22" s="46" t="n">
        <v>552</v>
      </c>
      <c r="G22" s="38"/>
      <c r="H22" s="46" t="n">
        <v>679</v>
      </c>
      <c r="I22" s="38"/>
      <c r="J22" s="34" t="n">
        <f aca="false">SUM(F22:I22)</f>
        <v>1231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53</v>
      </c>
      <c r="E23" s="38"/>
      <c r="F23" s="50" t="n">
        <v>964</v>
      </c>
      <c r="G23" s="38"/>
      <c r="H23" s="50" t="n">
        <v>1108</v>
      </c>
      <c r="I23" s="38"/>
      <c r="J23" s="34" t="n">
        <f aca="false">SUM(F23:I23)</f>
        <v>2072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385</v>
      </c>
      <c r="E24" s="44"/>
      <c r="F24" s="48" t="n">
        <f aca="false">F22+F23</f>
        <v>1516</v>
      </c>
      <c r="G24" s="44"/>
      <c r="H24" s="48" t="n">
        <f aca="false">H22+H23</f>
        <v>1787</v>
      </c>
      <c r="I24" s="44"/>
      <c r="J24" s="41" t="n">
        <f aca="false">F24+H24</f>
        <v>3303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505</v>
      </c>
      <c r="E25" s="38"/>
      <c r="F25" s="46" t="n">
        <v>562</v>
      </c>
      <c r="G25" s="38"/>
      <c r="H25" s="46" t="n">
        <v>644</v>
      </c>
      <c r="I25" s="38"/>
      <c r="J25" s="51" t="n">
        <f aca="false">SUM(F25:I25)</f>
        <v>1206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35</v>
      </c>
      <c r="E26" s="38"/>
      <c r="F26" s="46" t="n">
        <v>391</v>
      </c>
      <c r="G26" s="38"/>
      <c r="H26" s="46" t="n">
        <v>394</v>
      </c>
      <c r="I26" s="38"/>
      <c r="J26" s="34" t="n">
        <f aca="false">SUM(F26:I26)</f>
        <v>785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40</v>
      </c>
      <c r="E27" s="44"/>
      <c r="F27" s="48" t="n">
        <f aca="false">F25+F26</f>
        <v>953</v>
      </c>
      <c r="G27" s="44"/>
      <c r="H27" s="48" t="n">
        <f aca="false">H25+H26</f>
        <v>1038</v>
      </c>
      <c r="I27" s="44"/>
      <c r="J27" s="41" t="n">
        <f aca="false">F27+H27</f>
        <v>1991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80</v>
      </c>
      <c r="E28" s="38"/>
      <c r="F28" s="46" t="n">
        <v>1208</v>
      </c>
      <c r="G28" s="38"/>
      <c r="H28" s="46" t="n">
        <v>1432</v>
      </c>
      <c r="I28" s="38"/>
      <c r="J28" s="51" t="n">
        <f aca="false">SUM(F28:I28)</f>
        <v>2640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14</v>
      </c>
      <c r="E29" s="38"/>
      <c r="F29" s="46" t="n">
        <v>339</v>
      </c>
      <c r="G29" s="38"/>
      <c r="H29" s="46" t="n">
        <v>379</v>
      </c>
      <c r="I29" s="38"/>
      <c r="J29" s="34" t="n">
        <f aca="false">SUM(F29:I29)</f>
        <v>718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494</v>
      </c>
      <c r="E30" s="44"/>
      <c r="F30" s="48" t="n">
        <f aca="false">F28+F29</f>
        <v>1547</v>
      </c>
      <c r="G30" s="44"/>
      <c r="H30" s="48" t="n">
        <f aca="false">H28+H29</f>
        <v>1811</v>
      </c>
      <c r="I30" s="44"/>
      <c r="J30" s="41" t="n">
        <f aca="false">F30+H30</f>
        <v>3358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3</v>
      </c>
      <c r="E31" s="38"/>
      <c r="F31" s="46" t="n">
        <v>530</v>
      </c>
      <c r="G31" s="38"/>
      <c r="H31" s="46" t="n">
        <v>641</v>
      </c>
      <c r="I31" s="38"/>
      <c r="J31" s="51" t="n">
        <f aca="false">SUM(F31:I31)</f>
        <v>1171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26</v>
      </c>
      <c r="E32" s="38"/>
      <c r="F32" s="46" t="n">
        <v>404</v>
      </c>
      <c r="G32" s="38"/>
      <c r="H32" s="46" t="n">
        <v>444</v>
      </c>
      <c r="I32" s="38"/>
      <c r="J32" s="34" t="n">
        <f aca="false">SUM(F32:I32)</f>
        <v>848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89</v>
      </c>
      <c r="E33" s="44"/>
      <c r="F33" s="48" t="n">
        <f aca="false">F31+F32</f>
        <v>934</v>
      </c>
      <c r="G33" s="44"/>
      <c r="H33" s="48" t="n">
        <f aca="false">H31+H32</f>
        <v>1085</v>
      </c>
      <c r="I33" s="44"/>
      <c r="J33" s="41" t="n">
        <f aca="false">F33+H33</f>
        <v>2019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500</v>
      </c>
      <c r="E34" s="38"/>
      <c r="F34" s="46" t="n">
        <v>592</v>
      </c>
      <c r="G34" s="38"/>
      <c r="H34" s="46" t="n">
        <v>688</v>
      </c>
      <c r="I34" s="38"/>
      <c r="J34" s="51" t="n">
        <f aca="false">SUM(F34:I34)</f>
        <v>1280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38</v>
      </c>
      <c r="E35" s="38"/>
      <c r="F35" s="46" t="n">
        <v>491</v>
      </c>
      <c r="G35" s="38"/>
      <c r="H35" s="46" t="n">
        <v>615</v>
      </c>
      <c r="I35" s="38"/>
      <c r="J35" s="34" t="n">
        <f aca="false">SUM(F35:I35)</f>
        <v>1106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38</v>
      </c>
      <c r="E36" s="44"/>
      <c r="F36" s="48" t="n">
        <f aca="false">F34+F35</f>
        <v>1083</v>
      </c>
      <c r="G36" s="44"/>
      <c r="H36" s="48" t="n">
        <f aca="false">H34+H35</f>
        <v>1303</v>
      </c>
      <c r="I36" s="44"/>
      <c r="J36" s="41" t="n">
        <f aca="false">F36+H36</f>
        <v>2386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3"/>
      <c r="D37" s="54" t="n">
        <f aca="false">D19+D21+D24+D27+D30+D33+D36</f>
        <v>24538</v>
      </c>
      <c r="E37" s="54"/>
      <c r="F37" s="54" t="n">
        <f aca="false">F19+F21+F24+F27+F30+F33+F36</f>
        <v>26148</v>
      </c>
      <c r="G37" s="54"/>
      <c r="H37" s="54" t="n">
        <f aca="false">H19+H21+H24+H27+H30+H33+H36</f>
        <v>30813</v>
      </c>
      <c r="I37" s="54"/>
      <c r="J37" s="54" t="n">
        <f aca="false">J19+J21+J24+J27+J30+J33+J36</f>
        <v>56961</v>
      </c>
      <c r="K37" s="54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1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8" min="2" style="0" width="11.62"/>
    <col collapsed="false" customWidth="true" hidden="false" outlineLevel="0" max="9" min="9" style="0" width="3.37"/>
    <col collapsed="false" customWidth="true" hidden="false" outlineLevel="0" max="10" min="10" style="0" width="13.62"/>
    <col collapsed="false" customWidth="true" hidden="false" outlineLevel="0" max="13" min="11" style="0" width="9.25"/>
    <col collapsed="false" customWidth="true" hidden="false" outlineLevel="0" max="14" min="14" style="0" width="2.49"/>
  </cols>
  <sheetData>
    <row r="1" customFormat="false" ht="24" hidden="false" customHeight="false" outlineLevel="0" collapsed="false">
      <c r="A1" s="55"/>
      <c r="B1" s="56" t="s">
        <v>40</v>
      </c>
      <c r="C1" s="56"/>
      <c r="D1" s="56"/>
      <c r="E1" s="56"/>
      <c r="F1" s="56"/>
      <c r="G1" s="56"/>
      <c r="H1" s="56"/>
      <c r="I1" s="57"/>
      <c r="J1" s="55"/>
      <c r="K1" s="58"/>
      <c r="L1" s="58"/>
      <c r="M1" s="59"/>
      <c r="N1" s="55"/>
    </row>
    <row r="2" customFormat="false" ht="11.25" hidden="false" customHeight="true" outlineLevel="0" collapsed="false">
      <c r="A2" s="55"/>
      <c r="B2" s="60"/>
      <c r="C2" s="60"/>
      <c r="D2" s="60"/>
      <c r="E2" s="60"/>
      <c r="F2" s="60"/>
      <c r="G2" s="60"/>
      <c r="H2" s="60"/>
      <c r="I2" s="61"/>
      <c r="J2" s="55"/>
      <c r="K2" s="58"/>
      <c r="L2" s="58"/>
      <c r="M2" s="59"/>
      <c r="N2" s="55"/>
    </row>
    <row r="3" customFormat="false" ht="22.5" hidden="false" customHeight="true" outlineLevel="0" collapsed="false">
      <c r="A3" s="62"/>
      <c r="B3" s="63" t="s">
        <v>1</v>
      </c>
      <c r="C3" s="63"/>
      <c r="D3" s="63"/>
      <c r="E3" s="63"/>
      <c r="F3" s="63"/>
      <c r="G3" s="63"/>
      <c r="H3" s="63"/>
      <c r="I3" s="61"/>
      <c r="J3" s="64" t="s">
        <v>41</v>
      </c>
      <c r="K3" s="65" t="s">
        <v>4</v>
      </c>
      <c r="L3" s="65" t="s">
        <v>5</v>
      </c>
      <c r="M3" s="66" t="s">
        <v>6</v>
      </c>
      <c r="N3" s="55"/>
    </row>
    <row r="4" customFormat="false" ht="22.5" hidden="false" customHeight="true" outlineLevel="0" collapsed="false">
      <c r="A4" s="67"/>
      <c r="B4" s="63" t="s">
        <v>76</v>
      </c>
      <c r="C4" s="63"/>
      <c r="D4" s="63"/>
      <c r="E4" s="63"/>
      <c r="F4" s="63"/>
      <c r="G4" s="63"/>
      <c r="H4" s="63"/>
      <c r="I4" s="67"/>
      <c r="J4" s="68" t="s">
        <v>42</v>
      </c>
      <c r="K4" s="69" t="n">
        <v>3</v>
      </c>
      <c r="L4" s="69" t="n">
        <v>28</v>
      </c>
      <c r="M4" s="70" t="n">
        <f aca="false">SUM(K4+L4)</f>
        <v>31</v>
      </c>
      <c r="N4" s="55"/>
    </row>
    <row r="5" customFormat="false" ht="22.5" hidden="false" customHeight="true" outlineLevel="0" collapsed="false">
      <c r="A5" s="67"/>
      <c r="B5" s="71"/>
      <c r="C5" s="72" t="s">
        <v>43</v>
      </c>
      <c r="D5" s="72"/>
      <c r="E5" s="73" t="s">
        <v>44</v>
      </c>
      <c r="F5" s="73"/>
      <c r="G5" s="74" t="s">
        <v>45</v>
      </c>
      <c r="H5" s="74"/>
      <c r="I5" s="75"/>
      <c r="J5" s="76" t="s">
        <v>46</v>
      </c>
      <c r="K5" s="69" t="n">
        <v>31</v>
      </c>
      <c r="L5" s="69" t="n">
        <v>162</v>
      </c>
      <c r="M5" s="70" t="n">
        <f aca="false">SUM(K5+L5)</f>
        <v>193</v>
      </c>
      <c r="N5" s="55"/>
    </row>
    <row r="6" customFormat="false" ht="22.5" hidden="false" customHeight="true" outlineLevel="0" collapsed="false">
      <c r="A6" s="67"/>
      <c r="B6" s="77" t="s">
        <v>47</v>
      </c>
      <c r="C6" s="78" t="s">
        <v>48</v>
      </c>
      <c r="D6" s="78"/>
      <c r="E6" s="79" t="s">
        <v>49</v>
      </c>
      <c r="F6" s="79"/>
      <c r="G6" s="80" t="s">
        <v>50</v>
      </c>
      <c r="H6" s="80"/>
      <c r="I6" s="75"/>
      <c r="J6" s="76" t="s">
        <v>51</v>
      </c>
      <c r="K6" s="69" t="n">
        <v>155</v>
      </c>
      <c r="L6" s="69" t="n">
        <v>592</v>
      </c>
      <c r="M6" s="70" t="n">
        <f aca="false">SUM(K6+L6)</f>
        <v>747</v>
      </c>
      <c r="N6" s="55"/>
    </row>
    <row r="7" customFormat="false" ht="22.5" hidden="false" customHeight="true" outlineLevel="0" collapsed="false">
      <c r="A7" s="67"/>
      <c r="B7" s="81"/>
      <c r="C7" s="82" t="s">
        <v>52</v>
      </c>
      <c r="D7" s="83" t="s">
        <v>53</v>
      </c>
      <c r="E7" s="84" t="s">
        <v>52</v>
      </c>
      <c r="F7" s="85" t="s">
        <v>53</v>
      </c>
      <c r="G7" s="86" t="s">
        <v>52</v>
      </c>
      <c r="H7" s="87" t="s">
        <v>53</v>
      </c>
      <c r="I7" s="88"/>
      <c r="J7" s="76" t="s">
        <v>54</v>
      </c>
      <c r="K7" s="69" t="n">
        <v>494</v>
      </c>
      <c r="L7" s="69" t="n">
        <v>1283</v>
      </c>
      <c r="M7" s="70" t="n">
        <f aca="false">SUM(K7+L7)</f>
        <v>1777</v>
      </c>
      <c r="N7" s="55"/>
    </row>
    <row r="8" customFormat="false" ht="22.5" hidden="false" customHeight="true" outlineLevel="0" collapsed="false">
      <c r="A8" s="67"/>
      <c r="B8" s="89" t="s">
        <v>55</v>
      </c>
      <c r="C8" s="90"/>
      <c r="D8" s="91"/>
      <c r="E8" s="92"/>
      <c r="F8" s="92"/>
      <c r="G8" s="93"/>
      <c r="H8" s="94"/>
      <c r="I8" s="95"/>
      <c r="J8" s="76" t="s">
        <v>56</v>
      </c>
      <c r="K8" s="69" t="n">
        <v>1106</v>
      </c>
      <c r="L8" s="69" t="n">
        <v>1965</v>
      </c>
      <c r="M8" s="70" t="n">
        <f aca="false">SUM(K8+L8)</f>
        <v>3071</v>
      </c>
      <c r="N8" s="55"/>
    </row>
    <row r="9" customFormat="false" ht="22.5" hidden="false" customHeight="true" outlineLevel="0" collapsed="false">
      <c r="A9" s="67"/>
      <c r="B9" s="96" t="n">
        <f aca="false">C9+E9+G9</f>
        <v>26148</v>
      </c>
      <c r="C9" s="97" t="n">
        <v>3214</v>
      </c>
      <c r="D9" s="98" t="n">
        <f aca="false">SUM(C9/B9)</f>
        <v>0.122915710570598</v>
      </c>
      <c r="E9" s="99" t="n">
        <v>15506</v>
      </c>
      <c r="F9" s="100" t="n">
        <f aca="false">SUM(E9/B9)</f>
        <v>0.593009025546887</v>
      </c>
      <c r="G9" s="101" t="n">
        <v>7428</v>
      </c>
      <c r="H9" s="102" t="n">
        <f aca="false">SUM(G9/B9)</f>
        <v>0.284075263882515</v>
      </c>
      <c r="I9" s="95"/>
      <c r="J9" s="76" t="s">
        <v>57</v>
      </c>
      <c r="K9" s="69" t="n">
        <v>1786</v>
      </c>
      <c r="L9" s="69" t="n">
        <v>2470</v>
      </c>
      <c r="M9" s="70" t="n">
        <f aca="false">SUM(K9+L9)</f>
        <v>4256</v>
      </c>
      <c r="N9" s="55"/>
    </row>
    <row r="10" customFormat="false" ht="22.5" hidden="false" customHeight="true" outlineLevel="0" collapsed="false">
      <c r="A10" s="67"/>
      <c r="B10" s="103"/>
      <c r="C10" s="104"/>
      <c r="D10" s="105"/>
      <c r="E10" s="106"/>
      <c r="F10" s="106"/>
      <c r="G10" s="107"/>
      <c r="H10" s="107"/>
      <c r="I10" s="108"/>
      <c r="J10" s="76" t="s">
        <v>58</v>
      </c>
      <c r="K10" s="69" t="n">
        <v>1948</v>
      </c>
      <c r="L10" s="69" t="n">
        <v>2584</v>
      </c>
      <c r="M10" s="70" t="n">
        <f aca="false">SUM(K10+L10)</f>
        <v>4532</v>
      </c>
      <c r="N10" s="55"/>
    </row>
    <row r="11" customFormat="false" ht="22.5" hidden="false" customHeight="true" outlineLevel="0" collapsed="false">
      <c r="A11" s="67"/>
      <c r="B11" s="96" t="s">
        <v>59</v>
      </c>
      <c r="C11" s="109"/>
      <c r="D11" s="110"/>
      <c r="E11" s="111"/>
      <c r="F11" s="111"/>
      <c r="G11" s="112"/>
      <c r="H11" s="113"/>
      <c r="I11" s="95"/>
      <c r="J11" s="76" t="s">
        <v>60</v>
      </c>
      <c r="K11" s="69" t="n">
        <v>1905</v>
      </c>
      <c r="L11" s="69" t="n">
        <v>2340</v>
      </c>
      <c r="M11" s="70" t="n">
        <f aca="false">SUM(K11+L11)</f>
        <v>4245</v>
      </c>
      <c r="N11" s="55"/>
    </row>
    <row r="12" customFormat="false" ht="22.5" hidden="false" customHeight="true" outlineLevel="0" collapsed="false">
      <c r="A12" s="67"/>
      <c r="B12" s="96" t="n">
        <f aca="false">C12+E12+G12</f>
        <v>30813</v>
      </c>
      <c r="C12" s="97" t="n">
        <v>3037</v>
      </c>
      <c r="D12" s="98" t="n">
        <f aca="false">SUM(C12/B12)</f>
        <v>0.0985622951351702</v>
      </c>
      <c r="E12" s="99" t="n">
        <v>16352</v>
      </c>
      <c r="F12" s="100" t="n">
        <f aca="false">SUM(E12/B12)</f>
        <v>0.530685100444618</v>
      </c>
      <c r="G12" s="114" t="n">
        <v>11424</v>
      </c>
      <c r="H12" s="102" t="n">
        <f aca="false">SUM(G12/B12)</f>
        <v>0.370752604420212</v>
      </c>
      <c r="I12" s="95"/>
      <c r="J12" s="115" t="s">
        <v>61</v>
      </c>
      <c r="K12" s="116" t="n">
        <v>2020</v>
      </c>
      <c r="L12" s="116" t="n">
        <v>2453</v>
      </c>
      <c r="M12" s="117" t="n">
        <f aca="false">SUM(K12+L12)</f>
        <v>4473</v>
      </c>
      <c r="N12" s="55"/>
    </row>
    <row r="13" customFormat="false" ht="22.5" hidden="false" customHeight="true" outlineLevel="0" collapsed="false">
      <c r="A13" s="67"/>
      <c r="B13" s="103"/>
      <c r="C13" s="104"/>
      <c r="D13" s="105"/>
      <c r="E13" s="106"/>
      <c r="F13" s="106"/>
      <c r="G13" s="107"/>
      <c r="H13" s="107"/>
      <c r="I13" s="108"/>
      <c r="J13" s="115" t="s">
        <v>62</v>
      </c>
      <c r="K13" s="116" t="n">
        <v>2626</v>
      </c>
      <c r="L13" s="116" t="n">
        <v>2639</v>
      </c>
      <c r="M13" s="117" t="n">
        <f aca="false">SUM(K13+L13)</f>
        <v>5265</v>
      </c>
      <c r="N13" s="55"/>
    </row>
    <row r="14" customFormat="false" ht="22.5" hidden="false" customHeight="true" outlineLevel="0" collapsed="false">
      <c r="A14" s="67"/>
      <c r="B14" s="89" t="s">
        <v>63</v>
      </c>
      <c r="C14" s="90"/>
      <c r="D14" s="91"/>
      <c r="E14" s="92"/>
      <c r="F14" s="92"/>
      <c r="G14" s="93"/>
      <c r="H14" s="94"/>
      <c r="I14" s="95"/>
      <c r="J14" s="115" t="s">
        <v>64</v>
      </c>
      <c r="K14" s="116" t="n">
        <v>1975</v>
      </c>
      <c r="L14" s="116" t="n">
        <v>1956</v>
      </c>
      <c r="M14" s="117" t="n">
        <f aca="false">SUM(K14+L14)</f>
        <v>3931</v>
      </c>
      <c r="N14" s="55"/>
    </row>
    <row r="15" customFormat="false" ht="22.5" hidden="false" customHeight="true" outlineLevel="0" collapsed="false">
      <c r="A15" s="67"/>
      <c r="B15" s="118" t="n">
        <f aca="false">C15+E15+G15</f>
        <v>56961</v>
      </c>
      <c r="C15" s="97" t="n">
        <f aca="false">SUM(C9:C13)</f>
        <v>6251</v>
      </c>
      <c r="D15" s="119" t="n">
        <f aca="false">SUM(C15/B15)</f>
        <v>0.109741753129334</v>
      </c>
      <c r="E15" s="120" t="n">
        <f aca="false">SUM(E9:E13)</f>
        <v>31858</v>
      </c>
      <c r="F15" s="121" t="n">
        <f aca="false">SUM(E15/B15)</f>
        <v>0.5592949561981</v>
      </c>
      <c r="G15" s="122" t="n">
        <f aca="false">SUM(G9:G13)</f>
        <v>18852</v>
      </c>
      <c r="H15" s="123" t="n">
        <f aca="false">SUM(G15/B15)</f>
        <v>0.330963290672565</v>
      </c>
      <c r="I15" s="108"/>
      <c r="J15" s="115" t="s">
        <v>65</v>
      </c>
      <c r="K15" s="116" t="n">
        <v>1471</v>
      </c>
      <c r="L15" s="116" t="n">
        <v>1538</v>
      </c>
      <c r="M15" s="117" t="n">
        <f aca="false">SUM(K15+L15)</f>
        <v>3009</v>
      </c>
      <c r="N15" s="55"/>
    </row>
    <row r="16" customFormat="false" ht="22.5" hidden="false" customHeight="true" outlineLevel="0" collapsed="false">
      <c r="A16" s="55"/>
      <c r="B16" s="124"/>
      <c r="C16" s="125"/>
      <c r="D16" s="126"/>
      <c r="E16" s="127"/>
      <c r="F16" s="127"/>
      <c r="G16" s="128"/>
      <c r="H16" s="129"/>
      <c r="I16" s="130"/>
      <c r="J16" s="115" t="s">
        <v>66</v>
      </c>
      <c r="K16" s="116" t="n">
        <v>1263</v>
      </c>
      <c r="L16" s="116" t="n">
        <v>1379</v>
      </c>
      <c r="M16" s="117" t="n">
        <f aca="false">SUM(K16+L16)</f>
        <v>2642</v>
      </c>
      <c r="N16" s="55"/>
    </row>
    <row r="17" customFormat="false" ht="22.5" hidden="false" customHeight="true" outlineLevel="0" collapsed="false">
      <c r="A17" s="131"/>
      <c r="B17" s="132"/>
      <c r="C17" s="132"/>
      <c r="D17" s="131"/>
      <c r="E17" s="132"/>
      <c r="F17" s="132"/>
      <c r="G17" s="132"/>
      <c r="H17" s="131"/>
      <c r="I17" s="131"/>
      <c r="J17" s="115" t="s">
        <v>67</v>
      </c>
      <c r="K17" s="116" t="n">
        <v>1378</v>
      </c>
      <c r="L17" s="116" t="n">
        <v>1443</v>
      </c>
      <c r="M17" s="117" t="n">
        <f aca="false">SUM(K17+L17)</f>
        <v>2821</v>
      </c>
      <c r="N17" s="131"/>
    </row>
    <row r="18" customFormat="false" ht="22.5" hidden="false" customHeight="true" outlineLevel="0" collapsed="false">
      <c r="A18" s="131"/>
      <c r="B18" s="132"/>
      <c r="C18" s="132"/>
      <c r="D18" s="131"/>
      <c r="E18" s="132"/>
      <c r="F18" s="132"/>
      <c r="G18" s="133"/>
      <c r="H18" s="133"/>
      <c r="I18" s="131"/>
      <c r="J18" s="115" t="s">
        <v>68</v>
      </c>
      <c r="K18" s="116" t="n">
        <v>1451</v>
      </c>
      <c r="L18" s="116" t="n">
        <v>1428</v>
      </c>
      <c r="M18" s="117" t="n">
        <f aca="false">SUM(K18+L18)</f>
        <v>2879</v>
      </c>
      <c r="N18" s="131"/>
    </row>
    <row r="19" customFormat="false" ht="22.5" hidden="false" customHeight="true" outlineLevel="0" collapsed="false">
      <c r="A19" s="131"/>
      <c r="B19" s="132"/>
      <c r="C19" s="132"/>
      <c r="D19" s="131"/>
      <c r="E19" s="132"/>
      <c r="F19" s="132"/>
      <c r="G19" s="132"/>
      <c r="H19" s="131"/>
      <c r="I19" s="131"/>
      <c r="J19" s="115" t="s">
        <v>69</v>
      </c>
      <c r="K19" s="116" t="n">
        <v>1118</v>
      </c>
      <c r="L19" s="116" t="n">
        <v>1132</v>
      </c>
      <c r="M19" s="117" t="n">
        <f aca="false">SUM(K19+L19)</f>
        <v>2250</v>
      </c>
      <c r="N19" s="131"/>
    </row>
    <row r="20" customFormat="false" ht="22.5" hidden="false" customHeight="true" outlineLevel="0" collapsed="false">
      <c r="A20" s="131"/>
      <c r="B20" s="132"/>
      <c r="C20" s="132"/>
      <c r="D20" s="131"/>
      <c r="E20" s="132"/>
      <c r="F20" s="132"/>
      <c r="G20" s="132"/>
      <c r="H20" s="131"/>
      <c r="I20" s="131"/>
      <c r="J20" s="115" t="s">
        <v>70</v>
      </c>
      <c r="K20" s="116" t="n">
        <v>988</v>
      </c>
      <c r="L20" s="116" t="n">
        <v>1115</v>
      </c>
      <c r="M20" s="117" t="n">
        <f aca="false">SUM(K20+L20)</f>
        <v>2103</v>
      </c>
      <c r="N20" s="131"/>
    </row>
    <row r="21" customFormat="false" ht="22.5" hidden="false" customHeight="true" outlineLevel="0" collapsed="false">
      <c r="A21" s="131"/>
      <c r="B21" s="132"/>
      <c r="C21" s="132"/>
      <c r="D21" s="131"/>
      <c r="E21" s="132"/>
      <c r="F21" s="132"/>
      <c r="G21" s="132"/>
      <c r="H21" s="131"/>
      <c r="I21" s="131"/>
      <c r="J21" s="115" t="s">
        <v>71</v>
      </c>
      <c r="K21" s="116" t="n">
        <v>1216</v>
      </c>
      <c r="L21" s="116" t="n">
        <v>1269</v>
      </c>
      <c r="M21" s="117" t="n">
        <f aca="false">SUM(K21:L21)</f>
        <v>2485</v>
      </c>
      <c r="N21" s="131"/>
    </row>
    <row r="22" customFormat="false" ht="22.5" hidden="false" customHeight="true" outlineLevel="0" collapsed="false">
      <c r="A22" s="131"/>
      <c r="B22" s="132"/>
      <c r="C22" s="132"/>
      <c r="D22" s="131"/>
      <c r="E22" s="132"/>
      <c r="F22" s="132"/>
      <c r="G22" s="132"/>
      <c r="H22" s="131"/>
      <c r="I22" s="131"/>
      <c r="J22" s="134" t="s">
        <v>72</v>
      </c>
      <c r="K22" s="135" t="n">
        <v>1211</v>
      </c>
      <c r="L22" s="135" t="n">
        <v>1163</v>
      </c>
      <c r="M22" s="136" t="n">
        <f aca="false">SUM(K22:L22)</f>
        <v>2374</v>
      </c>
      <c r="N22" s="131"/>
    </row>
    <row r="23" customFormat="false" ht="22.5" hidden="false" customHeight="true" outlineLevel="0" collapsed="false">
      <c r="A23" s="131"/>
      <c r="B23" s="132"/>
      <c r="C23" s="132"/>
      <c r="D23" s="131"/>
      <c r="E23" s="132"/>
      <c r="F23" s="132"/>
      <c r="G23" s="132"/>
      <c r="H23" s="131"/>
      <c r="I23" s="131"/>
      <c r="J23" s="134" t="s">
        <v>73</v>
      </c>
      <c r="K23" s="135" t="n">
        <v>1076</v>
      </c>
      <c r="L23" s="135" t="n">
        <v>1026</v>
      </c>
      <c r="M23" s="136" t="n">
        <f aca="false">SUM(K23+L23)</f>
        <v>2102</v>
      </c>
      <c r="N23" s="131"/>
    </row>
    <row r="24" customFormat="false" ht="22.5" hidden="false" customHeight="true" outlineLevel="0" collapsed="false">
      <c r="A24" s="131"/>
      <c r="B24" s="132"/>
      <c r="C24" s="132"/>
      <c r="D24" s="131"/>
      <c r="E24" s="132"/>
      <c r="F24" s="132"/>
      <c r="G24" s="132"/>
      <c r="H24" s="131"/>
      <c r="I24" s="131"/>
      <c r="J24" s="134" t="s">
        <v>74</v>
      </c>
      <c r="K24" s="135" t="n">
        <v>927</v>
      </c>
      <c r="L24" s="135" t="n">
        <v>848</v>
      </c>
      <c r="M24" s="136" t="n">
        <f aca="false">SUM(K24+L24)</f>
        <v>1775</v>
      </c>
      <c r="N24" s="131"/>
    </row>
    <row r="25" customFormat="false" ht="22.5" hidden="false" customHeight="true" outlineLevel="0" collapsed="false">
      <c r="A25" s="131"/>
      <c r="B25" s="132"/>
      <c r="C25" s="132"/>
      <c r="D25" s="131"/>
      <c r="E25" s="132"/>
      <c r="F25" s="132"/>
      <c r="G25" s="132"/>
      <c r="H25" s="131"/>
      <c r="I25" s="131"/>
      <c r="J25" s="137" t="s">
        <v>75</v>
      </c>
      <c r="K25" s="138" t="n">
        <f aca="false">SUM(K4:K24)</f>
        <v>26148</v>
      </c>
      <c r="L25" s="138" t="n">
        <f aca="false">SUM(L4:L24)</f>
        <v>30813</v>
      </c>
      <c r="M25" s="138" t="n">
        <f aca="false">SUM(M4:M24)</f>
        <v>56961</v>
      </c>
      <c r="N25" s="131"/>
    </row>
    <row r="26" customFormat="false" ht="13.5" hidden="false" customHeight="false" outlineLevel="0" collapsed="false">
      <c r="A26" s="131"/>
      <c r="B26" s="132"/>
      <c r="C26" s="132"/>
      <c r="D26" s="131"/>
      <c r="E26" s="132"/>
      <c r="F26" s="132"/>
      <c r="G26" s="132"/>
      <c r="H26" s="131"/>
      <c r="I26" s="131"/>
      <c r="J26" s="131"/>
      <c r="K26" s="132"/>
      <c r="L26" s="132"/>
      <c r="M26" s="139"/>
      <c r="N26" s="131"/>
    </row>
    <row r="27" customFormat="false" ht="13.5" hidden="false" customHeight="false" outlineLevel="0" collapsed="false">
      <c r="A27" s="131"/>
      <c r="B27" s="132"/>
      <c r="C27" s="132"/>
      <c r="D27" s="131"/>
      <c r="E27" s="132"/>
      <c r="F27" s="132"/>
      <c r="G27" s="132"/>
      <c r="H27" s="131"/>
      <c r="I27" s="131"/>
      <c r="J27" s="131"/>
      <c r="K27" s="132"/>
      <c r="L27" s="132"/>
      <c r="M27" s="139"/>
      <c r="N27" s="131"/>
    </row>
  </sheetData>
  <mergeCells count="11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590277777777778" right="0.551388888888889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77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69</v>
      </c>
      <c r="E6" s="19"/>
      <c r="F6" s="20" t="n">
        <v>7284</v>
      </c>
      <c r="G6" s="21"/>
      <c r="H6" s="20" t="n">
        <v>9119</v>
      </c>
      <c r="I6" s="22"/>
      <c r="J6" s="20" t="n">
        <f aca="false">F6+H6</f>
        <v>16403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49</v>
      </c>
      <c r="E7" s="18"/>
      <c r="F7" s="25" t="n">
        <v>5914</v>
      </c>
      <c r="G7" s="26"/>
      <c r="H7" s="25" t="n">
        <v>6722</v>
      </c>
      <c r="I7" s="19"/>
      <c r="J7" s="20" t="n">
        <f aca="false">F7+H7</f>
        <v>12636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82</v>
      </c>
      <c r="E8" s="29"/>
      <c r="F8" s="30" t="n">
        <v>1067</v>
      </c>
      <c r="G8" s="30"/>
      <c r="H8" s="29" t="n">
        <v>1176</v>
      </c>
      <c r="I8" s="29"/>
      <c r="J8" s="30" t="n">
        <f aca="false">F8+H8</f>
        <v>2243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76</v>
      </c>
      <c r="E9" s="29"/>
      <c r="F9" s="30" t="n">
        <v>854</v>
      </c>
      <c r="G9" s="30"/>
      <c r="H9" s="29" t="n">
        <v>967</v>
      </c>
      <c r="I9" s="29"/>
      <c r="J9" s="30" t="n">
        <f aca="false">F9+H9</f>
        <v>1821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75</v>
      </c>
      <c r="E10" s="33"/>
      <c r="F10" s="34" t="n">
        <v>1929</v>
      </c>
      <c r="G10" s="35"/>
      <c r="H10" s="34" t="n">
        <v>2257</v>
      </c>
      <c r="I10" s="36"/>
      <c r="J10" s="37" t="n">
        <f aca="false">F10+H10</f>
        <v>4186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407</v>
      </c>
      <c r="E11" s="33"/>
      <c r="F11" s="34" t="n">
        <v>1568</v>
      </c>
      <c r="G11" s="35"/>
      <c r="H11" s="34" t="n">
        <v>1804</v>
      </c>
      <c r="I11" s="36"/>
      <c r="J11" s="37" t="n">
        <f aca="false">F11+H11</f>
        <v>3372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4</v>
      </c>
      <c r="E12" s="29"/>
      <c r="F12" s="30" t="n">
        <v>75</v>
      </c>
      <c r="G12" s="30"/>
      <c r="H12" s="29" t="n">
        <v>93</v>
      </c>
      <c r="I12" s="29"/>
      <c r="J12" s="30" t="n">
        <f aca="false">F12+H12</f>
        <v>168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35</v>
      </c>
      <c r="E13" s="18"/>
      <c r="F13" s="25" t="n">
        <v>713</v>
      </c>
      <c r="G13" s="26"/>
      <c r="H13" s="25" t="n">
        <v>844</v>
      </c>
      <c r="I13" s="19"/>
      <c r="J13" s="20" t="n">
        <f aca="false">F13+H13</f>
        <v>1557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1009</v>
      </c>
      <c r="E14" s="18"/>
      <c r="F14" s="25" t="n">
        <v>1095</v>
      </c>
      <c r="G14" s="26"/>
      <c r="H14" s="25" t="n">
        <v>1320</v>
      </c>
      <c r="I14" s="19"/>
      <c r="J14" s="20" t="n">
        <f aca="false">F14+H14</f>
        <v>2415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298</v>
      </c>
      <c r="E15" s="18"/>
      <c r="F15" s="25" t="n">
        <v>429</v>
      </c>
      <c r="G15" s="26"/>
      <c r="H15" s="25" t="n">
        <v>496</v>
      </c>
      <c r="I15" s="19"/>
      <c r="J15" s="20" t="n">
        <f aca="false">F15+H15</f>
        <v>925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74</v>
      </c>
      <c r="E16" s="18"/>
      <c r="F16" s="25" t="n">
        <v>98</v>
      </c>
      <c r="G16" s="26"/>
      <c r="H16" s="25" t="n">
        <v>112</v>
      </c>
      <c r="I16" s="19"/>
      <c r="J16" s="20" t="n">
        <f aca="false">F16+H16</f>
        <v>210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6</v>
      </c>
      <c r="E17" s="18"/>
      <c r="F17" s="25" t="n">
        <v>3</v>
      </c>
      <c r="G17" s="26"/>
      <c r="H17" s="25" t="n">
        <v>8</v>
      </c>
      <c r="I17" s="19"/>
      <c r="J17" s="20" t="n">
        <f aca="false">F17+H17</f>
        <v>11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18</v>
      </c>
      <c r="E18" s="18"/>
      <c r="F18" s="25" t="n">
        <v>554</v>
      </c>
      <c r="G18" s="26"/>
      <c r="H18" s="25" t="n">
        <v>505</v>
      </c>
      <c r="I18" s="19"/>
      <c r="J18" s="25" t="n">
        <f aca="false">F18+H18</f>
        <v>1059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640</v>
      </c>
      <c r="E19" s="40"/>
      <c r="F19" s="41" t="n">
        <f aca="false">SUM(F6+F7+F10+F11+F13+F14+F15+F16+F17+F18)</f>
        <v>19587</v>
      </c>
      <c r="G19" s="42"/>
      <c r="H19" s="41" t="n">
        <f aca="false">SUM(H6+H7+H10+H11+H13+H14+H15+H16+H17+H18)</f>
        <v>23187</v>
      </c>
      <c r="I19" s="43"/>
      <c r="J19" s="41" t="n">
        <f aca="false">SUM(J6+J7+J10+J11+J13+J14+J15+J16+J17+J18)</f>
        <v>42774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56</v>
      </c>
      <c r="E20" s="38"/>
      <c r="F20" s="46" t="n">
        <v>507</v>
      </c>
      <c r="G20" s="38"/>
      <c r="H20" s="46" t="n">
        <v>598</v>
      </c>
      <c r="I20" s="38"/>
      <c r="J20" s="34" t="n">
        <f aca="false">SUM(F20:I20)</f>
        <v>1105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56</v>
      </c>
      <c r="E21" s="44"/>
      <c r="F21" s="48" t="n">
        <f aca="false">F20</f>
        <v>507</v>
      </c>
      <c r="G21" s="44"/>
      <c r="H21" s="48" t="n">
        <f aca="false">H20</f>
        <v>598</v>
      </c>
      <c r="I21" s="44"/>
      <c r="J21" s="49" t="n">
        <f aca="false">SUM(F21:I21)</f>
        <v>1105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31</v>
      </c>
      <c r="E22" s="38"/>
      <c r="F22" s="46" t="n">
        <v>553</v>
      </c>
      <c r="G22" s="38"/>
      <c r="H22" s="46" t="n">
        <v>677</v>
      </c>
      <c r="I22" s="38"/>
      <c r="J22" s="34" t="n">
        <f aca="false">SUM(F22:I22)</f>
        <v>1230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53</v>
      </c>
      <c r="E23" s="38"/>
      <c r="F23" s="50" t="n">
        <v>961</v>
      </c>
      <c r="G23" s="38"/>
      <c r="H23" s="50" t="n">
        <v>1108</v>
      </c>
      <c r="I23" s="38"/>
      <c r="J23" s="34" t="n">
        <f aca="false">SUM(F23:I23)</f>
        <v>2069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384</v>
      </c>
      <c r="E24" s="44"/>
      <c r="F24" s="48" t="n">
        <f aca="false">F22+F23</f>
        <v>1514</v>
      </c>
      <c r="G24" s="44"/>
      <c r="H24" s="48" t="n">
        <f aca="false">H22+H23</f>
        <v>1785</v>
      </c>
      <c r="I24" s="44"/>
      <c r="J24" s="41" t="n">
        <f aca="false">F24+H24</f>
        <v>3299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505</v>
      </c>
      <c r="E25" s="38"/>
      <c r="F25" s="46" t="n">
        <v>559</v>
      </c>
      <c r="G25" s="38"/>
      <c r="H25" s="46" t="n">
        <v>644</v>
      </c>
      <c r="I25" s="38"/>
      <c r="J25" s="51" t="n">
        <f aca="false">SUM(F25:I25)</f>
        <v>1203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36</v>
      </c>
      <c r="E26" s="38"/>
      <c r="F26" s="46" t="n">
        <v>393</v>
      </c>
      <c r="G26" s="38"/>
      <c r="H26" s="46" t="n">
        <v>395</v>
      </c>
      <c r="I26" s="38"/>
      <c r="J26" s="34" t="n">
        <f aca="false">SUM(F26:I26)</f>
        <v>788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41</v>
      </c>
      <c r="E27" s="44"/>
      <c r="F27" s="48" t="n">
        <f aca="false">F25+F26</f>
        <v>952</v>
      </c>
      <c r="G27" s="44"/>
      <c r="H27" s="48" t="n">
        <f aca="false">H25+H26</f>
        <v>1039</v>
      </c>
      <c r="I27" s="44"/>
      <c r="J27" s="41" t="n">
        <f aca="false">F27+H27</f>
        <v>1991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76</v>
      </c>
      <c r="E28" s="38"/>
      <c r="F28" s="46" t="n">
        <v>1203</v>
      </c>
      <c r="G28" s="38"/>
      <c r="H28" s="46" t="n">
        <v>1430</v>
      </c>
      <c r="I28" s="38"/>
      <c r="J28" s="51" t="n">
        <f aca="false">SUM(F28:I28)</f>
        <v>2633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11</v>
      </c>
      <c r="E29" s="38"/>
      <c r="F29" s="46" t="n">
        <v>336</v>
      </c>
      <c r="G29" s="38"/>
      <c r="H29" s="46" t="n">
        <v>376</v>
      </c>
      <c r="I29" s="38"/>
      <c r="J29" s="34" t="n">
        <f aca="false">SUM(F29:I29)</f>
        <v>712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487</v>
      </c>
      <c r="E30" s="44"/>
      <c r="F30" s="48" t="n">
        <f aca="false">F28+F29</f>
        <v>1539</v>
      </c>
      <c r="G30" s="44"/>
      <c r="H30" s="48" t="n">
        <f aca="false">H28+H29</f>
        <v>1806</v>
      </c>
      <c r="I30" s="44"/>
      <c r="J30" s="41" t="n">
        <f aca="false">F30+H30</f>
        <v>3345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3</v>
      </c>
      <c r="E31" s="38"/>
      <c r="F31" s="46" t="n">
        <v>528</v>
      </c>
      <c r="G31" s="38"/>
      <c r="H31" s="46" t="n">
        <v>641</v>
      </c>
      <c r="I31" s="38"/>
      <c r="J31" s="51" t="n">
        <f aca="false">SUM(F31:I31)</f>
        <v>1169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22</v>
      </c>
      <c r="E32" s="38"/>
      <c r="F32" s="46" t="n">
        <v>401</v>
      </c>
      <c r="G32" s="38"/>
      <c r="H32" s="46" t="n">
        <v>441</v>
      </c>
      <c r="I32" s="38"/>
      <c r="J32" s="34" t="n">
        <f aca="false">SUM(F32:I32)</f>
        <v>842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85</v>
      </c>
      <c r="E33" s="44"/>
      <c r="F33" s="48" t="n">
        <f aca="false">F31+F32</f>
        <v>929</v>
      </c>
      <c r="G33" s="44"/>
      <c r="H33" s="48" t="n">
        <f aca="false">H31+H32</f>
        <v>1082</v>
      </c>
      <c r="I33" s="44"/>
      <c r="J33" s="41" t="n">
        <f aca="false">F33+H33</f>
        <v>2011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500</v>
      </c>
      <c r="E34" s="38"/>
      <c r="F34" s="46" t="n">
        <v>594</v>
      </c>
      <c r="G34" s="38"/>
      <c r="H34" s="46" t="n">
        <v>687</v>
      </c>
      <c r="I34" s="38"/>
      <c r="J34" s="51" t="n">
        <f aca="false">SUM(F34:I34)</f>
        <v>1281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33</v>
      </c>
      <c r="E35" s="38"/>
      <c r="F35" s="46" t="n">
        <v>486</v>
      </c>
      <c r="G35" s="38"/>
      <c r="H35" s="46" t="n">
        <v>611</v>
      </c>
      <c r="I35" s="38"/>
      <c r="J35" s="34" t="n">
        <f aca="false">SUM(F35:I35)</f>
        <v>1097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33</v>
      </c>
      <c r="E36" s="44"/>
      <c r="F36" s="48" t="n">
        <f aca="false">F34+F35</f>
        <v>1080</v>
      </c>
      <c r="G36" s="44"/>
      <c r="H36" s="48" t="n">
        <f aca="false">H34+H35</f>
        <v>1298</v>
      </c>
      <c r="I36" s="44"/>
      <c r="J36" s="41" t="n">
        <f aca="false">F36+H36</f>
        <v>2378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3"/>
      <c r="D37" s="54" t="n">
        <f aca="false">D19+D21+D24+D27+D30+D33+D36</f>
        <v>24526</v>
      </c>
      <c r="E37" s="54"/>
      <c r="F37" s="54" t="n">
        <f aca="false">F19+F21+F24+F27+F30+F33+F36</f>
        <v>26108</v>
      </c>
      <c r="G37" s="54"/>
      <c r="H37" s="54" t="n">
        <f aca="false">H19+H21+H24+H27+H30+H33+H36</f>
        <v>30795</v>
      </c>
      <c r="I37" s="54"/>
      <c r="J37" s="54" t="n">
        <f aca="false">J19+J21+J24+J27+J30+J33+J36</f>
        <v>56903</v>
      </c>
      <c r="K37" s="54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1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8" activeCellId="0" sqref="G18: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8" min="2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3" min="11" style="0" width="9.36"/>
    <col collapsed="false" customWidth="true" hidden="false" outlineLevel="0" max="14" min="14" style="0" width="2.49"/>
  </cols>
  <sheetData>
    <row r="1" customFormat="false" ht="24" hidden="false" customHeight="false" outlineLevel="0" collapsed="false">
      <c r="A1" s="55"/>
      <c r="B1" s="56" t="s">
        <v>40</v>
      </c>
      <c r="C1" s="56"/>
      <c r="D1" s="56"/>
      <c r="E1" s="56"/>
      <c r="F1" s="56"/>
      <c r="G1" s="56"/>
      <c r="H1" s="56"/>
      <c r="I1" s="57"/>
      <c r="J1" s="55"/>
      <c r="K1" s="58"/>
      <c r="L1" s="58"/>
      <c r="M1" s="59"/>
      <c r="N1" s="55"/>
    </row>
    <row r="2" customFormat="false" ht="11.25" hidden="false" customHeight="true" outlineLevel="0" collapsed="false">
      <c r="A2" s="55"/>
      <c r="B2" s="60"/>
      <c r="C2" s="60"/>
      <c r="D2" s="60"/>
      <c r="E2" s="60"/>
      <c r="F2" s="60"/>
      <c r="G2" s="60"/>
      <c r="H2" s="60"/>
      <c r="I2" s="61"/>
      <c r="J2" s="55"/>
      <c r="K2" s="58"/>
      <c r="L2" s="58"/>
      <c r="M2" s="59"/>
      <c r="N2" s="55"/>
    </row>
    <row r="3" customFormat="false" ht="22.5" hidden="false" customHeight="true" outlineLevel="0" collapsed="false">
      <c r="A3" s="62"/>
      <c r="B3" s="63" t="s">
        <v>1</v>
      </c>
      <c r="C3" s="63"/>
      <c r="D3" s="63"/>
      <c r="E3" s="63"/>
      <c r="F3" s="63"/>
      <c r="G3" s="63"/>
      <c r="H3" s="63"/>
      <c r="I3" s="61"/>
      <c r="J3" s="64" t="s">
        <v>41</v>
      </c>
      <c r="K3" s="65" t="s">
        <v>4</v>
      </c>
      <c r="L3" s="65" t="s">
        <v>5</v>
      </c>
      <c r="M3" s="66" t="s">
        <v>6</v>
      </c>
      <c r="N3" s="55"/>
    </row>
    <row r="4" customFormat="false" ht="22.5" hidden="false" customHeight="true" outlineLevel="0" collapsed="false">
      <c r="A4" s="67"/>
      <c r="B4" s="63" t="s">
        <v>77</v>
      </c>
      <c r="C4" s="63"/>
      <c r="D4" s="63"/>
      <c r="E4" s="63"/>
      <c r="F4" s="63"/>
      <c r="G4" s="63"/>
      <c r="H4" s="63"/>
      <c r="I4" s="67"/>
      <c r="J4" s="68" t="s">
        <v>42</v>
      </c>
      <c r="K4" s="69" t="n">
        <v>3</v>
      </c>
      <c r="L4" s="69" t="n">
        <v>29</v>
      </c>
      <c r="M4" s="70" t="n">
        <f aca="false">SUM(K4+L4)</f>
        <v>32</v>
      </c>
      <c r="N4" s="55"/>
    </row>
    <row r="5" customFormat="false" ht="22.5" hidden="false" customHeight="true" outlineLevel="0" collapsed="false">
      <c r="A5" s="67"/>
      <c r="B5" s="71"/>
      <c r="C5" s="72" t="s">
        <v>43</v>
      </c>
      <c r="D5" s="72"/>
      <c r="E5" s="73" t="s">
        <v>44</v>
      </c>
      <c r="F5" s="73"/>
      <c r="G5" s="74" t="s">
        <v>45</v>
      </c>
      <c r="H5" s="74"/>
      <c r="I5" s="75"/>
      <c r="J5" s="76" t="s">
        <v>46</v>
      </c>
      <c r="K5" s="69" t="n">
        <v>32</v>
      </c>
      <c r="L5" s="69" t="n">
        <v>166</v>
      </c>
      <c r="M5" s="70" t="n">
        <f aca="false">SUM(K5+L5)</f>
        <v>198</v>
      </c>
      <c r="N5" s="55"/>
    </row>
    <row r="6" customFormat="false" ht="22.5" hidden="false" customHeight="true" outlineLevel="0" collapsed="false">
      <c r="A6" s="67"/>
      <c r="B6" s="77" t="s">
        <v>47</v>
      </c>
      <c r="C6" s="78" t="s">
        <v>48</v>
      </c>
      <c r="D6" s="78"/>
      <c r="E6" s="79" t="s">
        <v>49</v>
      </c>
      <c r="F6" s="79"/>
      <c r="G6" s="80" t="s">
        <v>50</v>
      </c>
      <c r="H6" s="80"/>
      <c r="I6" s="75"/>
      <c r="J6" s="76" t="s">
        <v>51</v>
      </c>
      <c r="K6" s="69" t="n">
        <v>152</v>
      </c>
      <c r="L6" s="69" t="n">
        <v>586</v>
      </c>
      <c r="M6" s="70" t="n">
        <f aca="false">SUM(K6+L6)</f>
        <v>738</v>
      </c>
      <c r="N6" s="55"/>
    </row>
    <row r="7" customFormat="false" ht="22.5" hidden="false" customHeight="true" outlineLevel="0" collapsed="false">
      <c r="A7" s="67"/>
      <c r="B7" s="81"/>
      <c r="C7" s="82" t="s">
        <v>52</v>
      </c>
      <c r="D7" s="83" t="s">
        <v>53</v>
      </c>
      <c r="E7" s="84" t="s">
        <v>52</v>
      </c>
      <c r="F7" s="85" t="s">
        <v>53</v>
      </c>
      <c r="G7" s="86" t="s">
        <v>52</v>
      </c>
      <c r="H7" s="87" t="s">
        <v>53</v>
      </c>
      <c r="I7" s="88"/>
      <c r="J7" s="76" t="s">
        <v>54</v>
      </c>
      <c r="K7" s="69" t="n">
        <v>488</v>
      </c>
      <c r="L7" s="69" t="n">
        <v>1296</v>
      </c>
      <c r="M7" s="70" t="n">
        <f aca="false">SUM(K7+L7)</f>
        <v>1784</v>
      </c>
      <c r="N7" s="55"/>
    </row>
    <row r="8" customFormat="false" ht="22.5" hidden="false" customHeight="true" outlineLevel="0" collapsed="false">
      <c r="A8" s="67"/>
      <c r="B8" s="89" t="s">
        <v>55</v>
      </c>
      <c r="C8" s="90"/>
      <c r="D8" s="91"/>
      <c r="E8" s="92"/>
      <c r="F8" s="92"/>
      <c r="G8" s="93"/>
      <c r="H8" s="94"/>
      <c r="I8" s="95"/>
      <c r="J8" s="76" t="s">
        <v>56</v>
      </c>
      <c r="K8" s="69" t="n">
        <v>1108</v>
      </c>
      <c r="L8" s="69" t="n">
        <v>1963</v>
      </c>
      <c r="M8" s="70" t="n">
        <f aca="false">SUM(K8+L8)</f>
        <v>3071</v>
      </c>
      <c r="N8" s="55"/>
    </row>
    <row r="9" customFormat="false" ht="22.5" hidden="false" customHeight="true" outlineLevel="0" collapsed="false">
      <c r="A9" s="67"/>
      <c r="B9" s="96" t="n">
        <f aca="false">C9+E9+G9</f>
        <v>26108</v>
      </c>
      <c r="C9" s="97" t="n">
        <v>3197</v>
      </c>
      <c r="D9" s="98" t="n">
        <f aca="false">SUM(C9/B9)</f>
        <v>0.122452888003677</v>
      </c>
      <c r="E9" s="99" t="n">
        <v>15507</v>
      </c>
      <c r="F9" s="100" t="n">
        <f aca="false">SUM(E9/B9)</f>
        <v>0.593955875593688</v>
      </c>
      <c r="G9" s="101" t="n">
        <v>7404</v>
      </c>
      <c r="H9" s="102" t="n">
        <f aca="false">SUM(G9/B9)</f>
        <v>0.283591236402635</v>
      </c>
      <c r="I9" s="95"/>
      <c r="J9" s="76" t="s">
        <v>57</v>
      </c>
      <c r="K9" s="69" t="n">
        <v>1781</v>
      </c>
      <c r="L9" s="69" t="n">
        <v>2463</v>
      </c>
      <c r="M9" s="70" t="n">
        <f aca="false">SUM(K9+L9)</f>
        <v>4244</v>
      </c>
      <c r="N9" s="55"/>
    </row>
    <row r="10" customFormat="false" ht="22.5" hidden="false" customHeight="true" outlineLevel="0" collapsed="false">
      <c r="A10" s="67"/>
      <c r="B10" s="103"/>
      <c r="C10" s="104"/>
      <c r="D10" s="105"/>
      <c r="E10" s="106"/>
      <c r="F10" s="106"/>
      <c r="G10" s="107"/>
      <c r="H10" s="107"/>
      <c r="I10" s="108"/>
      <c r="J10" s="76" t="s">
        <v>58</v>
      </c>
      <c r="K10" s="69" t="n">
        <v>1941</v>
      </c>
      <c r="L10" s="69" t="n">
        <v>2586</v>
      </c>
      <c r="M10" s="70" t="n">
        <f aca="false">SUM(K10+L10)</f>
        <v>4527</v>
      </c>
      <c r="N10" s="55"/>
    </row>
    <row r="11" customFormat="false" ht="22.5" hidden="false" customHeight="true" outlineLevel="0" collapsed="false">
      <c r="A11" s="67"/>
      <c r="B11" s="96" t="s">
        <v>59</v>
      </c>
      <c r="C11" s="109"/>
      <c r="D11" s="110"/>
      <c r="E11" s="111"/>
      <c r="F11" s="111"/>
      <c r="G11" s="112"/>
      <c r="H11" s="113"/>
      <c r="I11" s="95"/>
      <c r="J11" s="76" t="s">
        <v>60</v>
      </c>
      <c r="K11" s="69" t="n">
        <v>1899</v>
      </c>
      <c r="L11" s="69" t="n">
        <v>2340</v>
      </c>
      <c r="M11" s="70" t="n">
        <f aca="false">SUM(K11+L11)</f>
        <v>4239</v>
      </c>
      <c r="N11" s="55"/>
    </row>
    <row r="12" customFormat="false" ht="22.5" hidden="false" customHeight="true" outlineLevel="0" collapsed="false">
      <c r="A12" s="67"/>
      <c r="B12" s="96" t="n">
        <f aca="false">C12+E12+G12</f>
        <v>30795</v>
      </c>
      <c r="C12" s="97" t="n">
        <v>3037</v>
      </c>
      <c r="D12" s="98" t="n">
        <f aca="false">SUM(C12/B12)</f>
        <v>0.0986199058288683</v>
      </c>
      <c r="E12" s="99" t="n">
        <v>16329</v>
      </c>
      <c r="F12" s="100" t="n">
        <f aca="false">SUM(E12/B12)</f>
        <v>0.530248416950804</v>
      </c>
      <c r="G12" s="114" t="n">
        <v>11429</v>
      </c>
      <c r="H12" s="102" t="n">
        <f aca="false">SUM(G12/B12)</f>
        <v>0.371131677220328</v>
      </c>
      <c r="I12" s="95"/>
      <c r="J12" s="115" t="s">
        <v>61</v>
      </c>
      <c r="K12" s="116" t="n">
        <v>2044</v>
      </c>
      <c r="L12" s="116" t="n">
        <v>2448</v>
      </c>
      <c r="M12" s="117" t="n">
        <f aca="false">SUM(K12+L12)</f>
        <v>4492</v>
      </c>
      <c r="N12" s="55"/>
    </row>
    <row r="13" customFormat="false" ht="22.5" hidden="false" customHeight="true" outlineLevel="0" collapsed="false">
      <c r="A13" s="67"/>
      <c r="B13" s="103"/>
      <c r="C13" s="104"/>
      <c r="D13" s="105"/>
      <c r="E13" s="106"/>
      <c r="F13" s="106"/>
      <c r="G13" s="107"/>
      <c r="H13" s="107"/>
      <c r="I13" s="108"/>
      <c r="J13" s="115" t="s">
        <v>62</v>
      </c>
      <c r="K13" s="116" t="n">
        <v>2610</v>
      </c>
      <c r="L13" s="116" t="n">
        <v>2642</v>
      </c>
      <c r="M13" s="117" t="n">
        <f aca="false">SUM(K13+L13)</f>
        <v>5252</v>
      </c>
      <c r="N13" s="55"/>
    </row>
    <row r="14" customFormat="false" ht="22.5" hidden="false" customHeight="true" outlineLevel="0" collapsed="false">
      <c r="A14" s="67"/>
      <c r="B14" s="89" t="s">
        <v>63</v>
      </c>
      <c r="C14" s="90"/>
      <c r="D14" s="91"/>
      <c r="E14" s="92"/>
      <c r="F14" s="92"/>
      <c r="G14" s="93"/>
      <c r="H14" s="94"/>
      <c r="I14" s="95"/>
      <c r="J14" s="115" t="s">
        <v>64</v>
      </c>
      <c r="K14" s="116" t="n">
        <v>1970</v>
      </c>
      <c r="L14" s="116" t="n">
        <v>1943</v>
      </c>
      <c r="M14" s="117" t="n">
        <f aca="false">SUM(K14+L14)</f>
        <v>3913</v>
      </c>
      <c r="N14" s="55"/>
    </row>
    <row r="15" customFormat="false" ht="22.5" hidden="false" customHeight="true" outlineLevel="0" collapsed="false">
      <c r="A15" s="67"/>
      <c r="B15" s="118" t="n">
        <f aca="false">C15+E15+G15</f>
        <v>56903</v>
      </c>
      <c r="C15" s="97" t="n">
        <f aca="false">SUM(C9:C13)</f>
        <v>6234</v>
      </c>
      <c r="D15" s="119" t="n">
        <f aca="false">SUM(C15/B15)</f>
        <v>0.109554856510202</v>
      </c>
      <c r="E15" s="120" t="n">
        <f aca="false">SUM(E9:E13)</f>
        <v>31836</v>
      </c>
      <c r="F15" s="121" t="n">
        <f aca="false">SUM(E15/B15)</f>
        <v>0.559478410628614</v>
      </c>
      <c r="G15" s="122" t="n">
        <f aca="false">SUM(G9:G13)</f>
        <v>18833</v>
      </c>
      <c r="H15" s="123" t="n">
        <f aca="false">SUM(G15/B15)</f>
        <v>0.330966732861185</v>
      </c>
      <c r="I15" s="108"/>
      <c r="J15" s="115" t="s">
        <v>65</v>
      </c>
      <c r="K15" s="116" t="n">
        <v>1463</v>
      </c>
      <c r="L15" s="116" t="n">
        <v>1535</v>
      </c>
      <c r="M15" s="117" t="n">
        <f aca="false">SUM(K15+L15)</f>
        <v>2998</v>
      </c>
      <c r="N15" s="55"/>
    </row>
    <row r="16" customFormat="false" ht="22.5" hidden="false" customHeight="true" outlineLevel="0" collapsed="false">
      <c r="A16" s="55"/>
      <c r="B16" s="124"/>
      <c r="C16" s="125"/>
      <c r="D16" s="126"/>
      <c r="E16" s="127"/>
      <c r="F16" s="127"/>
      <c r="G16" s="128"/>
      <c r="H16" s="129"/>
      <c r="I16" s="130"/>
      <c r="J16" s="115" t="s">
        <v>66</v>
      </c>
      <c r="K16" s="116" t="n">
        <v>1262</v>
      </c>
      <c r="L16" s="116" t="n">
        <v>1385</v>
      </c>
      <c r="M16" s="117" t="n">
        <f aca="false">SUM(K16+L16)</f>
        <v>2647</v>
      </c>
      <c r="N16" s="55"/>
    </row>
    <row r="17" customFormat="false" ht="22.5" hidden="false" customHeight="true" outlineLevel="0" collapsed="false">
      <c r="A17" s="131"/>
      <c r="B17" s="132"/>
      <c r="C17" s="132"/>
      <c r="D17" s="131"/>
      <c r="E17" s="132"/>
      <c r="F17" s="132"/>
      <c r="G17" s="132"/>
      <c r="H17" s="131"/>
      <c r="I17" s="131"/>
      <c r="J17" s="115" t="s">
        <v>67</v>
      </c>
      <c r="K17" s="116" t="n">
        <v>1380</v>
      </c>
      <c r="L17" s="116" t="n">
        <v>1444</v>
      </c>
      <c r="M17" s="117" t="n">
        <f aca="false">SUM(K17+L17)</f>
        <v>2824</v>
      </c>
      <c r="N17" s="131"/>
    </row>
    <row r="18" customFormat="false" ht="22.5" hidden="false" customHeight="true" outlineLevel="0" collapsed="false">
      <c r="A18" s="131"/>
      <c r="B18" s="132"/>
      <c r="C18" s="132"/>
      <c r="D18" s="131"/>
      <c r="E18" s="132"/>
      <c r="F18" s="132"/>
      <c r="G18" s="133"/>
      <c r="H18" s="133"/>
      <c r="I18" s="131"/>
      <c r="J18" s="115" t="s">
        <v>68</v>
      </c>
      <c r="K18" s="116" t="n">
        <v>1454</v>
      </c>
      <c r="L18" s="116" t="n">
        <v>1423</v>
      </c>
      <c r="M18" s="117" t="n">
        <f aca="false">SUM(K18+L18)</f>
        <v>2877</v>
      </c>
      <c r="N18" s="131"/>
    </row>
    <row r="19" customFormat="false" ht="22.5" hidden="false" customHeight="true" outlineLevel="0" collapsed="false">
      <c r="A19" s="131"/>
      <c r="B19" s="132"/>
      <c r="C19" s="132"/>
      <c r="D19" s="131"/>
      <c r="E19" s="132"/>
      <c r="F19" s="132"/>
      <c r="G19" s="132"/>
      <c r="H19" s="131"/>
      <c r="I19" s="131"/>
      <c r="J19" s="115" t="s">
        <v>69</v>
      </c>
      <c r="K19" s="116" t="n">
        <v>1119</v>
      </c>
      <c r="L19" s="116" t="n">
        <v>1130</v>
      </c>
      <c r="M19" s="117" t="n">
        <f aca="false">SUM(K19+L19)</f>
        <v>2249</v>
      </c>
      <c r="N19" s="131"/>
    </row>
    <row r="20" customFormat="false" ht="22.5" hidden="false" customHeight="true" outlineLevel="0" collapsed="false">
      <c r="A20" s="131"/>
      <c r="B20" s="132"/>
      <c r="C20" s="132"/>
      <c r="D20" s="131"/>
      <c r="E20" s="132"/>
      <c r="F20" s="132"/>
      <c r="G20" s="132"/>
      <c r="H20" s="131"/>
      <c r="I20" s="131"/>
      <c r="J20" s="115" t="s">
        <v>70</v>
      </c>
      <c r="K20" s="116" t="n">
        <v>987</v>
      </c>
      <c r="L20" s="116" t="n">
        <v>1121</v>
      </c>
      <c r="M20" s="117" t="n">
        <f aca="false">SUM(K20+L20)</f>
        <v>2108</v>
      </c>
      <c r="N20" s="131"/>
    </row>
    <row r="21" customFormat="false" ht="22.5" hidden="false" customHeight="true" outlineLevel="0" collapsed="false">
      <c r="A21" s="131"/>
      <c r="B21" s="132"/>
      <c r="C21" s="132"/>
      <c r="D21" s="131"/>
      <c r="E21" s="132"/>
      <c r="F21" s="132"/>
      <c r="G21" s="132"/>
      <c r="H21" s="131"/>
      <c r="I21" s="131"/>
      <c r="J21" s="115" t="s">
        <v>71</v>
      </c>
      <c r="K21" s="116" t="n">
        <v>1218</v>
      </c>
      <c r="L21" s="116" t="n">
        <v>1258</v>
      </c>
      <c r="M21" s="117" t="n">
        <f aca="false">SUM(K21:L21)</f>
        <v>2476</v>
      </c>
      <c r="N21" s="131"/>
    </row>
    <row r="22" customFormat="false" ht="22.5" hidden="false" customHeight="true" outlineLevel="0" collapsed="false">
      <c r="A22" s="131"/>
      <c r="B22" s="132"/>
      <c r="C22" s="132"/>
      <c r="D22" s="131"/>
      <c r="E22" s="132"/>
      <c r="F22" s="132"/>
      <c r="G22" s="132"/>
      <c r="H22" s="131"/>
      <c r="I22" s="131"/>
      <c r="J22" s="134" t="s">
        <v>72</v>
      </c>
      <c r="K22" s="135" t="n">
        <v>1208</v>
      </c>
      <c r="L22" s="135" t="n">
        <v>1167</v>
      </c>
      <c r="M22" s="136" t="n">
        <f aca="false">SUM(K22:L22)</f>
        <v>2375</v>
      </c>
      <c r="N22" s="131"/>
    </row>
    <row r="23" customFormat="false" ht="22.5" hidden="false" customHeight="true" outlineLevel="0" collapsed="false">
      <c r="A23" s="131"/>
      <c r="B23" s="132"/>
      <c r="C23" s="132"/>
      <c r="D23" s="131"/>
      <c r="E23" s="132"/>
      <c r="F23" s="132"/>
      <c r="G23" s="132"/>
      <c r="H23" s="131"/>
      <c r="I23" s="131"/>
      <c r="J23" s="134" t="s">
        <v>73</v>
      </c>
      <c r="K23" s="135" t="n">
        <v>1071</v>
      </c>
      <c r="L23" s="135" t="n">
        <v>1027</v>
      </c>
      <c r="M23" s="136" t="n">
        <f aca="false">SUM(K23+L23)</f>
        <v>2098</v>
      </c>
      <c r="N23" s="131"/>
    </row>
    <row r="24" customFormat="false" ht="22.5" hidden="false" customHeight="true" outlineLevel="0" collapsed="false">
      <c r="A24" s="131"/>
      <c r="B24" s="132"/>
      <c r="C24" s="132"/>
      <c r="D24" s="131"/>
      <c r="E24" s="132"/>
      <c r="F24" s="132"/>
      <c r="G24" s="132"/>
      <c r="H24" s="131"/>
      <c r="I24" s="131"/>
      <c r="J24" s="134" t="s">
        <v>74</v>
      </c>
      <c r="K24" s="135" t="n">
        <v>918</v>
      </c>
      <c r="L24" s="135" t="n">
        <v>843</v>
      </c>
      <c r="M24" s="136" t="n">
        <f aca="false">SUM(K24+L24)</f>
        <v>1761</v>
      </c>
      <c r="N24" s="131"/>
    </row>
    <row r="25" customFormat="false" ht="22.5" hidden="false" customHeight="true" outlineLevel="0" collapsed="false">
      <c r="A25" s="131"/>
      <c r="B25" s="132"/>
      <c r="C25" s="132"/>
      <c r="D25" s="131"/>
      <c r="E25" s="132"/>
      <c r="F25" s="132"/>
      <c r="G25" s="132"/>
      <c r="H25" s="131"/>
      <c r="I25" s="131"/>
      <c r="J25" s="137" t="s">
        <v>75</v>
      </c>
      <c r="K25" s="138" t="n">
        <f aca="false">SUM(K4:K24)</f>
        <v>26108</v>
      </c>
      <c r="L25" s="138" t="n">
        <f aca="false">SUM(L4:L24)</f>
        <v>30795</v>
      </c>
      <c r="M25" s="138" t="n">
        <f aca="false">SUM(M4:M24)</f>
        <v>56903</v>
      </c>
      <c r="N25" s="131"/>
    </row>
    <row r="26" customFormat="false" ht="13.5" hidden="false" customHeight="false" outlineLevel="0" collapsed="false">
      <c r="A26" s="131"/>
      <c r="B26" s="132"/>
      <c r="C26" s="132"/>
      <c r="D26" s="131"/>
      <c r="E26" s="132"/>
      <c r="F26" s="132"/>
      <c r="G26" s="132"/>
      <c r="H26" s="131"/>
      <c r="I26" s="131"/>
      <c r="J26" s="131"/>
      <c r="K26" s="132"/>
      <c r="L26" s="132"/>
      <c r="M26" s="139"/>
      <c r="N26" s="131"/>
    </row>
    <row r="27" customFormat="false" ht="13.5" hidden="false" customHeight="false" outlineLevel="0" collapsed="false">
      <c r="A27" s="131"/>
      <c r="B27" s="132"/>
      <c r="C27" s="132"/>
      <c r="D27" s="131"/>
      <c r="E27" s="132"/>
      <c r="F27" s="132"/>
      <c r="G27" s="132"/>
      <c r="H27" s="131"/>
      <c r="I27" s="131"/>
      <c r="J27" s="131"/>
      <c r="K27" s="132"/>
      <c r="L27" s="132"/>
      <c r="M27" s="139"/>
      <c r="N27" s="131"/>
    </row>
  </sheetData>
  <mergeCells count="11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590277777777778" right="0.551388888888889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78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56</v>
      </c>
      <c r="E6" s="19"/>
      <c r="F6" s="20" t="n">
        <v>7275</v>
      </c>
      <c r="G6" s="21"/>
      <c r="H6" s="20" t="n">
        <v>9100</v>
      </c>
      <c r="I6" s="22"/>
      <c r="J6" s="20" t="n">
        <f aca="false">F6+H6</f>
        <v>16375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62</v>
      </c>
      <c r="E7" s="18"/>
      <c r="F7" s="25" t="n">
        <v>5921</v>
      </c>
      <c r="G7" s="26"/>
      <c r="H7" s="25" t="n">
        <v>6740</v>
      </c>
      <c r="I7" s="19"/>
      <c r="J7" s="20" t="n">
        <f aca="false">F7+H7</f>
        <v>12661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88</v>
      </c>
      <c r="E8" s="29"/>
      <c r="F8" s="30" t="n">
        <v>1069</v>
      </c>
      <c r="G8" s="30"/>
      <c r="H8" s="29" t="n">
        <v>1184</v>
      </c>
      <c r="I8" s="29"/>
      <c r="J8" s="30" t="n">
        <f aca="false">F8+H8</f>
        <v>2253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75</v>
      </c>
      <c r="E9" s="29"/>
      <c r="F9" s="30" t="n">
        <v>852</v>
      </c>
      <c r="G9" s="30"/>
      <c r="H9" s="29" t="n">
        <v>964</v>
      </c>
      <c r="I9" s="29"/>
      <c r="J9" s="30" t="n">
        <f aca="false">F9+H9</f>
        <v>1816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73</v>
      </c>
      <c r="E10" s="33"/>
      <c r="F10" s="34" t="n">
        <v>1929</v>
      </c>
      <c r="G10" s="35"/>
      <c r="H10" s="34" t="n">
        <v>2264</v>
      </c>
      <c r="I10" s="36"/>
      <c r="J10" s="37" t="n">
        <f aca="false">F10+H10</f>
        <v>4193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408</v>
      </c>
      <c r="E11" s="33"/>
      <c r="F11" s="34" t="n">
        <v>1568</v>
      </c>
      <c r="G11" s="35"/>
      <c r="H11" s="34" t="n">
        <v>1803</v>
      </c>
      <c r="I11" s="36"/>
      <c r="J11" s="37" t="n">
        <f aca="false">F11+H11</f>
        <v>3371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4</v>
      </c>
      <c r="E12" s="29"/>
      <c r="F12" s="30" t="n">
        <v>75</v>
      </c>
      <c r="G12" s="30"/>
      <c r="H12" s="29" t="n">
        <v>93</v>
      </c>
      <c r="I12" s="29"/>
      <c r="J12" s="30" t="n">
        <f aca="false">F12+H12</f>
        <v>168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34</v>
      </c>
      <c r="E13" s="18"/>
      <c r="F13" s="25" t="n">
        <v>713</v>
      </c>
      <c r="G13" s="26"/>
      <c r="H13" s="25" t="n">
        <v>846</v>
      </c>
      <c r="I13" s="19"/>
      <c r="J13" s="20" t="n">
        <f aca="false">F13+H13</f>
        <v>1559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1010</v>
      </c>
      <c r="E14" s="18"/>
      <c r="F14" s="25" t="n">
        <v>1095</v>
      </c>
      <c r="G14" s="26"/>
      <c r="H14" s="25" t="n">
        <v>1321</v>
      </c>
      <c r="I14" s="19"/>
      <c r="J14" s="20" t="n">
        <f aca="false">F14+H14</f>
        <v>2416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297</v>
      </c>
      <c r="E15" s="18"/>
      <c r="F15" s="25" t="n">
        <v>426</v>
      </c>
      <c r="G15" s="26"/>
      <c r="H15" s="25" t="n">
        <v>494</v>
      </c>
      <c r="I15" s="19"/>
      <c r="J15" s="20" t="n">
        <f aca="false">F15+H15</f>
        <v>920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74</v>
      </c>
      <c r="E16" s="18"/>
      <c r="F16" s="25" t="n">
        <v>98</v>
      </c>
      <c r="G16" s="26"/>
      <c r="H16" s="25" t="n">
        <v>112</v>
      </c>
      <c r="I16" s="19"/>
      <c r="J16" s="20" t="n">
        <f aca="false">F16+H16</f>
        <v>210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6</v>
      </c>
      <c r="E17" s="18"/>
      <c r="F17" s="25" t="n">
        <v>3</v>
      </c>
      <c r="G17" s="26"/>
      <c r="H17" s="25" t="n">
        <v>8</v>
      </c>
      <c r="I17" s="19"/>
      <c r="J17" s="20" t="n">
        <f aca="false">F17+H17</f>
        <v>11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21</v>
      </c>
      <c r="E18" s="18"/>
      <c r="F18" s="25" t="n">
        <v>556</v>
      </c>
      <c r="G18" s="26"/>
      <c r="H18" s="25" t="n">
        <v>504</v>
      </c>
      <c r="I18" s="19"/>
      <c r="J18" s="25" t="n">
        <f aca="false">F18+H18</f>
        <v>1060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641</v>
      </c>
      <c r="E19" s="40"/>
      <c r="F19" s="41" t="n">
        <f aca="false">SUM(F6+F7+F10+F11+F13+F14+F15+F16+F17+F18)</f>
        <v>19584</v>
      </c>
      <c r="G19" s="42"/>
      <c r="H19" s="41" t="n">
        <f aca="false">SUM(H6+H7+H10+H11+H13+H14+H15+H16+H17+H18)</f>
        <v>23192</v>
      </c>
      <c r="I19" s="43"/>
      <c r="J19" s="41" t="n">
        <f aca="false">SUM(J6+J7+J10+J11+J13+J14+J15+J16+J17+J18)</f>
        <v>42776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58</v>
      </c>
      <c r="E20" s="38"/>
      <c r="F20" s="46" t="n">
        <v>509</v>
      </c>
      <c r="G20" s="38"/>
      <c r="H20" s="46" t="n">
        <v>599</v>
      </c>
      <c r="I20" s="38"/>
      <c r="J20" s="34" t="n">
        <f aca="false">SUM(F20:I20)</f>
        <v>1108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58</v>
      </c>
      <c r="E21" s="44"/>
      <c r="F21" s="48" t="n">
        <f aca="false">F20</f>
        <v>509</v>
      </c>
      <c r="G21" s="44"/>
      <c r="H21" s="48" t="n">
        <f aca="false">H20</f>
        <v>599</v>
      </c>
      <c r="I21" s="44"/>
      <c r="J21" s="49" t="n">
        <f aca="false">SUM(F21:I21)</f>
        <v>1108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30</v>
      </c>
      <c r="E22" s="38"/>
      <c r="F22" s="46" t="n">
        <v>553</v>
      </c>
      <c r="G22" s="38"/>
      <c r="H22" s="46" t="n">
        <v>674</v>
      </c>
      <c r="I22" s="38"/>
      <c r="J22" s="34" t="n">
        <f aca="false">SUM(F22:I22)</f>
        <v>1227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53</v>
      </c>
      <c r="E23" s="38"/>
      <c r="F23" s="50" t="n">
        <v>961</v>
      </c>
      <c r="G23" s="38"/>
      <c r="H23" s="50" t="n">
        <v>1108</v>
      </c>
      <c r="I23" s="38"/>
      <c r="J23" s="34" t="n">
        <f aca="false">SUM(F23:I23)</f>
        <v>2069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383</v>
      </c>
      <c r="E24" s="44"/>
      <c r="F24" s="48" t="n">
        <f aca="false">F22+F23</f>
        <v>1514</v>
      </c>
      <c r="G24" s="44"/>
      <c r="H24" s="48" t="n">
        <f aca="false">H22+H23</f>
        <v>1782</v>
      </c>
      <c r="I24" s="44"/>
      <c r="J24" s="41" t="n">
        <f aca="false">F24+H24</f>
        <v>3296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504</v>
      </c>
      <c r="E25" s="38"/>
      <c r="F25" s="46" t="n">
        <v>561</v>
      </c>
      <c r="G25" s="38"/>
      <c r="H25" s="46" t="n">
        <v>642</v>
      </c>
      <c r="I25" s="38"/>
      <c r="J25" s="51" t="n">
        <f aca="false">SUM(F25:I25)</f>
        <v>1203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35</v>
      </c>
      <c r="E26" s="38"/>
      <c r="F26" s="46" t="n">
        <v>391</v>
      </c>
      <c r="G26" s="38"/>
      <c r="H26" s="46" t="n">
        <v>395</v>
      </c>
      <c r="I26" s="38"/>
      <c r="J26" s="34" t="n">
        <f aca="false">SUM(F26:I26)</f>
        <v>786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39</v>
      </c>
      <c r="E27" s="44"/>
      <c r="F27" s="48" t="n">
        <f aca="false">F25+F26</f>
        <v>952</v>
      </c>
      <c r="G27" s="44"/>
      <c r="H27" s="48" t="n">
        <f aca="false">H25+H26</f>
        <v>1037</v>
      </c>
      <c r="I27" s="44"/>
      <c r="J27" s="41" t="n">
        <f aca="false">F27+H27</f>
        <v>1989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73</v>
      </c>
      <c r="E28" s="38"/>
      <c r="F28" s="46" t="n">
        <v>1202</v>
      </c>
      <c r="G28" s="38"/>
      <c r="H28" s="46" t="n">
        <v>1423</v>
      </c>
      <c r="I28" s="38"/>
      <c r="J28" s="51" t="n">
        <f aca="false">SUM(F28:I28)</f>
        <v>2625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11</v>
      </c>
      <c r="E29" s="38"/>
      <c r="F29" s="46" t="n">
        <v>334</v>
      </c>
      <c r="G29" s="38"/>
      <c r="H29" s="46" t="n">
        <v>376</v>
      </c>
      <c r="I29" s="38"/>
      <c r="J29" s="34" t="n">
        <f aca="false">SUM(F29:I29)</f>
        <v>710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484</v>
      </c>
      <c r="E30" s="44"/>
      <c r="F30" s="48" t="n">
        <f aca="false">F28+F29</f>
        <v>1536</v>
      </c>
      <c r="G30" s="44"/>
      <c r="H30" s="48" t="n">
        <f aca="false">H28+H29</f>
        <v>1799</v>
      </c>
      <c r="I30" s="44"/>
      <c r="J30" s="41" t="n">
        <f aca="false">F30+H30</f>
        <v>3335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2</v>
      </c>
      <c r="E31" s="38"/>
      <c r="F31" s="46" t="n">
        <v>527</v>
      </c>
      <c r="G31" s="38"/>
      <c r="H31" s="46" t="n">
        <v>640</v>
      </c>
      <c r="I31" s="38"/>
      <c r="J31" s="51" t="n">
        <f aca="false">SUM(F31:I31)</f>
        <v>1167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22</v>
      </c>
      <c r="E32" s="38"/>
      <c r="F32" s="46" t="n">
        <v>398</v>
      </c>
      <c r="G32" s="38"/>
      <c r="H32" s="46" t="n">
        <v>441</v>
      </c>
      <c r="I32" s="38"/>
      <c r="J32" s="34" t="n">
        <f aca="false">SUM(F32:I32)</f>
        <v>839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84</v>
      </c>
      <c r="E33" s="44"/>
      <c r="F33" s="48" t="n">
        <f aca="false">F31+F32</f>
        <v>925</v>
      </c>
      <c r="G33" s="44"/>
      <c r="H33" s="48" t="n">
        <f aca="false">H31+H32</f>
        <v>1081</v>
      </c>
      <c r="I33" s="44"/>
      <c r="J33" s="41" t="n">
        <f aca="false">F33+H33</f>
        <v>2006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517</v>
      </c>
      <c r="E34" s="38"/>
      <c r="F34" s="46" t="n">
        <v>610</v>
      </c>
      <c r="G34" s="38"/>
      <c r="H34" s="46" t="n">
        <v>716</v>
      </c>
      <c r="I34" s="38"/>
      <c r="J34" s="51" t="n">
        <f aca="false">SUM(F34:I34)</f>
        <v>1326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12</v>
      </c>
      <c r="E35" s="38"/>
      <c r="F35" s="46" t="n">
        <v>461</v>
      </c>
      <c r="G35" s="38"/>
      <c r="H35" s="46" t="n">
        <v>576</v>
      </c>
      <c r="I35" s="38"/>
      <c r="J35" s="34" t="n">
        <f aca="false">SUM(F35:I35)</f>
        <v>1037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29</v>
      </c>
      <c r="E36" s="44"/>
      <c r="F36" s="48" t="n">
        <f aca="false">F34+F35</f>
        <v>1071</v>
      </c>
      <c r="G36" s="44"/>
      <c r="H36" s="48" t="n">
        <f aca="false">H34+H35</f>
        <v>1292</v>
      </c>
      <c r="I36" s="44"/>
      <c r="J36" s="41" t="n">
        <f aca="false">F36+H36</f>
        <v>2363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3"/>
      <c r="D37" s="54" t="n">
        <f aca="false">D19+D21+D24+D27+D30+D33+D36</f>
        <v>24518</v>
      </c>
      <c r="E37" s="54"/>
      <c r="F37" s="54" t="n">
        <f aca="false">F19+F21+F24+F27+F30+F33+F36</f>
        <v>26091</v>
      </c>
      <c r="G37" s="54"/>
      <c r="H37" s="54" t="n">
        <f aca="false">H19+H21+H24+H27+H30+H33+H36</f>
        <v>30782</v>
      </c>
      <c r="I37" s="54"/>
      <c r="J37" s="54" t="n">
        <f aca="false">J19+J21+J24+J27+J30+J33+J36</f>
        <v>56873</v>
      </c>
      <c r="K37" s="54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1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D37:E37"/>
    <mergeCell ref="F37:G37"/>
    <mergeCell ref="H37:I37"/>
    <mergeCell ref="J37:K3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8" min="2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3" min="11" style="0" width="9.36"/>
    <col collapsed="false" customWidth="true" hidden="false" outlineLevel="0" max="14" min="14" style="0" width="2.37"/>
  </cols>
  <sheetData>
    <row r="1" customFormat="false" ht="24" hidden="false" customHeight="false" outlineLevel="0" collapsed="false">
      <c r="A1" s="55"/>
      <c r="B1" s="56" t="s">
        <v>40</v>
      </c>
      <c r="C1" s="56"/>
      <c r="D1" s="56"/>
      <c r="E1" s="56"/>
      <c r="F1" s="56"/>
      <c r="G1" s="56"/>
      <c r="H1" s="56"/>
      <c r="I1" s="57"/>
      <c r="J1" s="55"/>
      <c r="K1" s="58"/>
      <c r="L1" s="58"/>
      <c r="M1" s="59"/>
      <c r="N1" s="55"/>
    </row>
    <row r="2" customFormat="false" ht="11.25" hidden="false" customHeight="true" outlineLevel="0" collapsed="false">
      <c r="A2" s="55"/>
      <c r="B2" s="60"/>
      <c r="C2" s="60"/>
      <c r="D2" s="60"/>
      <c r="E2" s="60"/>
      <c r="F2" s="60"/>
      <c r="G2" s="60"/>
      <c r="H2" s="60"/>
      <c r="I2" s="61"/>
      <c r="J2" s="55"/>
      <c r="K2" s="58"/>
      <c r="L2" s="58"/>
      <c r="M2" s="59"/>
      <c r="N2" s="55"/>
    </row>
    <row r="3" customFormat="false" ht="22.5" hidden="false" customHeight="true" outlineLevel="0" collapsed="false">
      <c r="A3" s="62"/>
      <c r="B3" s="63" t="s">
        <v>1</v>
      </c>
      <c r="C3" s="63"/>
      <c r="D3" s="63"/>
      <c r="E3" s="63"/>
      <c r="F3" s="63"/>
      <c r="G3" s="63"/>
      <c r="H3" s="63"/>
      <c r="I3" s="61"/>
      <c r="J3" s="64" t="s">
        <v>41</v>
      </c>
      <c r="K3" s="65" t="s">
        <v>4</v>
      </c>
      <c r="L3" s="65" t="s">
        <v>5</v>
      </c>
      <c r="M3" s="66" t="s">
        <v>6</v>
      </c>
      <c r="N3" s="55"/>
    </row>
    <row r="4" customFormat="false" ht="22.5" hidden="false" customHeight="true" outlineLevel="0" collapsed="false">
      <c r="A4" s="67"/>
      <c r="B4" s="63" t="s">
        <v>78</v>
      </c>
      <c r="C4" s="63"/>
      <c r="D4" s="63"/>
      <c r="E4" s="63"/>
      <c r="F4" s="63"/>
      <c r="G4" s="63"/>
      <c r="H4" s="63"/>
      <c r="I4" s="67"/>
      <c r="J4" s="68" t="s">
        <v>42</v>
      </c>
      <c r="K4" s="69" t="n">
        <v>3</v>
      </c>
      <c r="L4" s="69" t="n">
        <v>28</v>
      </c>
      <c r="M4" s="70" t="n">
        <f aca="false">SUM(K4+L4)</f>
        <v>31</v>
      </c>
      <c r="N4" s="55"/>
    </row>
    <row r="5" customFormat="false" ht="22.5" hidden="false" customHeight="true" outlineLevel="0" collapsed="false">
      <c r="A5" s="67"/>
      <c r="B5" s="71"/>
      <c r="C5" s="72" t="s">
        <v>43</v>
      </c>
      <c r="D5" s="72"/>
      <c r="E5" s="73" t="s">
        <v>44</v>
      </c>
      <c r="F5" s="73"/>
      <c r="G5" s="74" t="s">
        <v>45</v>
      </c>
      <c r="H5" s="74"/>
      <c r="I5" s="75"/>
      <c r="J5" s="76" t="s">
        <v>46</v>
      </c>
      <c r="K5" s="69" t="n">
        <v>30</v>
      </c>
      <c r="L5" s="69" t="n">
        <v>167</v>
      </c>
      <c r="M5" s="70" t="n">
        <f aca="false">SUM(K5+L5)</f>
        <v>197</v>
      </c>
      <c r="N5" s="55"/>
    </row>
    <row r="6" customFormat="false" ht="22.5" hidden="false" customHeight="true" outlineLevel="0" collapsed="false">
      <c r="A6" s="67"/>
      <c r="B6" s="77" t="s">
        <v>47</v>
      </c>
      <c r="C6" s="78" t="s">
        <v>48</v>
      </c>
      <c r="D6" s="78"/>
      <c r="E6" s="79" t="s">
        <v>49</v>
      </c>
      <c r="F6" s="79"/>
      <c r="G6" s="80" t="s">
        <v>50</v>
      </c>
      <c r="H6" s="80"/>
      <c r="I6" s="75"/>
      <c r="J6" s="76" t="s">
        <v>51</v>
      </c>
      <c r="K6" s="69" t="n">
        <v>154</v>
      </c>
      <c r="L6" s="69" t="n">
        <v>581</v>
      </c>
      <c r="M6" s="70" t="n">
        <f aca="false">SUM(K6+L6)</f>
        <v>735</v>
      </c>
      <c r="N6" s="55"/>
    </row>
    <row r="7" customFormat="false" ht="22.5" hidden="false" customHeight="true" outlineLevel="0" collapsed="false">
      <c r="A7" s="67"/>
      <c r="B7" s="81"/>
      <c r="C7" s="82" t="s">
        <v>52</v>
      </c>
      <c r="D7" s="83" t="s">
        <v>53</v>
      </c>
      <c r="E7" s="84" t="s">
        <v>52</v>
      </c>
      <c r="F7" s="85" t="s">
        <v>53</v>
      </c>
      <c r="G7" s="86" t="s">
        <v>52</v>
      </c>
      <c r="H7" s="87" t="s">
        <v>53</v>
      </c>
      <c r="I7" s="88"/>
      <c r="J7" s="76" t="s">
        <v>54</v>
      </c>
      <c r="K7" s="69" t="n">
        <v>490</v>
      </c>
      <c r="L7" s="69" t="n">
        <v>1299</v>
      </c>
      <c r="M7" s="70" t="n">
        <f aca="false">SUM(K7+L7)</f>
        <v>1789</v>
      </c>
      <c r="N7" s="55"/>
    </row>
    <row r="8" customFormat="false" ht="22.5" hidden="false" customHeight="true" outlineLevel="0" collapsed="false">
      <c r="A8" s="67"/>
      <c r="B8" s="89" t="s">
        <v>55</v>
      </c>
      <c r="C8" s="90"/>
      <c r="D8" s="91"/>
      <c r="E8" s="92"/>
      <c r="F8" s="92"/>
      <c r="G8" s="93"/>
      <c r="H8" s="94"/>
      <c r="I8" s="95"/>
      <c r="J8" s="76" t="s">
        <v>56</v>
      </c>
      <c r="K8" s="69" t="n">
        <v>1119</v>
      </c>
      <c r="L8" s="69" t="n">
        <v>1976</v>
      </c>
      <c r="M8" s="70" t="n">
        <f aca="false">SUM(K8+L8)</f>
        <v>3095</v>
      </c>
      <c r="N8" s="55"/>
    </row>
    <row r="9" customFormat="false" ht="22.5" hidden="false" customHeight="true" outlineLevel="0" collapsed="false">
      <c r="A9" s="67"/>
      <c r="B9" s="96" t="n">
        <f aca="false">C9+E9+G9</f>
        <v>26091</v>
      </c>
      <c r="C9" s="97" t="n">
        <v>3192</v>
      </c>
      <c r="D9" s="98" t="n">
        <f aca="false">SUM(C9/B9)</f>
        <v>0.122341037139243</v>
      </c>
      <c r="E9" s="99" t="n">
        <v>15494</v>
      </c>
      <c r="F9" s="100" t="n">
        <f aca="false">SUM(E9/B9)</f>
        <v>0.59384462075045</v>
      </c>
      <c r="G9" s="101" t="n">
        <v>7405</v>
      </c>
      <c r="H9" s="102" t="n">
        <f aca="false">SUM(G9/B9)</f>
        <v>0.283814342110306</v>
      </c>
      <c r="I9" s="95"/>
      <c r="J9" s="76" t="s">
        <v>57</v>
      </c>
      <c r="K9" s="69" t="n">
        <v>1763</v>
      </c>
      <c r="L9" s="69" t="n">
        <v>2466</v>
      </c>
      <c r="M9" s="70" t="n">
        <f aca="false">SUM(K9+L9)</f>
        <v>4229</v>
      </c>
      <c r="N9" s="55"/>
    </row>
    <row r="10" customFormat="false" ht="22.5" hidden="false" customHeight="true" outlineLevel="0" collapsed="false">
      <c r="A10" s="67"/>
      <c r="B10" s="103"/>
      <c r="C10" s="104"/>
      <c r="D10" s="105"/>
      <c r="E10" s="106"/>
      <c r="F10" s="106"/>
      <c r="G10" s="107"/>
      <c r="H10" s="107"/>
      <c r="I10" s="108"/>
      <c r="J10" s="76" t="s">
        <v>58</v>
      </c>
      <c r="K10" s="69" t="n">
        <v>1951</v>
      </c>
      <c r="L10" s="69" t="n">
        <v>2578</v>
      </c>
      <c r="M10" s="70" t="n">
        <f aca="false">SUM(K10+L10)</f>
        <v>4529</v>
      </c>
      <c r="N10" s="55"/>
    </row>
    <row r="11" customFormat="false" ht="22.5" hidden="false" customHeight="true" outlineLevel="0" collapsed="false">
      <c r="A11" s="67"/>
      <c r="B11" s="96" t="s">
        <v>59</v>
      </c>
      <c r="C11" s="109"/>
      <c r="D11" s="110"/>
      <c r="E11" s="111"/>
      <c r="F11" s="111"/>
      <c r="G11" s="112"/>
      <c r="H11" s="113"/>
      <c r="I11" s="95"/>
      <c r="J11" s="76" t="s">
        <v>60</v>
      </c>
      <c r="K11" s="69" t="n">
        <v>1895</v>
      </c>
      <c r="L11" s="69" t="n">
        <v>2341</v>
      </c>
      <c r="M11" s="70" t="n">
        <f aca="false">SUM(K11+L11)</f>
        <v>4236</v>
      </c>
      <c r="N11" s="55"/>
    </row>
    <row r="12" customFormat="false" ht="22.5" hidden="false" customHeight="true" outlineLevel="0" collapsed="false">
      <c r="A12" s="67"/>
      <c r="B12" s="96" t="n">
        <f aca="false">C12+E12+G12</f>
        <v>30782</v>
      </c>
      <c r="C12" s="97" t="n">
        <v>3035</v>
      </c>
      <c r="D12" s="98" t="n">
        <f aca="false">SUM(C12/B12)</f>
        <v>0.0985965824182964</v>
      </c>
      <c r="E12" s="99" t="n">
        <v>16311</v>
      </c>
      <c r="F12" s="100" t="n">
        <f aca="false">SUM(E12/B12)</f>
        <v>0.529887596647391</v>
      </c>
      <c r="G12" s="114" t="n">
        <v>11436</v>
      </c>
      <c r="H12" s="102" t="n">
        <f aca="false">SUM(G12/B12)</f>
        <v>0.371515820934312</v>
      </c>
      <c r="I12" s="95"/>
      <c r="J12" s="115" t="s">
        <v>61</v>
      </c>
      <c r="K12" s="116" t="n">
        <v>2059</v>
      </c>
      <c r="L12" s="116" t="n">
        <v>2460</v>
      </c>
      <c r="M12" s="117" t="n">
        <f aca="false">SUM(K12+L12)</f>
        <v>4519</v>
      </c>
      <c r="N12" s="55"/>
    </row>
    <row r="13" customFormat="false" ht="22.5" hidden="false" customHeight="true" outlineLevel="0" collapsed="false">
      <c r="A13" s="67"/>
      <c r="B13" s="103"/>
      <c r="C13" s="104"/>
      <c r="D13" s="105"/>
      <c r="E13" s="106"/>
      <c r="F13" s="106"/>
      <c r="G13" s="107"/>
      <c r="H13" s="107"/>
      <c r="I13" s="108"/>
      <c r="J13" s="115" t="s">
        <v>62</v>
      </c>
      <c r="K13" s="116" t="n">
        <v>2609</v>
      </c>
      <c r="L13" s="116" t="n">
        <v>2628</v>
      </c>
      <c r="M13" s="117" t="n">
        <f aca="false">SUM(K13+L13)</f>
        <v>5237</v>
      </c>
      <c r="N13" s="55"/>
    </row>
    <row r="14" customFormat="false" ht="22.5" hidden="false" customHeight="true" outlineLevel="0" collapsed="false">
      <c r="A14" s="67"/>
      <c r="B14" s="89" t="s">
        <v>63</v>
      </c>
      <c r="C14" s="90"/>
      <c r="D14" s="91"/>
      <c r="E14" s="92"/>
      <c r="F14" s="92"/>
      <c r="G14" s="93"/>
      <c r="H14" s="94"/>
      <c r="I14" s="95"/>
      <c r="J14" s="115" t="s">
        <v>64</v>
      </c>
      <c r="K14" s="116" t="n">
        <v>1954</v>
      </c>
      <c r="L14" s="116" t="n">
        <v>1932</v>
      </c>
      <c r="M14" s="117" t="n">
        <f aca="false">SUM(K14+L14)</f>
        <v>3886</v>
      </c>
      <c r="N14" s="55"/>
    </row>
    <row r="15" customFormat="false" ht="22.5" hidden="false" customHeight="true" outlineLevel="0" collapsed="false">
      <c r="A15" s="67"/>
      <c r="B15" s="118" t="n">
        <f aca="false">C15+E15+G15</f>
        <v>56873</v>
      </c>
      <c r="C15" s="97" t="n">
        <f aca="false">SUM(C9:C13)</f>
        <v>6227</v>
      </c>
      <c r="D15" s="119" t="n">
        <f aca="false">SUM(C15/B15)</f>
        <v>0.109489564468201</v>
      </c>
      <c r="E15" s="120" t="n">
        <f aca="false">SUM(E9:E13)</f>
        <v>31805</v>
      </c>
      <c r="F15" s="121" t="n">
        <f aca="false">SUM(E15/B15)</f>
        <v>0.55922845638528</v>
      </c>
      <c r="G15" s="122" t="n">
        <f aca="false">SUM(G9:G13)</f>
        <v>18841</v>
      </c>
      <c r="H15" s="123" t="n">
        <f aca="false">SUM(G15/B15)</f>
        <v>0.331281979146519</v>
      </c>
      <c r="I15" s="108"/>
      <c r="J15" s="115" t="s">
        <v>65</v>
      </c>
      <c r="K15" s="116" t="n">
        <v>1448</v>
      </c>
      <c r="L15" s="116" t="n">
        <v>1529</v>
      </c>
      <c r="M15" s="117" t="n">
        <f aca="false">SUM(K15+L15)</f>
        <v>2977</v>
      </c>
      <c r="N15" s="55"/>
    </row>
    <row r="16" customFormat="false" ht="22.5" hidden="false" customHeight="true" outlineLevel="0" collapsed="false">
      <c r="A16" s="55"/>
      <c r="B16" s="124"/>
      <c r="C16" s="125"/>
      <c r="D16" s="126"/>
      <c r="E16" s="127"/>
      <c r="F16" s="127"/>
      <c r="G16" s="128"/>
      <c r="H16" s="129"/>
      <c r="I16" s="130"/>
      <c r="J16" s="115" t="s">
        <v>66</v>
      </c>
      <c r="K16" s="116" t="n">
        <v>1268</v>
      </c>
      <c r="L16" s="116" t="n">
        <v>1388</v>
      </c>
      <c r="M16" s="117" t="n">
        <f aca="false">SUM(K16+L16)</f>
        <v>2656</v>
      </c>
      <c r="N16" s="55"/>
    </row>
    <row r="17" customFormat="false" ht="22.5" hidden="false" customHeight="true" outlineLevel="0" collapsed="false">
      <c r="A17" s="131"/>
      <c r="B17" s="132"/>
      <c r="C17" s="132"/>
      <c r="D17" s="131"/>
      <c r="E17" s="132"/>
      <c r="F17" s="132"/>
      <c r="G17" s="132"/>
      <c r="H17" s="131"/>
      <c r="I17" s="131"/>
      <c r="J17" s="115" t="s">
        <v>67</v>
      </c>
      <c r="K17" s="116" t="n">
        <v>1376</v>
      </c>
      <c r="L17" s="116" t="n">
        <v>1460</v>
      </c>
      <c r="M17" s="117" t="n">
        <f aca="false">SUM(K17+L17)</f>
        <v>2836</v>
      </c>
      <c r="N17" s="131"/>
    </row>
    <row r="18" customFormat="false" ht="22.5" hidden="false" customHeight="true" outlineLevel="0" collapsed="false">
      <c r="A18" s="131"/>
      <c r="B18" s="132"/>
      <c r="C18" s="132"/>
      <c r="D18" s="131"/>
      <c r="E18" s="132"/>
      <c r="F18" s="132"/>
      <c r="G18" s="133"/>
      <c r="H18" s="133"/>
      <c r="I18" s="131"/>
      <c r="J18" s="115" t="s">
        <v>68</v>
      </c>
      <c r="K18" s="116" t="n">
        <v>1460</v>
      </c>
      <c r="L18" s="116" t="n">
        <v>1407</v>
      </c>
      <c r="M18" s="117" t="n">
        <f aca="false">SUM(K18+L18)</f>
        <v>2867</v>
      </c>
      <c r="N18" s="131"/>
    </row>
    <row r="19" customFormat="false" ht="22.5" hidden="false" customHeight="true" outlineLevel="0" collapsed="false">
      <c r="A19" s="131"/>
      <c r="B19" s="132"/>
      <c r="C19" s="132"/>
      <c r="D19" s="131"/>
      <c r="E19" s="132"/>
      <c r="F19" s="132"/>
      <c r="G19" s="132"/>
      <c r="H19" s="131"/>
      <c r="I19" s="131"/>
      <c r="J19" s="115" t="s">
        <v>69</v>
      </c>
      <c r="K19" s="116" t="n">
        <v>1103</v>
      </c>
      <c r="L19" s="116" t="n">
        <v>1124</v>
      </c>
      <c r="M19" s="117" t="n">
        <f aca="false">SUM(K19+L19)</f>
        <v>2227</v>
      </c>
      <c r="N19" s="131"/>
    </row>
    <row r="20" customFormat="false" ht="22.5" hidden="false" customHeight="true" outlineLevel="0" collapsed="false">
      <c r="A20" s="131"/>
      <c r="B20" s="132"/>
      <c r="C20" s="132"/>
      <c r="D20" s="131"/>
      <c r="E20" s="132"/>
      <c r="F20" s="132"/>
      <c r="G20" s="132"/>
      <c r="H20" s="131"/>
      <c r="I20" s="131"/>
      <c r="J20" s="115" t="s">
        <v>70</v>
      </c>
      <c r="K20" s="116" t="n">
        <v>988</v>
      </c>
      <c r="L20" s="116" t="n">
        <v>1131</v>
      </c>
      <c r="M20" s="117" t="n">
        <f aca="false">SUM(K20+L20)</f>
        <v>2119</v>
      </c>
      <c r="N20" s="131"/>
    </row>
    <row r="21" customFormat="false" ht="22.5" hidden="false" customHeight="true" outlineLevel="0" collapsed="false">
      <c r="A21" s="131"/>
      <c r="B21" s="132"/>
      <c r="C21" s="132"/>
      <c r="D21" s="131"/>
      <c r="E21" s="132"/>
      <c r="F21" s="132"/>
      <c r="G21" s="132"/>
      <c r="H21" s="131"/>
      <c r="I21" s="131"/>
      <c r="J21" s="115" t="s">
        <v>71</v>
      </c>
      <c r="K21" s="116" t="n">
        <v>1229</v>
      </c>
      <c r="L21" s="116" t="n">
        <v>1252</v>
      </c>
      <c r="M21" s="117" t="n">
        <f aca="false">SUM(K21:L21)</f>
        <v>2481</v>
      </c>
      <c r="N21" s="131"/>
    </row>
    <row r="22" customFormat="false" ht="22.5" hidden="false" customHeight="true" outlineLevel="0" collapsed="false">
      <c r="A22" s="131"/>
      <c r="B22" s="132"/>
      <c r="C22" s="132"/>
      <c r="D22" s="131"/>
      <c r="E22" s="132"/>
      <c r="F22" s="132"/>
      <c r="G22" s="132"/>
      <c r="H22" s="131"/>
      <c r="I22" s="131"/>
      <c r="J22" s="134" t="s">
        <v>72</v>
      </c>
      <c r="K22" s="135" t="n">
        <v>1205</v>
      </c>
      <c r="L22" s="135" t="n">
        <v>1171</v>
      </c>
      <c r="M22" s="136" t="n">
        <f aca="false">SUM(K22:L22)</f>
        <v>2376</v>
      </c>
      <c r="N22" s="131"/>
    </row>
    <row r="23" customFormat="false" ht="22.5" hidden="false" customHeight="true" outlineLevel="0" collapsed="false">
      <c r="A23" s="131"/>
      <c r="B23" s="132"/>
      <c r="C23" s="132"/>
      <c r="D23" s="131"/>
      <c r="E23" s="132"/>
      <c r="F23" s="132"/>
      <c r="G23" s="132"/>
      <c r="H23" s="131"/>
      <c r="I23" s="131"/>
      <c r="J23" s="134" t="s">
        <v>73</v>
      </c>
      <c r="K23" s="135" t="n">
        <v>1071</v>
      </c>
      <c r="L23" s="135" t="n">
        <v>1015</v>
      </c>
      <c r="M23" s="136" t="n">
        <f aca="false">SUM(K23+L23)</f>
        <v>2086</v>
      </c>
      <c r="N23" s="131"/>
    </row>
    <row r="24" customFormat="false" ht="22.5" hidden="false" customHeight="true" outlineLevel="0" collapsed="false">
      <c r="A24" s="131"/>
      <c r="B24" s="132"/>
      <c r="C24" s="132"/>
      <c r="D24" s="131"/>
      <c r="E24" s="132"/>
      <c r="F24" s="132"/>
      <c r="G24" s="132"/>
      <c r="H24" s="131"/>
      <c r="I24" s="131"/>
      <c r="J24" s="134" t="s">
        <v>74</v>
      </c>
      <c r="K24" s="135" t="n">
        <v>916</v>
      </c>
      <c r="L24" s="135" t="n">
        <v>849</v>
      </c>
      <c r="M24" s="136" t="n">
        <f aca="false">SUM(K24+L24)</f>
        <v>1765</v>
      </c>
      <c r="N24" s="131"/>
    </row>
    <row r="25" customFormat="false" ht="22.5" hidden="false" customHeight="true" outlineLevel="0" collapsed="false">
      <c r="A25" s="131"/>
      <c r="B25" s="132"/>
      <c r="C25" s="132"/>
      <c r="D25" s="131"/>
      <c r="E25" s="132"/>
      <c r="F25" s="132"/>
      <c r="G25" s="132"/>
      <c r="H25" s="131"/>
      <c r="I25" s="131"/>
      <c r="J25" s="137" t="s">
        <v>75</v>
      </c>
      <c r="K25" s="138" t="n">
        <f aca="false">SUM(K4:K24)</f>
        <v>26091</v>
      </c>
      <c r="L25" s="138" t="n">
        <f aca="false">SUM(L4:L24)</f>
        <v>30782</v>
      </c>
      <c r="M25" s="138" t="n">
        <f aca="false">SUM(M4:M24)</f>
        <v>56873</v>
      </c>
      <c r="N25" s="131"/>
    </row>
    <row r="26" customFormat="false" ht="13.5" hidden="false" customHeight="false" outlineLevel="0" collapsed="false">
      <c r="A26" s="131"/>
      <c r="B26" s="132"/>
      <c r="C26" s="132"/>
      <c r="D26" s="131"/>
      <c r="E26" s="132"/>
      <c r="F26" s="132"/>
      <c r="G26" s="132"/>
      <c r="H26" s="131"/>
      <c r="I26" s="131"/>
      <c r="J26" s="131"/>
      <c r="K26" s="132"/>
      <c r="L26" s="132"/>
      <c r="M26" s="139"/>
      <c r="N26" s="131"/>
    </row>
    <row r="27" customFormat="false" ht="13.5" hidden="false" customHeight="false" outlineLevel="0" collapsed="false">
      <c r="A27" s="131"/>
      <c r="B27" s="132"/>
      <c r="C27" s="132"/>
      <c r="D27" s="131"/>
      <c r="E27" s="132"/>
      <c r="F27" s="132"/>
      <c r="G27" s="132"/>
      <c r="H27" s="131"/>
      <c r="I27" s="131"/>
      <c r="J27" s="131"/>
      <c r="K27" s="132"/>
      <c r="L27" s="132"/>
      <c r="M27" s="139"/>
      <c r="N27" s="131"/>
    </row>
  </sheetData>
  <mergeCells count="11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590277777777778" right="0.551388888888889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79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44</v>
      </c>
      <c r="E6" s="19"/>
      <c r="F6" s="20" t="n">
        <v>7256</v>
      </c>
      <c r="G6" s="21"/>
      <c r="H6" s="20" t="n">
        <v>9083</v>
      </c>
      <c r="I6" s="22"/>
      <c r="J6" s="20" t="n">
        <f aca="false">F6+H6</f>
        <v>16339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63</v>
      </c>
      <c r="E7" s="18"/>
      <c r="F7" s="25" t="n">
        <v>5917</v>
      </c>
      <c r="G7" s="26"/>
      <c r="H7" s="25" t="n">
        <v>6740</v>
      </c>
      <c r="I7" s="19"/>
      <c r="J7" s="20" t="n">
        <f aca="false">F7+H7</f>
        <v>12657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83</v>
      </c>
      <c r="E8" s="29"/>
      <c r="F8" s="30" t="n">
        <v>1063</v>
      </c>
      <c r="G8" s="30"/>
      <c r="H8" s="29" t="n">
        <v>1180</v>
      </c>
      <c r="I8" s="29"/>
      <c r="J8" s="30" t="n">
        <f aca="false">F8+H8</f>
        <v>2243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72</v>
      </c>
      <c r="E9" s="29"/>
      <c r="F9" s="30" t="n">
        <v>851</v>
      </c>
      <c r="G9" s="30"/>
      <c r="H9" s="29" t="n">
        <v>963</v>
      </c>
      <c r="I9" s="29"/>
      <c r="J9" s="30" t="n">
        <f aca="false">F9+H9</f>
        <v>1814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81</v>
      </c>
      <c r="E10" s="33"/>
      <c r="F10" s="34" t="n">
        <v>1937</v>
      </c>
      <c r="G10" s="35"/>
      <c r="H10" s="34" t="n">
        <v>2269</v>
      </c>
      <c r="I10" s="36"/>
      <c r="J10" s="37" t="n">
        <f aca="false">F10+H10</f>
        <v>4206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406</v>
      </c>
      <c r="E11" s="33"/>
      <c r="F11" s="34" t="n">
        <v>1562</v>
      </c>
      <c r="G11" s="35"/>
      <c r="H11" s="34" t="n">
        <v>1804</v>
      </c>
      <c r="I11" s="36"/>
      <c r="J11" s="37" t="n">
        <f aca="false">F11+H11</f>
        <v>3366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4</v>
      </c>
      <c r="E12" s="29"/>
      <c r="F12" s="30" t="n">
        <v>75</v>
      </c>
      <c r="G12" s="30"/>
      <c r="H12" s="29" t="n">
        <v>93</v>
      </c>
      <c r="I12" s="29"/>
      <c r="J12" s="30" t="n">
        <f aca="false">F12+H12</f>
        <v>168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33</v>
      </c>
      <c r="E13" s="18"/>
      <c r="F13" s="25" t="n">
        <v>711</v>
      </c>
      <c r="G13" s="26"/>
      <c r="H13" s="25" t="n">
        <v>845</v>
      </c>
      <c r="I13" s="19"/>
      <c r="J13" s="20" t="n">
        <f aca="false">F13+H13</f>
        <v>1556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1009</v>
      </c>
      <c r="E14" s="18"/>
      <c r="F14" s="25" t="n">
        <v>1097</v>
      </c>
      <c r="G14" s="26"/>
      <c r="H14" s="25" t="n">
        <v>1319</v>
      </c>
      <c r="I14" s="19"/>
      <c r="J14" s="20" t="n">
        <f aca="false">F14+H14</f>
        <v>2416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298</v>
      </c>
      <c r="E15" s="18"/>
      <c r="F15" s="25" t="n">
        <v>426</v>
      </c>
      <c r="G15" s="26"/>
      <c r="H15" s="25" t="n">
        <v>494</v>
      </c>
      <c r="I15" s="19"/>
      <c r="J15" s="20" t="n">
        <f aca="false">F15+H15</f>
        <v>920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74</v>
      </c>
      <c r="E16" s="18"/>
      <c r="F16" s="25" t="n">
        <v>98</v>
      </c>
      <c r="G16" s="26"/>
      <c r="H16" s="25" t="n">
        <v>110</v>
      </c>
      <c r="I16" s="19"/>
      <c r="J16" s="20" t="n">
        <f aca="false">F16+H16</f>
        <v>208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6</v>
      </c>
      <c r="E17" s="18"/>
      <c r="F17" s="25" t="n">
        <v>3</v>
      </c>
      <c r="G17" s="26"/>
      <c r="H17" s="25" t="n">
        <v>8</v>
      </c>
      <c r="I17" s="19"/>
      <c r="J17" s="20" t="n">
        <f aca="false">F17+H17</f>
        <v>11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18</v>
      </c>
      <c r="E18" s="18"/>
      <c r="F18" s="25" t="n">
        <v>552</v>
      </c>
      <c r="G18" s="26"/>
      <c r="H18" s="25" t="n">
        <v>502</v>
      </c>
      <c r="I18" s="19"/>
      <c r="J18" s="25" t="n">
        <f aca="false">F18+H18</f>
        <v>1054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632</v>
      </c>
      <c r="E19" s="40"/>
      <c r="F19" s="41" t="n">
        <f aca="false">SUM(F6+F7+F10+F11+F13+F14+F15+F16+F17+F18)</f>
        <v>19559</v>
      </c>
      <c r="G19" s="42"/>
      <c r="H19" s="41" t="n">
        <f aca="false">SUM(H6+H7+H10+H11+H13+H14+H15+H16+H17+H18)</f>
        <v>23174</v>
      </c>
      <c r="I19" s="43"/>
      <c r="J19" s="41" t="n">
        <f aca="false">SUM(J6+J7+J10+J11+J13+J14+J15+J16+J17+J18)</f>
        <v>42733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58</v>
      </c>
      <c r="E20" s="38"/>
      <c r="F20" s="46" t="n">
        <v>507</v>
      </c>
      <c r="G20" s="38"/>
      <c r="H20" s="46" t="n">
        <v>599</v>
      </c>
      <c r="I20" s="38"/>
      <c r="J20" s="34" t="n">
        <f aca="false">SUM(F20:I20)</f>
        <v>1106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58</v>
      </c>
      <c r="E21" s="44"/>
      <c r="F21" s="48" t="n">
        <f aca="false">F20</f>
        <v>507</v>
      </c>
      <c r="G21" s="44"/>
      <c r="H21" s="48" t="n">
        <f aca="false">H20</f>
        <v>599</v>
      </c>
      <c r="I21" s="44"/>
      <c r="J21" s="49" t="n">
        <f aca="false">SUM(F21:I21)</f>
        <v>1106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31</v>
      </c>
      <c r="E22" s="38"/>
      <c r="F22" s="46" t="n">
        <v>552</v>
      </c>
      <c r="G22" s="38"/>
      <c r="H22" s="46" t="n">
        <v>674</v>
      </c>
      <c r="I22" s="38"/>
      <c r="J22" s="34" t="n">
        <f aca="false">SUM(F22:I22)</f>
        <v>1226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54</v>
      </c>
      <c r="E23" s="38"/>
      <c r="F23" s="50" t="n">
        <v>962</v>
      </c>
      <c r="G23" s="38"/>
      <c r="H23" s="50" t="n">
        <v>1110</v>
      </c>
      <c r="I23" s="38"/>
      <c r="J23" s="34" t="n">
        <f aca="false">SUM(F23:I23)</f>
        <v>2072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385</v>
      </c>
      <c r="E24" s="44"/>
      <c r="F24" s="48" t="n">
        <f aca="false">F22+F23</f>
        <v>1514</v>
      </c>
      <c r="G24" s="44"/>
      <c r="H24" s="48" t="n">
        <f aca="false">H22+H23</f>
        <v>1784</v>
      </c>
      <c r="I24" s="44"/>
      <c r="J24" s="41" t="n">
        <f aca="false">F24+H24</f>
        <v>3298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503</v>
      </c>
      <c r="E25" s="38"/>
      <c r="F25" s="46" t="n">
        <v>559</v>
      </c>
      <c r="G25" s="38"/>
      <c r="H25" s="46" t="n">
        <v>641</v>
      </c>
      <c r="I25" s="38"/>
      <c r="J25" s="51" t="n">
        <f aca="false">SUM(F25:I25)</f>
        <v>1200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35</v>
      </c>
      <c r="E26" s="38"/>
      <c r="F26" s="46" t="n">
        <v>390</v>
      </c>
      <c r="G26" s="38"/>
      <c r="H26" s="46" t="n">
        <v>395</v>
      </c>
      <c r="I26" s="38"/>
      <c r="J26" s="34" t="n">
        <f aca="false">SUM(F26:I26)</f>
        <v>785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38</v>
      </c>
      <c r="E27" s="44"/>
      <c r="F27" s="48" t="n">
        <f aca="false">F25+F26</f>
        <v>949</v>
      </c>
      <c r="G27" s="44"/>
      <c r="H27" s="48" t="n">
        <f aca="false">H25+H26</f>
        <v>1036</v>
      </c>
      <c r="I27" s="44"/>
      <c r="J27" s="41" t="n">
        <f aca="false">F27+H27</f>
        <v>1985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73</v>
      </c>
      <c r="E28" s="38"/>
      <c r="F28" s="46" t="n">
        <v>1201</v>
      </c>
      <c r="G28" s="38"/>
      <c r="H28" s="46" t="n">
        <v>1426</v>
      </c>
      <c r="I28" s="38"/>
      <c r="J28" s="51" t="n">
        <f aca="false">SUM(F28:I28)</f>
        <v>2627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10</v>
      </c>
      <c r="E29" s="38"/>
      <c r="F29" s="46" t="n">
        <v>333</v>
      </c>
      <c r="G29" s="38"/>
      <c r="H29" s="46" t="n">
        <v>375</v>
      </c>
      <c r="I29" s="38"/>
      <c r="J29" s="34" t="n">
        <f aca="false">SUM(F29:I29)</f>
        <v>708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483</v>
      </c>
      <c r="E30" s="44"/>
      <c r="F30" s="48" t="n">
        <f aca="false">F28+F29</f>
        <v>1534</v>
      </c>
      <c r="G30" s="44"/>
      <c r="H30" s="48" t="n">
        <f aca="false">H28+H29</f>
        <v>1801</v>
      </c>
      <c r="I30" s="44"/>
      <c r="J30" s="41" t="n">
        <f aca="false">F30+H30</f>
        <v>3335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3</v>
      </c>
      <c r="E31" s="38"/>
      <c r="F31" s="46" t="n">
        <v>528</v>
      </c>
      <c r="G31" s="38"/>
      <c r="H31" s="46" t="n">
        <v>638</v>
      </c>
      <c r="I31" s="38"/>
      <c r="J31" s="51" t="n">
        <f aca="false">SUM(F31:I31)</f>
        <v>1166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22</v>
      </c>
      <c r="E32" s="38"/>
      <c r="F32" s="46" t="n">
        <v>398</v>
      </c>
      <c r="G32" s="38"/>
      <c r="H32" s="46" t="n">
        <v>441</v>
      </c>
      <c r="I32" s="38"/>
      <c r="J32" s="34" t="n">
        <f aca="false">SUM(F32:I32)</f>
        <v>839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85</v>
      </c>
      <c r="E33" s="44"/>
      <c r="F33" s="48" t="n">
        <f aca="false">F31+F32</f>
        <v>926</v>
      </c>
      <c r="G33" s="44"/>
      <c r="H33" s="48" t="n">
        <f aca="false">H31+H32</f>
        <v>1079</v>
      </c>
      <c r="I33" s="44"/>
      <c r="J33" s="41" t="n">
        <f aca="false">F33+H33</f>
        <v>2005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96</v>
      </c>
      <c r="E34" s="38"/>
      <c r="F34" s="46" t="n">
        <v>585</v>
      </c>
      <c r="G34" s="38"/>
      <c r="H34" s="46" t="n">
        <v>680</v>
      </c>
      <c r="I34" s="38"/>
      <c r="J34" s="51" t="n">
        <f aca="false">SUM(F34:I34)</f>
        <v>1265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31</v>
      </c>
      <c r="E35" s="38"/>
      <c r="F35" s="46" t="n">
        <v>484</v>
      </c>
      <c r="G35" s="38"/>
      <c r="H35" s="46" t="n">
        <v>606</v>
      </c>
      <c r="I35" s="38"/>
      <c r="J35" s="34" t="n">
        <f aca="false">SUM(F35:I35)</f>
        <v>1090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27</v>
      </c>
      <c r="E36" s="44"/>
      <c r="F36" s="48" t="n">
        <f aca="false">F34+F35</f>
        <v>1069</v>
      </c>
      <c r="G36" s="44"/>
      <c r="H36" s="48" t="n">
        <f aca="false">H34+H35</f>
        <v>1286</v>
      </c>
      <c r="I36" s="44"/>
      <c r="J36" s="41" t="n">
        <f aca="false">F36+H36</f>
        <v>2355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3"/>
      <c r="D37" s="54" t="n">
        <f aca="false">D19+D21+D24+D27+D30+D33+D36</f>
        <v>24508</v>
      </c>
      <c r="E37" s="54"/>
      <c r="F37" s="54" t="n">
        <f aca="false">F19+F21+F24+F27+F30+F33+F36</f>
        <v>26058</v>
      </c>
      <c r="G37" s="54"/>
      <c r="H37" s="54" t="n">
        <f aca="false">H19+H21+H24+H27+H30+H33+H36</f>
        <v>30759</v>
      </c>
      <c r="I37" s="54"/>
      <c r="J37" s="54" t="n">
        <f aca="false">J19+J21+J24+J27+J30+J33+J36</f>
        <v>56817</v>
      </c>
      <c r="K37" s="54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1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D37:E37"/>
    <mergeCell ref="F37:G37"/>
    <mergeCell ref="H37:I37"/>
    <mergeCell ref="J37:K3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06:45:55Z</dcterms:created>
  <dc:creator>企画課統計係</dc:creator>
  <dc:description/>
  <dc:language>en-US</dc:language>
  <cp:lastModifiedBy>中田 喜代子</cp:lastModifiedBy>
  <cp:lastPrinted>2014-01-27T07:23:23Z</cp:lastPrinted>
  <dcterms:modified xsi:type="dcterms:W3CDTF">2014-04-08T04:50:08Z</dcterms:modified>
  <cp:revision>0</cp:revision>
  <dc:subject/>
  <dc:title/>
</cp:coreProperties>
</file>