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2"/>
  </bookViews>
  <sheets>
    <sheet name="地域別4月末" sheetId="1" state="visible" r:id="rId2"/>
    <sheet name="年齢別4月末" sheetId="2" state="visible" r:id="rId3"/>
    <sheet name="地域別5月末" sheetId="3" state="visible" r:id="rId4"/>
    <sheet name="年齢別5月末" sheetId="4" state="visible" r:id="rId5"/>
    <sheet name="地域別6月末" sheetId="5" state="visible" r:id="rId6"/>
    <sheet name="年齢別6月末" sheetId="6" state="visible" r:id="rId7"/>
    <sheet name="地域別7月末" sheetId="7" state="visible" r:id="rId8"/>
    <sheet name="年齢別7月末" sheetId="8" state="visible" r:id="rId9"/>
    <sheet name="地域別8月末" sheetId="9" state="visible" r:id="rId10"/>
    <sheet name="年齢別8月末" sheetId="10" state="visible" r:id="rId11"/>
    <sheet name="地域別9月末" sheetId="11" state="visible" r:id="rId12"/>
    <sheet name="年齢別9月末" sheetId="12" state="visible" r:id="rId13"/>
    <sheet name="地域別10月末" sheetId="13" state="visible" r:id="rId14"/>
    <sheet name="年齢別10月末" sheetId="14" state="visible" r:id="rId15"/>
    <sheet name="地域別11月末" sheetId="15" state="visible" r:id="rId16"/>
    <sheet name="年齢別11月末" sheetId="16" state="visible" r:id="rId17"/>
    <sheet name="地域別12月末" sheetId="17" state="visible" r:id="rId18"/>
    <sheet name="年齢別12月末" sheetId="18" state="visible" r:id="rId19"/>
    <sheet name="地域別1月末" sheetId="19" state="visible" r:id="rId20"/>
    <sheet name="年齢別1月末" sheetId="20" state="visible" r:id="rId21"/>
    <sheet name="地域別2月末" sheetId="21" state="visible" r:id="rId22"/>
    <sheet name="年齢別2月末" sheetId="22" state="visible" r:id="rId23"/>
    <sheet name="地域別3月末" sheetId="23" state="visible" r:id="rId24"/>
    <sheet name="年齢別3月末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9">
  <si>
    <t xml:space="preserve">地域別人口と世帯数</t>
  </si>
  <si>
    <t xml:space="preserve">住民基本台帳より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t xml:space="preserve">世 帯 数</t>
  </si>
  <si>
    <t xml:space="preserve">男</t>
  </si>
  <si>
    <t xml:space="preserve">女</t>
  </si>
  <si>
    <t xml:space="preserve">計</t>
  </si>
  <si>
    <t xml:space="preserve">萩地域</t>
  </si>
  <si>
    <t xml:space="preserve">川　  　内</t>
  </si>
  <si>
    <t xml:space="preserve">椿　  　東</t>
  </si>
  <si>
    <t xml:space="preserve">再掲　小  畑</t>
  </si>
  <si>
    <t xml:space="preserve">再掲　越ヶ浜</t>
  </si>
  <si>
    <t xml:space="preserve">   椿</t>
  </si>
  <si>
    <t xml:space="preserve">山　  　田</t>
  </si>
  <si>
    <t xml:space="preserve">再掲　木  間</t>
  </si>
  <si>
    <t xml:space="preserve">三　　  見</t>
  </si>
  <si>
    <t xml:space="preserve">大　　  井</t>
  </si>
  <si>
    <t xml:space="preserve">大　  　島</t>
  </si>
  <si>
    <t xml:space="preserve">相　　  島</t>
  </si>
  <si>
    <t xml:space="preserve">櫃　 　 島</t>
  </si>
  <si>
    <t xml:space="preserve">見　  　島</t>
  </si>
  <si>
    <t xml:space="preserve">小   計</t>
  </si>
  <si>
    <t xml:space="preserve">川上地域</t>
  </si>
  <si>
    <t xml:space="preserve">川     上</t>
  </si>
  <si>
    <t xml:space="preserve">田万川地域</t>
  </si>
  <si>
    <t xml:space="preserve">小     川</t>
  </si>
  <si>
    <t xml:space="preserve">江     崎</t>
  </si>
  <si>
    <t xml:space="preserve">むつみ地域</t>
  </si>
  <si>
    <t xml:space="preserve">吉     部</t>
  </si>
  <si>
    <t xml:space="preserve">高     俣</t>
  </si>
  <si>
    <t xml:space="preserve">須佐地域</t>
  </si>
  <si>
    <t xml:space="preserve">須     佐</t>
  </si>
  <si>
    <t xml:space="preserve">弥     富</t>
  </si>
  <si>
    <t xml:space="preserve">旭地域</t>
  </si>
  <si>
    <t xml:space="preserve">明     木</t>
  </si>
  <si>
    <t xml:space="preserve">佐 々 並</t>
  </si>
  <si>
    <t xml:space="preserve">福栄地域</t>
  </si>
  <si>
    <t xml:space="preserve">福     川</t>
  </si>
  <si>
    <t xml:space="preserve">紫     福</t>
  </si>
  <si>
    <t xml:space="preserve">合    計</t>
  </si>
  <si>
    <t xml:space="preserve">萩市の年齢（３区分）別人口</t>
  </si>
  <si>
    <t xml:space="preserve">年齢層</t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年少人口</t>
  </si>
  <si>
    <t xml:space="preserve">生産年齢人口</t>
  </si>
  <si>
    <t xml:space="preserve">老年人口</t>
  </si>
  <si>
    <t xml:space="preserve">９５～９９歳</t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９０～９４歳</t>
  </si>
  <si>
    <t xml:space="preserve">実　　数</t>
  </si>
  <si>
    <t xml:space="preserve">構成割合</t>
  </si>
  <si>
    <t xml:space="preserve">８５～８９歳</t>
  </si>
  <si>
    <t xml:space="preserve">（男）</t>
  </si>
  <si>
    <t xml:space="preserve">８０～８４歳</t>
  </si>
  <si>
    <t xml:space="preserve">７５～７９歳</t>
  </si>
  <si>
    <t xml:space="preserve">７０～７４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６５～６９歳</t>
  </si>
  <si>
    <t xml:space="preserve">６０～６４歳</t>
  </si>
  <si>
    <t xml:space="preserve">５５～５９歳</t>
  </si>
  <si>
    <t xml:space="preserve">（総数）</t>
  </si>
  <si>
    <t xml:space="preserve">５０～５４歳</t>
  </si>
  <si>
    <t xml:space="preserve">４５～４９歳</t>
  </si>
  <si>
    <t xml:space="preserve">４０～４４歳</t>
  </si>
  <si>
    <t xml:space="preserve">３５～３９歳</t>
  </si>
  <si>
    <t xml:space="preserve">３０～３４歳</t>
  </si>
  <si>
    <t xml:space="preserve">２５～２９歳</t>
  </si>
  <si>
    <t xml:space="preserve">２０～２４歳</t>
  </si>
  <si>
    <t xml:space="preserve">１５～１９歳</t>
  </si>
  <si>
    <t xml:space="preserve">１０～１４歳</t>
  </si>
  <si>
    <t xml:space="preserve">５～９歳</t>
  </si>
  <si>
    <t xml:space="preserve">０～４歳</t>
  </si>
  <si>
    <t xml:space="preserve">合　計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  <si>
    <r>
      <rPr>
        <b val="true"/>
        <sz val="11"/>
        <rFont val="ＭＳ Ｐ明朝"/>
        <family val="1"/>
        <charset val="128"/>
      </rPr>
      <t xml:space="preserve">105</t>
    </r>
    <r>
      <rPr>
        <b val="true"/>
        <sz val="11"/>
        <rFont val="Noto Sans"/>
        <family val="2"/>
      </rPr>
      <t xml:space="preserve">歳以上</t>
    </r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明朝"/>
        <family val="1"/>
        <charset val="128"/>
      </rPr>
      <t xml:space="preserve">104</t>
    </r>
    <r>
      <rPr>
        <b val="true"/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0.0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4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3</v>
      </c>
      <c r="E6" s="19"/>
      <c r="F6" s="20" t="n">
        <v>7208</v>
      </c>
      <c r="G6" s="21"/>
      <c r="H6" s="20" t="n">
        <v>9017</v>
      </c>
      <c r="I6" s="22"/>
      <c r="J6" s="20" t="n">
        <f aca="false">F6+H6</f>
        <v>1622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7</v>
      </c>
      <c r="E7" s="18"/>
      <c r="F7" s="25" t="n">
        <v>5855</v>
      </c>
      <c r="G7" s="26"/>
      <c r="H7" s="25" t="n">
        <v>6674</v>
      </c>
      <c r="I7" s="19"/>
      <c r="J7" s="20" t="n">
        <f aca="false">F7+H7</f>
        <v>1252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8</v>
      </c>
      <c r="E8" s="29"/>
      <c r="F8" s="30" t="n">
        <v>1041</v>
      </c>
      <c r="G8" s="30"/>
      <c r="H8" s="29" t="n">
        <v>1154</v>
      </c>
      <c r="I8" s="29"/>
      <c r="J8" s="30" t="n">
        <f aca="false">F8+H8</f>
        <v>219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2</v>
      </c>
      <c r="E9" s="29"/>
      <c r="F9" s="30" t="n">
        <v>836</v>
      </c>
      <c r="G9" s="30"/>
      <c r="H9" s="29" t="n">
        <v>945</v>
      </c>
      <c r="I9" s="29"/>
      <c r="J9" s="30" t="n">
        <f aca="false">F9+H9</f>
        <v>1781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6</v>
      </c>
      <c r="E10" s="33"/>
      <c r="F10" s="34" t="n">
        <v>1915</v>
      </c>
      <c r="G10" s="35"/>
      <c r="H10" s="34" t="n">
        <v>2261</v>
      </c>
      <c r="I10" s="36"/>
      <c r="J10" s="37" t="n">
        <f aca="false">F10+H10</f>
        <v>417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2</v>
      </c>
      <c r="E11" s="33"/>
      <c r="F11" s="34" t="n">
        <v>1534</v>
      </c>
      <c r="G11" s="35"/>
      <c r="H11" s="34" t="n">
        <v>1780</v>
      </c>
      <c r="I11" s="36"/>
      <c r="J11" s="37" t="n">
        <f aca="false">F11+H11</f>
        <v>3314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1</v>
      </c>
      <c r="E12" s="29"/>
      <c r="F12" s="30" t="n">
        <v>69</v>
      </c>
      <c r="G12" s="30"/>
      <c r="H12" s="29" t="n">
        <v>91</v>
      </c>
      <c r="I12" s="29"/>
      <c r="J12" s="30" t="n">
        <f aca="false">F12+H12</f>
        <v>16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1</v>
      </c>
      <c r="E13" s="18"/>
      <c r="F13" s="25" t="n">
        <v>699</v>
      </c>
      <c r="G13" s="26"/>
      <c r="H13" s="25" t="n">
        <v>829</v>
      </c>
      <c r="I13" s="19"/>
      <c r="J13" s="20" t="n">
        <f aca="false">F13+H13</f>
        <v>1528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7</v>
      </c>
      <c r="E14" s="18"/>
      <c r="F14" s="25" t="n">
        <v>1086</v>
      </c>
      <c r="G14" s="26"/>
      <c r="H14" s="25" t="n">
        <v>1296</v>
      </c>
      <c r="I14" s="19"/>
      <c r="J14" s="20" t="n">
        <f aca="false">F14+H14</f>
        <v>238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17</v>
      </c>
      <c r="G15" s="26"/>
      <c r="H15" s="25" t="n">
        <v>491</v>
      </c>
      <c r="I15" s="19"/>
      <c r="J15" s="20" t="n">
        <f aca="false">F15+H15</f>
        <v>908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93</v>
      </c>
      <c r="G16" s="26"/>
      <c r="H16" s="25" t="n">
        <v>106</v>
      </c>
      <c r="I16" s="19"/>
      <c r="J16" s="20" t="n">
        <f aca="false">F16+H16</f>
        <v>199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6</v>
      </c>
      <c r="I17" s="19"/>
      <c r="J17" s="20" t="n">
        <f aca="false">F17+H17</f>
        <v>8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8</v>
      </c>
      <c r="E18" s="18"/>
      <c r="F18" s="25" t="n">
        <v>552</v>
      </c>
      <c r="G18" s="26"/>
      <c r="H18" s="25" t="n">
        <v>490</v>
      </c>
      <c r="I18" s="19"/>
      <c r="J18" s="25" t="n">
        <f aca="false">F18+H18</f>
        <v>104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01</v>
      </c>
      <c r="E19" s="40"/>
      <c r="F19" s="41" t="n">
        <f aca="false">SUM(F6+F7+F10+F11+F13+F14+F15+F16+F17+F18)</f>
        <v>19361</v>
      </c>
      <c r="G19" s="42"/>
      <c r="H19" s="41" t="n">
        <f aca="false">SUM(H6+H7+H10+H11+H13+H14+H15+H16+H17+H18)</f>
        <v>22950</v>
      </c>
      <c r="I19" s="43"/>
      <c r="J19" s="41" t="n">
        <f aca="false">SUM(J6+J7+J10+J11+J13+J14+J15+J16+J17+J18)</f>
        <v>4231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6</v>
      </c>
      <c r="E20" s="38"/>
      <c r="F20" s="46" t="n">
        <v>488</v>
      </c>
      <c r="G20" s="38"/>
      <c r="H20" s="46" t="n">
        <v>597</v>
      </c>
      <c r="I20" s="38"/>
      <c r="J20" s="34" t="n">
        <f aca="false">SUM(F20:I20)</f>
        <v>108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6</v>
      </c>
      <c r="E21" s="44"/>
      <c r="F21" s="48" t="n">
        <f aca="false">F20</f>
        <v>488</v>
      </c>
      <c r="G21" s="44"/>
      <c r="H21" s="48" t="n">
        <f aca="false">H20</f>
        <v>597</v>
      </c>
      <c r="I21" s="44"/>
      <c r="J21" s="49" t="n">
        <f aca="false">SUM(F21:I21)</f>
        <v>108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6</v>
      </c>
      <c r="E22" s="38"/>
      <c r="F22" s="46" t="n">
        <v>544</v>
      </c>
      <c r="G22" s="38"/>
      <c r="H22" s="46" t="n">
        <v>673</v>
      </c>
      <c r="I22" s="38"/>
      <c r="J22" s="34" t="n">
        <f aca="false">SUM(F22:I22)</f>
        <v>121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5</v>
      </c>
      <c r="E23" s="38"/>
      <c r="F23" s="50" t="n">
        <v>968</v>
      </c>
      <c r="G23" s="38"/>
      <c r="H23" s="50" t="n">
        <v>1100</v>
      </c>
      <c r="I23" s="38"/>
      <c r="J23" s="34" t="n">
        <f aca="false">SUM(F23:I23)</f>
        <v>206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1</v>
      </c>
      <c r="E24" s="44"/>
      <c r="F24" s="48" t="n">
        <f aca="false">F22+F23</f>
        <v>1512</v>
      </c>
      <c r="G24" s="44"/>
      <c r="H24" s="48" t="n">
        <f aca="false">H22+H23</f>
        <v>1773</v>
      </c>
      <c r="I24" s="44"/>
      <c r="J24" s="41" t="n">
        <f aca="false">F24+H24</f>
        <v>3285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7</v>
      </c>
      <c r="E25" s="38"/>
      <c r="F25" s="46" t="n">
        <v>545</v>
      </c>
      <c r="G25" s="38"/>
      <c r="H25" s="46" t="n">
        <v>632</v>
      </c>
      <c r="I25" s="38"/>
      <c r="J25" s="51" t="n">
        <f aca="false">SUM(F25:I25)</f>
        <v>1177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4</v>
      </c>
      <c r="E26" s="38"/>
      <c r="F26" s="46" t="n">
        <v>383</v>
      </c>
      <c r="G26" s="38"/>
      <c r="H26" s="46" t="n">
        <v>375</v>
      </c>
      <c r="I26" s="38"/>
      <c r="J26" s="34" t="n">
        <f aca="false">SUM(F26:I26)</f>
        <v>75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1</v>
      </c>
      <c r="E27" s="44"/>
      <c r="F27" s="48" t="n">
        <f aca="false">F25+F26</f>
        <v>928</v>
      </c>
      <c r="G27" s="44"/>
      <c r="H27" s="48" t="n">
        <f aca="false">H25+H26</f>
        <v>1007</v>
      </c>
      <c r="I27" s="44"/>
      <c r="J27" s="41" t="n">
        <f aca="false">F27+H27</f>
        <v>1935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0</v>
      </c>
      <c r="E28" s="38"/>
      <c r="F28" s="46" t="n">
        <v>1184</v>
      </c>
      <c r="G28" s="38"/>
      <c r="H28" s="46" t="n">
        <v>1406</v>
      </c>
      <c r="I28" s="38"/>
      <c r="J28" s="51" t="n">
        <f aca="false">SUM(F28:I28)</f>
        <v>2590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8</v>
      </c>
      <c r="E29" s="38"/>
      <c r="F29" s="46" t="n">
        <v>325</v>
      </c>
      <c r="G29" s="38"/>
      <c r="H29" s="46" t="n">
        <v>368</v>
      </c>
      <c r="I29" s="38"/>
      <c r="J29" s="34" t="n">
        <f aca="false">SUM(F29:I29)</f>
        <v>693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8</v>
      </c>
      <c r="E30" s="44"/>
      <c r="F30" s="48" t="n">
        <f aca="false">F28+F29</f>
        <v>1509</v>
      </c>
      <c r="G30" s="44"/>
      <c r="H30" s="48" t="n">
        <f aca="false">H28+H29</f>
        <v>1774</v>
      </c>
      <c r="I30" s="44"/>
      <c r="J30" s="41" t="n">
        <f aca="false">F30+H30</f>
        <v>328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27</v>
      </c>
      <c r="G31" s="38"/>
      <c r="H31" s="46" t="n">
        <v>629</v>
      </c>
      <c r="I31" s="38"/>
      <c r="J31" s="51" t="n">
        <f aca="false">SUM(F31:I31)</f>
        <v>1156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8</v>
      </c>
      <c r="E32" s="38"/>
      <c r="F32" s="46" t="n">
        <v>390</v>
      </c>
      <c r="G32" s="38"/>
      <c r="H32" s="46" t="n">
        <v>436</v>
      </c>
      <c r="I32" s="38"/>
      <c r="J32" s="34" t="n">
        <f aca="false">SUM(F32:I32)</f>
        <v>826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80</v>
      </c>
      <c r="E33" s="44"/>
      <c r="F33" s="48" t="n">
        <f aca="false">F31+F32</f>
        <v>917</v>
      </c>
      <c r="G33" s="44"/>
      <c r="H33" s="48" t="n">
        <f aca="false">H31+H32</f>
        <v>1065</v>
      </c>
      <c r="I33" s="44"/>
      <c r="J33" s="41" t="n">
        <f aca="false">F33+H33</f>
        <v>1982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2</v>
      </c>
      <c r="E34" s="38"/>
      <c r="F34" s="46" t="n">
        <v>571</v>
      </c>
      <c r="G34" s="38"/>
      <c r="H34" s="46" t="n">
        <v>658</v>
      </c>
      <c r="I34" s="38"/>
      <c r="J34" s="51" t="n">
        <f aca="false">SUM(F34:I34)</f>
        <v>1229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6</v>
      </c>
      <c r="E35" s="38"/>
      <c r="F35" s="46" t="n">
        <v>471</v>
      </c>
      <c r="G35" s="38"/>
      <c r="H35" s="46" t="n">
        <v>589</v>
      </c>
      <c r="I35" s="38"/>
      <c r="J35" s="34" t="n">
        <f aca="false">SUM(F35:I35)</f>
        <v>106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18</v>
      </c>
      <c r="E36" s="44"/>
      <c r="F36" s="48" t="n">
        <f aca="false">F34+F35</f>
        <v>1042</v>
      </c>
      <c r="G36" s="44"/>
      <c r="H36" s="48" t="n">
        <f aca="false">H34+H35</f>
        <v>1247</v>
      </c>
      <c r="I36" s="44"/>
      <c r="J36" s="41" t="n">
        <f aca="false">F36+H36</f>
        <v>2289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455</v>
      </c>
      <c r="E37" s="53"/>
      <c r="F37" s="53" t="n">
        <f aca="false">F19+F21+F24+F27+F30+F33+F36</f>
        <v>25757</v>
      </c>
      <c r="G37" s="53"/>
      <c r="H37" s="53" t="n">
        <f aca="false">H19+H21+H24+H27+H30+H33+H36</f>
        <v>30413</v>
      </c>
      <c r="I37" s="53"/>
      <c r="J37" s="53" t="n">
        <f aca="false">J19+J21+J24+J27+J30+J33+J36</f>
        <v>56170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25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3.2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3.25" hidden="false" customHeight="true" outlineLevel="0" collapsed="false">
      <c r="A4" s="66"/>
      <c r="B4" s="62" t="s">
        <v>79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2</v>
      </c>
      <c r="L4" s="68" t="n">
        <v>29</v>
      </c>
      <c r="M4" s="69" t="n">
        <f aca="false">SUM(K4+L4)</f>
        <v>31</v>
      </c>
      <c r="N4" s="54"/>
    </row>
    <row r="5" customFormat="false" ht="23.2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1</v>
      </c>
      <c r="L5" s="68" t="n">
        <v>180</v>
      </c>
      <c r="M5" s="69" t="n">
        <f aca="false">SUM(K5+L5)</f>
        <v>211</v>
      </c>
      <c r="N5" s="54"/>
    </row>
    <row r="6" customFormat="false" ht="23.2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53</v>
      </c>
      <c r="L6" s="68" t="n">
        <v>592</v>
      </c>
      <c r="M6" s="69" t="n">
        <f aca="false">SUM(K6+L6)</f>
        <v>745</v>
      </c>
      <c r="N6" s="54"/>
    </row>
    <row r="7" customFormat="false" ht="23.2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31</v>
      </c>
      <c r="L7" s="68" t="n">
        <v>1337</v>
      </c>
      <c r="M7" s="69" t="n">
        <f aca="false">SUM(K7+L7)</f>
        <v>1868</v>
      </c>
      <c r="N7" s="54"/>
    </row>
    <row r="8" customFormat="false" ht="23.2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193</v>
      </c>
      <c r="L8" s="68" t="n">
        <v>2077</v>
      </c>
      <c r="M8" s="69" t="n">
        <f aca="false">SUM(K8+L8)</f>
        <v>3270</v>
      </c>
      <c r="N8" s="54"/>
    </row>
    <row r="9" customFormat="false" ht="23.25" hidden="false" customHeight="true" outlineLevel="0" collapsed="false">
      <c r="A9" s="66"/>
      <c r="B9" s="95" t="n">
        <f aca="false">C9+E9+G9</f>
        <v>25670</v>
      </c>
      <c r="C9" s="96" t="n">
        <v>3087</v>
      </c>
      <c r="D9" s="97" t="n">
        <f aca="false">SUM(C9/B9)</f>
        <v>0.120257109466303</v>
      </c>
      <c r="E9" s="98" t="n">
        <v>15146</v>
      </c>
      <c r="F9" s="99" t="n">
        <f aca="false">SUM(E9/B9)</f>
        <v>0.59002726918582</v>
      </c>
      <c r="G9" s="100" t="n">
        <v>7437</v>
      </c>
      <c r="H9" s="101" t="n">
        <f aca="false">SUM(G9/B9)</f>
        <v>0.289715621347877</v>
      </c>
      <c r="I9" s="94"/>
      <c r="J9" s="75" t="s">
        <v>57</v>
      </c>
      <c r="K9" s="68" t="n">
        <v>1735</v>
      </c>
      <c r="L9" s="68" t="n">
        <v>2443</v>
      </c>
      <c r="M9" s="69" t="n">
        <f aca="false">SUM(K9+L9)</f>
        <v>4178</v>
      </c>
      <c r="N9" s="54"/>
    </row>
    <row r="10" customFormat="false" ht="23.2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48</v>
      </c>
      <c r="L10" s="68" t="n">
        <v>2468</v>
      </c>
      <c r="M10" s="69" t="n">
        <f aca="false">SUM(K10+L10)</f>
        <v>4316</v>
      </c>
      <c r="N10" s="54"/>
    </row>
    <row r="11" customFormat="false" ht="23.2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44</v>
      </c>
      <c r="L11" s="68" t="n">
        <v>2402</v>
      </c>
      <c r="M11" s="69" t="n">
        <f aca="false">SUM(K11+L11)</f>
        <v>4346</v>
      </c>
      <c r="N11" s="54"/>
    </row>
    <row r="12" customFormat="false" ht="23.25" hidden="false" customHeight="true" outlineLevel="0" collapsed="false">
      <c r="A12" s="66"/>
      <c r="B12" s="95" t="n">
        <f aca="false">C12+E12+G12</f>
        <v>30325</v>
      </c>
      <c r="C12" s="96" t="n">
        <v>2961</v>
      </c>
      <c r="D12" s="97" t="n">
        <f aca="false">SUM(C12/B12)</f>
        <v>0.0976422093981863</v>
      </c>
      <c r="E12" s="98" t="n">
        <v>15836</v>
      </c>
      <c r="F12" s="99" t="n">
        <f aca="false">SUM(E12/B12)</f>
        <v>0.522209398186315</v>
      </c>
      <c r="G12" s="113" t="n">
        <v>11528</v>
      </c>
      <c r="H12" s="101" t="n">
        <f aca="false">SUM(G12/B12)</f>
        <v>0.380148392415499</v>
      </c>
      <c r="I12" s="94"/>
      <c r="J12" s="114" t="s">
        <v>61</v>
      </c>
      <c r="K12" s="115" t="n">
        <v>2283</v>
      </c>
      <c r="L12" s="115" t="n">
        <v>2583</v>
      </c>
      <c r="M12" s="116" t="n">
        <f aca="false">SUM(K12+L12)</f>
        <v>4866</v>
      </c>
      <c r="N12" s="54"/>
    </row>
    <row r="13" customFormat="false" ht="23.2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04</v>
      </c>
      <c r="L13" s="115" t="n">
        <v>2450</v>
      </c>
      <c r="M13" s="116" t="n">
        <f aca="false">SUM(K13+L13)</f>
        <v>4854</v>
      </c>
      <c r="N13" s="54"/>
    </row>
    <row r="14" customFormat="false" ht="23.2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834</v>
      </c>
      <c r="L14" s="115" t="n">
        <v>1820</v>
      </c>
      <c r="M14" s="116" t="n">
        <f aca="false">SUM(K14+L14)</f>
        <v>3654</v>
      </c>
      <c r="N14" s="54"/>
    </row>
    <row r="15" customFormat="false" ht="23.25" hidden="false" customHeight="true" outlineLevel="0" collapsed="false">
      <c r="A15" s="66"/>
      <c r="B15" s="117" t="n">
        <f aca="false">C15+E15+G15</f>
        <v>55995</v>
      </c>
      <c r="C15" s="96" t="n">
        <f aca="false">SUM(C9:C13)</f>
        <v>6048</v>
      </c>
      <c r="D15" s="118" t="n">
        <f aca="false">SUM(C15/B15)</f>
        <v>0.108009643718189</v>
      </c>
      <c r="E15" s="119" t="n">
        <f aca="false">SUM(E9:E13)</f>
        <v>30982</v>
      </c>
      <c r="F15" s="120" t="n">
        <f aca="false">SUM(E15/B15)</f>
        <v>0.553299401732298</v>
      </c>
      <c r="G15" s="121" t="n">
        <f aca="false">SUM(G9:G13)</f>
        <v>18965</v>
      </c>
      <c r="H15" s="122" t="n">
        <f aca="false">SUM(G15/B15)</f>
        <v>0.338690954549513</v>
      </c>
      <c r="I15" s="107"/>
      <c r="J15" s="114" t="s">
        <v>65</v>
      </c>
      <c r="K15" s="115" t="n">
        <v>1413</v>
      </c>
      <c r="L15" s="115" t="n">
        <v>1485</v>
      </c>
      <c r="M15" s="116" t="n">
        <f aca="false">SUM(K15+L15)</f>
        <v>2898</v>
      </c>
      <c r="N15" s="54"/>
    </row>
    <row r="16" customFormat="false" ht="23.2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36</v>
      </c>
      <c r="L16" s="115" t="n">
        <v>1389</v>
      </c>
      <c r="M16" s="116" t="n">
        <f aca="false">SUM(K16+L16)</f>
        <v>2625</v>
      </c>
      <c r="N16" s="54"/>
    </row>
    <row r="17" customFormat="false" ht="23.2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418</v>
      </c>
      <c r="L17" s="115" t="n">
        <v>1417</v>
      </c>
      <c r="M17" s="116" t="n">
        <f aca="false">SUM(K17+L17)</f>
        <v>2835</v>
      </c>
      <c r="N17" s="130"/>
    </row>
    <row r="18" customFormat="false" ht="23.2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380</v>
      </c>
      <c r="L18" s="115" t="n">
        <v>1345</v>
      </c>
      <c r="M18" s="116" t="n">
        <f aca="false">SUM(K18+L18)</f>
        <v>2725</v>
      </c>
      <c r="N18" s="130"/>
    </row>
    <row r="19" customFormat="false" ht="23.2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45</v>
      </c>
      <c r="L19" s="115" t="n">
        <v>1064</v>
      </c>
      <c r="M19" s="116" t="n">
        <f aca="false">SUM(K19+L19)</f>
        <v>2109</v>
      </c>
      <c r="N19" s="130"/>
    </row>
    <row r="20" customFormat="false" ht="23.2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71</v>
      </c>
      <c r="L20" s="115" t="n">
        <v>1112</v>
      </c>
      <c r="M20" s="116" t="n">
        <f aca="false">SUM(K20+L20)</f>
        <v>2083</v>
      </c>
      <c r="N20" s="130"/>
    </row>
    <row r="21" customFormat="false" ht="23.2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162</v>
      </c>
      <c r="L21" s="115" t="n">
        <v>1171</v>
      </c>
      <c r="M21" s="116" t="n">
        <f aca="false">SUM(K21:L21)</f>
        <v>2333</v>
      </c>
      <c r="N21" s="130"/>
    </row>
    <row r="22" customFormat="false" ht="23.2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52</v>
      </c>
      <c r="L22" s="134" t="n">
        <v>1132</v>
      </c>
      <c r="M22" s="135" t="n">
        <f aca="false">SUM(K22:L22)</f>
        <v>2284</v>
      </c>
      <c r="N22" s="130"/>
    </row>
    <row r="23" customFormat="false" ht="23.2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35</v>
      </c>
      <c r="L23" s="134" t="n">
        <v>965</v>
      </c>
      <c r="M23" s="135" t="n">
        <f aca="false">SUM(K23+L23)</f>
        <v>2000</v>
      </c>
      <c r="N23" s="130"/>
    </row>
    <row r="24" customFormat="false" ht="23.2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900</v>
      </c>
      <c r="L24" s="134" t="n">
        <v>864</v>
      </c>
      <c r="M24" s="135" t="n">
        <f aca="false">SUM(K24+L24)</f>
        <v>1764</v>
      </c>
      <c r="N24" s="130"/>
    </row>
    <row r="25" customFormat="false" ht="23.2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670</v>
      </c>
      <c r="L25" s="137" t="n">
        <f aca="false">SUM(L4:L24)</f>
        <v>30325</v>
      </c>
      <c r="M25" s="137" t="n">
        <f aca="false">SUM(M4:M24)</f>
        <v>55995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0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4</v>
      </c>
      <c r="E6" s="19"/>
      <c r="F6" s="20" t="n">
        <v>7194</v>
      </c>
      <c r="G6" s="21"/>
      <c r="H6" s="20" t="n">
        <v>8996</v>
      </c>
      <c r="I6" s="22"/>
      <c r="J6" s="20" t="n">
        <f aca="false">F6+H6</f>
        <v>1619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2</v>
      </c>
      <c r="E7" s="18"/>
      <c r="F7" s="25" t="n">
        <v>5826</v>
      </c>
      <c r="G7" s="26"/>
      <c r="H7" s="25" t="n">
        <v>6659</v>
      </c>
      <c r="I7" s="19"/>
      <c r="J7" s="20" t="n">
        <f aca="false">F7+H7</f>
        <v>1248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4</v>
      </c>
      <c r="E8" s="29"/>
      <c r="F8" s="30" t="n">
        <v>1046</v>
      </c>
      <c r="G8" s="30"/>
      <c r="H8" s="29" t="n">
        <v>1143</v>
      </c>
      <c r="I8" s="29"/>
      <c r="J8" s="30" t="n">
        <f aca="false">F8+H8</f>
        <v>2189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3</v>
      </c>
      <c r="E9" s="29"/>
      <c r="F9" s="30" t="n">
        <v>827</v>
      </c>
      <c r="G9" s="30"/>
      <c r="H9" s="29" t="n">
        <v>939</v>
      </c>
      <c r="I9" s="29"/>
      <c r="J9" s="30" t="n">
        <f aca="false">F9+H9</f>
        <v>176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8</v>
      </c>
      <c r="E10" s="33"/>
      <c r="F10" s="34" t="n">
        <v>1912</v>
      </c>
      <c r="G10" s="35"/>
      <c r="H10" s="34" t="n">
        <v>2249</v>
      </c>
      <c r="I10" s="36"/>
      <c r="J10" s="37" t="n">
        <f aca="false">F10+H10</f>
        <v>416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9</v>
      </c>
      <c r="E11" s="33"/>
      <c r="F11" s="34" t="n">
        <v>1522</v>
      </c>
      <c r="G11" s="35"/>
      <c r="H11" s="34" t="n">
        <v>1784</v>
      </c>
      <c r="I11" s="36"/>
      <c r="J11" s="37" t="n">
        <f aca="false">F11+H11</f>
        <v>330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66</v>
      </c>
      <c r="G12" s="30"/>
      <c r="H12" s="29" t="n">
        <v>90</v>
      </c>
      <c r="I12" s="29"/>
      <c r="J12" s="30" t="n">
        <f aca="false">F12+H12</f>
        <v>156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25</v>
      </c>
      <c r="E13" s="18"/>
      <c r="F13" s="25" t="n">
        <v>698</v>
      </c>
      <c r="G13" s="26"/>
      <c r="H13" s="25" t="n">
        <v>824</v>
      </c>
      <c r="I13" s="19"/>
      <c r="J13" s="20" t="n">
        <f aca="false">F13+H13</f>
        <v>1522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0</v>
      </c>
      <c r="E14" s="18"/>
      <c r="F14" s="25" t="n">
        <v>1090</v>
      </c>
      <c r="G14" s="26"/>
      <c r="H14" s="25" t="n">
        <v>1290</v>
      </c>
      <c r="I14" s="19"/>
      <c r="J14" s="20" t="n">
        <f aca="false">F14+H14</f>
        <v>2380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13</v>
      </c>
      <c r="G15" s="26"/>
      <c r="H15" s="25" t="n">
        <v>490</v>
      </c>
      <c r="I15" s="19"/>
      <c r="J15" s="20" t="n">
        <f aca="false">F15+H15</f>
        <v>903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9</v>
      </c>
      <c r="G16" s="26"/>
      <c r="H16" s="25" t="n">
        <v>104</v>
      </c>
      <c r="I16" s="19"/>
      <c r="J16" s="20" t="n">
        <f aca="false">F16+H16</f>
        <v>193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0</v>
      </c>
      <c r="E18" s="18"/>
      <c r="F18" s="25" t="n">
        <v>548</v>
      </c>
      <c r="G18" s="26"/>
      <c r="H18" s="25" t="n">
        <v>491</v>
      </c>
      <c r="I18" s="19"/>
      <c r="J18" s="25" t="n">
        <f aca="false">F18+H18</f>
        <v>1039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62</v>
      </c>
      <c r="E19" s="40"/>
      <c r="F19" s="41" t="n">
        <f aca="false">SUM(F6+F7+F10+F11+F13+F14+F15+F16+F17+F18)</f>
        <v>19294</v>
      </c>
      <c r="G19" s="42"/>
      <c r="H19" s="41" t="n">
        <f aca="false">SUM(H6+H7+H10+H11+H13+H14+H15+H16+H17+H18)</f>
        <v>22892</v>
      </c>
      <c r="I19" s="43"/>
      <c r="J19" s="41" t="n">
        <f aca="false">SUM(J6+J7+J10+J11+J13+J14+J15+J16+J17+J18)</f>
        <v>4218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5</v>
      </c>
      <c r="E20" s="38"/>
      <c r="F20" s="46" t="n">
        <v>487</v>
      </c>
      <c r="G20" s="38"/>
      <c r="H20" s="46" t="n">
        <v>593</v>
      </c>
      <c r="I20" s="38"/>
      <c r="J20" s="34" t="n">
        <f aca="false">SUM(F20:I20)</f>
        <v>108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5</v>
      </c>
      <c r="E21" s="44"/>
      <c r="F21" s="48" t="n">
        <f aca="false">F20</f>
        <v>487</v>
      </c>
      <c r="G21" s="44"/>
      <c r="H21" s="48" t="n">
        <f aca="false">H20</f>
        <v>593</v>
      </c>
      <c r="I21" s="44"/>
      <c r="J21" s="49" t="n">
        <f aca="false">SUM(F21:I21)</f>
        <v>108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3</v>
      </c>
      <c r="E22" s="38"/>
      <c r="F22" s="46" t="n">
        <v>538</v>
      </c>
      <c r="G22" s="38"/>
      <c r="H22" s="46" t="n">
        <v>672</v>
      </c>
      <c r="I22" s="38"/>
      <c r="J22" s="34" t="n">
        <f aca="false">SUM(F22:I22)</f>
        <v>121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8</v>
      </c>
      <c r="E23" s="38"/>
      <c r="F23" s="50" t="n">
        <v>960</v>
      </c>
      <c r="G23" s="38"/>
      <c r="H23" s="50" t="n">
        <v>1095</v>
      </c>
      <c r="I23" s="38"/>
      <c r="J23" s="34" t="n">
        <f aca="false">SUM(F23:I23)</f>
        <v>205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1</v>
      </c>
      <c r="E24" s="44"/>
      <c r="F24" s="48" t="n">
        <f aca="false">F22+F23</f>
        <v>1498</v>
      </c>
      <c r="G24" s="44"/>
      <c r="H24" s="48" t="n">
        <f aca="false">H22+H23</f>
        <v>1767</v>
      </c>
      <c r="I24" s="44"/>
      <c r="J24" s="41" t="n">
        <f aca="false">F24+H24</f>
        <v>3265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1</v>
      </c>
      <c r="E25" s="38"/>
      <c r="F25" s="46" t="n">
        <v>547</v>
      </c>
      <c r="G25" s="38"/>
      <c r="H25" s="46" t="n">
        <v>630</v>
      </c>
      <c r="I25" s="38"/>
      <c r="J25" s="51" t="n">
        <f aca="false">SUM(F25:I25)</f>
        <v>1177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3</v>
      </c>
      <c r="E26" s="38"/>
      <c r="F26" s="46" t="n">
        <v>384</v>
      </c>
      <c r="G26" s="38"/>
      <c r="H26" s="46" t="n">
        <v>369</v>
      </c>
      <c r="I26" s="38"/>
      <c r="J26" s="34" t="n">
        <f aca="false">SUM(F26:I26)</f>
        <v>75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4</v>
      </c>
      <c r="E27" s="44"/>
      <c r="F27" s="48" t="n">
        <f aca="false">F25+F26</f>
        <v>931</v>
      </c>
      <c r="G27" s="44"/>
      <c r="H27" s="48" t="n">
        <f aca="false">H25+H26</f>
        <v>999</v>
      </c>
      <c r="I27" s="44"/>
      <c r="J27" s="41" t="n">
        <f aca="false">F27+H27</f>
        <v>193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68</v>
      </c>
      <c r="E28" s="38"/>
      <c r="F28" s="46" t="n">
        <v>1188</v>
      </c>
      <c r="G28" s="38"/>
      <c r="H28" s="46" t="n">
        <v>1401</v>
      </c>
      <c r="I28" s="38"/>
      <c r="J28" s="51" t="n">
        <f aca="false">SUM(F28:I28)</f>
        <v>2589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8</v>
      </c>
      <c r="E29" s="38"/>
      <c r="F29" s="46" t="n">
        <v>326</v>
      </c>
      <c r="G29" s="38"/>
      <c r="H29" s="46" t="n">
        <v>368</v>
      </c>
      <c r="I29" s="38"/>
      <c r="J29" s="34" t="n">
        <f aca="false">SUM(F29:I29)</f>
        <v>69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6</v>
      </c>
      <c r="E30" s="44"/>
      <c r="F30" s="48" t="n">
        <f aca="false">F28+F29</f>
        <v>1514</v>
      </c>
      <c r="G30" s="44"/>
      <c r="H30" s="48" t="n">
        <f aca="false">H28+H29</f>
        <v>1769</v>
      </c>
      <c r="I30" s="44"/>
      <c r="J30" s="41" t="n">
        <f aca="false">F30+H30</f>
        <v>328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22</v>
      </c>
      <c r="G31" s="38"/>
      <c r="H31" s="46" t="n">
        <v>628</v>
      </c>
      <c r="I31" s="38"/>
      <c r="J31" s="51" t="n">
        <f aca="false">SUM(F31:I31)</f>
        <v>115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3</v>
      </c>
      <c r="E32" s="38"/>
      <c r="F32" s="46" t="n">
        <v>386</v>
      </c>
      <c r="G32" s="38"/>
      <c r="H32" s="46" t="n">
        <v>428</v>
      </c>
      <c r="I32" s="38"/>
      <c r="J32" s="34" t="n">
        <f aca="false">SUM(F32:I32)</f>
        <v>814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5</v>
      </c>
      <c r="E33" s="44"/>
      <c r="F33" s="48" t="n">
        <f aca="false">F31+F32</f>
        <v>908</v>
      </c>
      <c r="G33" s="44"/>
      <c r="H33" s="48" t="n">
        <f aca="false">H31+H32</f>
        <v>1056</v>
      </c>
      <c r="I33" s="44"/>
      <c r="J33" s="41" t="n">
        <f aca="false">F33+H33</f>
        <v>1964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6</v>
      </c>
      <c r="E34" s="38"/>
      <c r="F34" s="46" t="n">
        <v>565</v>
      </c>
      <c r="G34" s="38"/>
      <c r="H34" s="46" t="n">
        <v>651</v>
      </c>
      <c r="I34" s="38"/>
      <c r="J34" s="51" t="n">
        <f aca="false">SUM(F34:I34)</f>
        <v>1216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4</v>
      </c>
      <c r="E35" s="38"/>
      <c r="F35" s="46" t="n">
        <v>465</v>
      </c>
      <c r="G35" s="38"/>
      <c r="H35" s="46" t="n">
        <v>573</v>
      </c>
      <c r="I35" s="38"/>
      <c r="J35" s="34" t="n">
        <f aca="false">SUM(F35:I35)</f>
        <v>103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10</v>
      </c>
      <c r="E36" s="44"/>
      <c r="F36" s="48" t="n">
        <f aca="false">F34+F35</f>
        <v>1030</v>
      </c>
      <c r="G36" s="44"/>
      <c r="H36" s="48" t="n">
        <f aca="false">H34+H35</f>
        <v>1224</v>
      </c>
      <c r="I36" s="44"/>
      <c r="J36" s="41" t="n">
        <f aca="false">F36+H36</f>
        <v>2254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403</v>
      </c>
      <c r="E37" s="53"/>
      <c r="F37" s="53" t="n">
        <f aca="false">F19+F21+F24+F27+F30+F33+F36</f>
        <v>25662</v>
      </c>
      <c r="G37" s="53"/>
      <c r="H37" s="53" t="n">
        <f aca="false">H19+H21+H24+H27+H30+H33+H36</f>
        <v>30300</v>
      </c>
      <c r="I37" s="53"/>
      <c r="J37" s="53" t="n">
        <f aca="false">J19+J21+J24+J27+J30+J33+J36</f>
        <v>55962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0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2</v>
      </c>
      <c r="L4" s="68" t="n">
        <v>30</v>
      </c>
      <c r="M4" s="69" t="n">
        <f aca="false">SUM(K4+L4)</f>
        <v>32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3</v>
      </c>
      <c r="L5" s="68" t="n">
        <v>179</v>
      </c>
      <c r="M5" s="69" t="n">
        <f aca="false">SUM(K5+L5)</f>
        <v>212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50</v>
      </c>
      <c r="L6" s="68" t="n">
        <v>590</v>
      </c>
      <c r="M6" s="69" t="n">
        <f aca="false">SUM(K6+L6)</f>
        <v>740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39</v>
      </c>
      <c r="L7" s="68" t="n">
        <v>1349</v>
      </c>
      <c r="M7" s="69" t="n">
        <f aca="false">SUM(K7+L7)</f>
        <v>1888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197</v>
      </c>
      <c r="L8" s="68" t="n">
        <v>2086</v>
      </c>
      <c r="M8" s="69" t="n">
        <f aca="false">SUM(K8+L8)</f>
        <v>3283</v>
      </c>
      <c r="N8" s="54"/>
    </row>
    <row r="9" customFormat="false" ht="22.5" hidden="false" customHeight="true" outlineLevel="0" collapsed="false">
      <c r="A9" s="66"/>
      <c r="B9" s="95" t="n">
        <f aca="false">C9+E9+G9</f>
        <v>25662</v>
      </c>
      <c r="C9" s="96" t="n">
        <v>3086</v>
      </c>
      <c r="D9" s="97" t="n">
        <f aca="false">SUM(C9/B9)</f>
        <v>0.120255630893929</v>
      </c>
      <c r="E9" s="98" t="n">
        <v>15139</v>
      </c>
      <c r="F9" s="99" t="n">
        <f aca="false">SUM(E9/B9)</f>
        <v>0.589938430363962</v>
      </c>
      <c r="G9" s="100" t="n">
        <v>7437</v>
      </c>
      <c r="H9" s="101" t="n">
        <f aca="false">SUM(G9/B9)</f>
        <v>0.289805938742109</v>
      </c>
      <c r="I9" s="94"/>
      <c r="J9" s="75" t="s">
        <v>57</v>
      </c>
      <c r="K9" s="68" t="n">
        <v>1726</v>
      </c>
      <c r="L9" s="68" t="n">
        <v>2432</v>
      </c>
      <c r="M9" s="69" t="n">
        <f aca="false">SUM(K9+L9)</f>
        <v>4158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47</v>
      </c>
      <c r="L10" s="68" t="n">
        <v>2454</v>
      </c>
      <c r="M10" s="69" t="n">
        <f aca="false">SUM(K10+L10)</f>
        <v>4301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43</v>
      </c>
      <c r="L11" s="68" t="n">
        <v>2413</v>
      </c>
      <c r="M11" s="69" t="n">
        <f aca="false">SUM(K11+L11)</f>
        <v>4356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300</v>
      </c>
      <c r="C12" s="96" t="n">
        <v>2953</v>
      </c>
      <c r="D12" s="97" t="n">
        <f aca="false">SUM(C12/B12)</f>
        <v>0.0974587458745875</v>
      </c>
      <c r="E12" s="98" t="n">
        <v>15814</v>
      </c>
      <c r="F12" s="99" t="n">
        <f aca="false">SUM(E12/B12)</f>
        <v>0.521914191419142</v>
      </c>
      <c r="G12" s="113" t="n">
        <v>11533</v>
      </c>
      <c r="H12" s="101" t="n">
        <f aca="false">SUM(G12/B12)</f>
        <v>0.380627062706271</v>
      </c>
      <c r="I12" s="94"/>
      <c r="J12" s="114" t="s">
        <v>61</v>
      </c>
      <c r="K12" s="115" t="n">
        <v>2295</v>
      </c>
      <c r="L12" s="115" t="n">
        <v>2589</v>
      </c>
      <c r="M12" s="116" t="n">
        <f aca="false">SUM(K12+L12)</f>
        <v>4884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398</v>
      </c>
      <c r="L13" s="115" t="n">
        <v>2445</v>
      </c>
      <c r="M13" s="116" t="n">
        <f aca="false">SUM(K13+L13)</f>
        <v>4843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820</v>
      </c>
      <c r="L14" s="115" t="n">
        <v>1795</v>
      </c>
      <c r="M14" s="116" t="n">
        <f aca="false">SUM(K14+L14)</f>
        <v>3615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962</v>
      </c>
      <c r="C15" s="96" t="n">
        <f aca="false">SUM(C9:C13)</f>
        <v>6039</v>
      </c>
      <c r="D15" s="118" t="n">
        <f aca="false">SUM(C15/B15)</f>
        <v>0.107912512061756</v>
      </c>
      <c r="E15" s="119" t="n">
        <f aca="false">SUM(E9:E13)</f>
        <v>30953</v>
      </c>
      <c r="F15" s="120" t="n">
        <f aca="false">SUM(E15/B15)</f>
        <v>0.553107465780351</v>
      </c>
      <c r="G15" s="121" t="n">
        <f aca="false">SUM(G9:G13)</f>
        <v>18970</v>
      </c>
      <c r="H15" s="122" t="n">
        <f aca="false">SUM(G15/B15)</f>
        <v>0.338980022157893</v>
      </c>
      <c r="I15" s="107"/>
      <c r="J15" s="114" t="s">
        <v>65</v>
      </c>
      <c r="K15" s="115" t="n">
        <v>1404</v>
      </c>
      <c r="L15" s="115" t="n">
        <v>1488</v>
      </c>
      <c r="M15" s="116" t="n">
        <f aca="false">SUM(K15+L15)</f>
        <v>2892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39</v>
      </c>
      <c r="L16" s="115" t="n">
        <v>1395</v>
      </c>
      <c r="M16" s="116" t="n">
        <f aca="false">SUM(K16+L16)</f>
        <v>2634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433</v>
      </c>
      <c r="L17" s="115" t="n">
        <v>1423</v>
      </c>
      <c r="M17" s="116" t="n">
        <f aca="false">SUM(K17+L17)</f>
        <v>2856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380</v>
      </c>
      <c r="L18" s="115" t="n">
        <v>1331</v>
      </c>
      <c r="M18" s="116" t="n">
        <f aca="false">SUM(K18+L18)</f>
        <v>2711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36</v>
      </c>
      <c r="L19" s="115" t="n">
        <v>1064</v>
      </c>
      <c r="M19" s="116" t="n">
        <f aca="false">SUM(K19+L19)</f>
        <v>2100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68</v>
      </c>
      <c r="L20" s="115" t="n">
        <v>1104</v>
      </c>
      <c r="M20" s="116" t="n">
        <f aca="false">SUM(K20+L20)</f>
        <v>2072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166</v>
      </c>
      <c r="L21" s="115" t="n">
        <v>1180</v>
      </c>
      <c r="M21" s="116" t="n">
        <f aca="false">SUM(K21:L21)</f>
        <v>2346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51</v>
      </c>
      <c r="L22" s="134" t="n">
        <v>1128</v>
      </c>
      <c r="M22" s="135" t="n">
        <f aca="false">SUM(K22:L22)</f>
        <v>2279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36</v>
      </c>
      <c r="L23" s="134" t="n">
        <v>965</v>
      </c>
      <c r="M23" s="135" t="n">
        <f aca="false">SUM(K23+L23)</f>
        <v>2001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99</v>
      </c>
      <c r="L24" s="134" t="n">
        <v>860</v>
      </c>
      <c r="M24" s="135" t="n">
        <f aca="false">SUM(K24+L24)</f>
        <v>1759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662</v>
      </c>
      <c r="L25" s="137" t="n">
        <f aca="false">SUM(L4:L24)</f>
        <v>30300</v>
      </c>
      <c r="M25" s="137" t="n">
        <f aca="false">SUM(M4:M24)</f>
        <v>55962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1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3</v>
      </c>
      <c r="E6" s="19"/>
      <c r="F6" s="20" t="n">
        <v>7192</v>
      </c>
      <c r="G6" s="21"/>
      <c r="H6" s="20" t="n">
        <v>8992</v>
      </c>
      <c r="I6" s="22"/>
      <c r="J6" s="20" t="n">
        <f aca="false">F6+H6</f>
        <v>16184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5</v>
      </c>
      <c r="E7" s="18"/>
      <c r="F7" s="25" t="n">
        <v>5822</v>
      </c>
      <c r="G7" s="26"/>
      <c r="H7" s="25" t="n">
        <v>6656</v>
      </c>
      <c r="I7" s="19"/>
      <c r="J7" s="20" t="n">
        <f aca="false">F7+H7</f>
        <v>1247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4</v>
      </c>
      <c r="E8" s="29"/>
      <c r="F8" s="30" t="n">
        <v>1044</v>
      </c>
      <c r="G8" s="30"/>
      <c r="H8" s="29" t="n">
        <v>1139</v>
      </c>
      <c r="I8" s="29"/>
      <c r="J8" s="30" t="n">
        <f aca="false">F8+H8</f>
        <v>2183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4</v>
      </c>
      <c r="E9" s="29"/>
      <c r="F9" s="30" t="n">
        <v>827</v>
      </c>
      <c r="G9" s="30"/>
      <c r="H9" s="29" t="n">
        <v>938</v>
      </c>
      <c r="I9" s="29"/>
      <c r="J9" s="30" t="n">
        <f aca="false">F9+H9</f>
        <v>176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2</v>
      </c>
      <c r="E10" s="33"/>
      <c r="F10" s="34" t="n">
        <v>1918</v>
      </c>
      <c r="G10" s="35"/>
      <c r="H10" s="34" t="n">
        <v>2256</v>
      </c>
      <c r="I10" s="36"/>
      <c r="J10" s="37" t="n">
        <f aca="false">F10+H10</f>
        <v>417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11</v>
      </c>
      <c r="E11" s="33"/>
      <c r="F11" s="34" t="n">
        <v>1519</v>
      </c>
      <c r="G11" s="35"/>
      <c r="H11" s="34" t="n">
        <v>1788</v>
      </c>
      <c r="I11" s="36"/>
      <c r="J11" s="37" t="n">
        <f aca="false">F11+H11</f>
        <v>3307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66</v>
      </c>
      <c r="G12" s="30"/>
      <c r="H12" s="29" t="n">
        <v>90</v>
      </c>
      <c r="I12" s="29"/>
      <c r="J12" s="30" t="n">
        <f aca="false">F12+H12</f>
        <v>156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23</v>
      </c>
      <c r="E13" s="18"/>
      <c r="F13" s="25" t="n">
        <v>694</v>
      </c>
      <c r="G13" s="26"/>
      <c r="H13" s="25" t="n">
        <v>819</v>
      </c>
      <c r="I13" s="19"/>
      <c r="J13" s="20" t="n">
        <f aca="false">F13+H13</f>
        <v>1513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7</v>
      </c>
      <c r="E14" s="18"/>
      <c r="F14" s="25" t="n">
        <v>1091</v>
      </c>
      <c r="G14" s="26"/>
      <c r="H14" s="25" t="n">
        <v>1284</v>
      </c>
      <c r="I14" s="19"/>
      <c r="J14" s="20" t="n">
        <f aca="false">F14+H14</f>
        <v>237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1</v>
      </c>
      <c r="E15" s="18"/>
      <c r="F15" s="25" t="n">
        <v>413</v>
      </c>
      <c r="G15" s="26"/>
      <c r="H15" s="25" t="n">
        <v>488</v>
      </c>
      <c r="I15" s="19"/>
      <c r="J15" s="20" t="n">
        <f aca="false">F15+H15</f>
        <v>90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8</v>
      </c>
      <c r="G16" s="26"/>
      <c r="H16" s="25" t="n">
        <v>104</v>
      </c>
      <c r="I16" s="19"/>
      <c r="J16" s="20" t="n">
        <f aca="false">F16+H16</f>
        <v>19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1</v>
      </c>
      <c r="E18" s="18"/>
      <c r="F18" s="25" t="n">
        <v>547</v>
      </c>
      <c r="G18" s="26"/>
      <c r="H18" s="25" t="n">
        <v>494</v>
      </c>
      <c r="I18" s="19"/>
      <c r="J18" s="25" t="n">
        <f aca="false">F18+H18</f>
        <v>1041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68</v>
      </c>
      <c r="E19" s="40"/>
      <c r="F19" s="41" t="n">
        <f aca="false">SUM(F6+F7+F10+F11+F13+F14+F15+F16+F17+F18)</f>
        <v>19286</v>
      </c>
      <c r="G19" s="42"/>
      <c r="H19" s="41" t="n">
        <f aca="false">SUM(H6+H7+H10+H11+H13+H14+H15+H16+H17+H18)</f>
        <v>22886</v>
      </c>
      <c r="I19" s="43"/>
      <c r="J19" s="41" t="n">
        <f aca="false">SUM(J6+J7+J10+J11+J13+J14+J15+J16+J17+J18)</f>
        <v>42172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5</v>
      </c>
      <c r="E20" s="38"/>
      <c r="F20" s="46" t="n">
        <v>487</v>
      </c>
      <c r="G20" s="38"/>
      <c r="H20" s="46" t="n">
        <v>594</v>
      </c>
      <c r="I20" s="38"/>
      <c r="J20" s="34" t="n">
        <f aca="false">SUM(F20:I20)</f>
        <v>108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5</v>
      </c>
      <c r="E21" s="44"/>
      <c r="F21" s="48" t="n">
        <f aca="false">F20</f>
        <v>487</v>
      </c>
      <c r="G21" s="44"/>
      <c r="H21" s="48" t="n">
        <f aca="false">H20</f>
        <v>594</v>
      </c>
      <c r="I21" s="44"/>
      <c r="J21" s="49" t="n">
        <f aca="false">SUM(F21:I21)</f>
        <v>108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3</v>
      </c>
      <c r="E22" s="38"/>
      <c r="F22" s="46" t="n">
        <v>538</v>
      </c>
      <c r="G22" s="38"/>
      <c r="H22" s="46" t="n">
        <v>672</v>
      </c>
      <c r="I22" s="38"/>
      <c r="J22" s="34" t="n">
        <f aca="false">SUM(F22:I22)</f>
        <v>121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6</v>
      </c>
      <c r="E23" s="38"/>
      <c r="F23" s="50" t="n">
        <v>957</v>
      </c>
      <c r="G23" s="38"/>
      <c r="H23" s="50" t="n">
        <v>1093</v>
      </c>
      <c r="I23" s="38"/>
      <c r="J23" s="34" t="n">
        <f aca="false">SUM(F23:I23)</f>
        <v>2050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9</v>
      </c>
      <c r="E24" s="44"/>
      <c r="F24" s="48" t="n">
        <f aca="false">F22+F23</f>
        <v>1495</v>
      </c>
      <c r="G24" s="44"/>
      <c r="H24" s="48" t="n">
        <f aca="false">H22+H23</f>
        <v>1765</v>
      </c>
      <c r="I24" s="44"/>
      <c r="J24" s="41" t="n">
        <f aca="false">F24+H24</f>
        <v>326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9</v>
      </c>
      <c r="E25" s="38"/>
      <c r="F25" s="46" t="n">
        <v>542</v>
      </c>
      <c r="G25" s="38"/>
      <c r="H25" s="46" t="n">
        <v>628</v>
      </c>
      <c r="I25" s="38"/>
      <c r="J25" s="51" t="n">
        <f aca="false">SUM(F25:I25)</f>
        <v>1170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2</v>
      </c>
      <c r="E26" s="38"/>
      <c r="F26" s="46" t="n">
        <v>381</v>
      </c>
      <c r="G26" s="38"/>
      <c r="H26" s="46" t="n">
        <v>369</v>
      </c>
      <c r="I26" s="38"/>
      <c r="J26" s="34" t="n">
        <f aca="false">SUM(F26:I26)</f>
        <v>750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1</v>
      </c>
      <c r="E27" s="44"/>
      <c r="F27" s="48" t="n">
        <f aca="false">F25+F26</f>
        <v>923</v>
      </c>
      <c r="G27" s="44"/>
      <c r="H27" s="48" t="n">
        <f aca="false">H25+H26</f>
        <v>997</v>
      </c>
      <c r="I27" s="44"/>
      <c r="J27" s="41" t="n">
        <f aca="false">F27+H27</f>
        <v>192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1</v>
      </c>
      <c r="E28" s="38"/>
      <c r="F28" s="46" t="n">
        <v>1185</v>
      </c>
      <c r="G28" s="38"/>
      <c r="H28" s="46" t="n">
        <v>1403</v>
      </c>
      <c r="I28" s="38"/>
      <c r="J28" s="51" t="n">
        <f aca="false">SUM(F28:I28)</f>
        <v>258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8</v>
      </c>
      <c r="E29" s="38"/>
      <c r="F29" s="46" t="n">
        <v>326</v>
      </c>
      <c r="G29" s="38"/>
      <c r="H29" s="46" t="n">
        <v>369</v>
      </c>
      <c r="I29" s="38"/>
      <c r="J29" s="34" t="n">
        <f aca="false">SUM(F29:I29)</f>
        <v>695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9</v>
      </c>
      <c r="E30" s="44"/>
      <c r="F30" s="48" t="n">
        <f aca="false">F28+F29</f>
        <v>1511</v>
      </c>
      <c r="G30" s="44"/>
      <c r="H30" s="48" t="n">
        <f aca="false">H28+H29</f>
        <v>1772</v>
      </c>
      <c r="I30" s="44"/>
      <c r="J30" s="41" t="n">
        <f aca="false">F30+H30</f>
        <v>328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19</v>
      </c>
      <c r="G31" s="38"/>
      <c r="H31" s="46" t="n">
        <v>628</v>
      </c>
      <c r="I31" s="38"/>
      <c r="J31" s="51" t="n">
        <f aca="false">SUM(F31:I31)</f>
        <v>1147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2</v>
      </c>
      <c r="E32" s="38"/>
      <c r="F32" s="46" t="n">
        <v>387</v>
      </c>
      <c r="G32" s="38"/>
      <c r="H32" s="46" t="n">
        <v>426</v>
      </c>
      <c r="I32" s="38"/>
      <c r="J32" s="34" t="n">
        <f aca="false">SUM(F32:I32)</f>
        <v>81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4</v>
      </c>
      <c r="E33" s="44"/>
      <c r="F33" s="48" t="n">
        <f aca="false">F31+F32</f>
        <v>906</v>
      </c>
      <c r="G33" s="44"/>
      <c r="H33" s="48" t="n">
        <f aca="false">H31+H32</f>
        <v>1054</v>
      </c>
      <c r="I33" s="44"/>
      <c r="J33" s="41" t="n">
        <f aca="false">F33+H33</f>
        <v>196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7</v>
      </c>
      <c r="E34" s="38"/>
      <c r="F34" s="46" t="n">
        <v>564</v>
      </c>
      <c r="G34" s="38"/>
      <c r="H34" s="46" t="n">
        <v>650</v>
      </c>
      <c r="I34" s="38"/>
      <c r="J34" s="51" t="n">
        <f aca="false">SUM(F34:I34)</f>
        <v>1214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4</v>
      </c>
      <c r="E35" s="38"/>
      <c r="F35" s="46" t="n">
        <v>464</v>
      </c>
      <c r="G35" s="38"/>
      <c r="H35" s="46" t="n">
        <v>573</v>
      </c>
      <c r="I35" s="38"/>
      <c r="J35" s="34" t="n">
        <f aca="false">SUM(F35:I35)</f>
        <v>103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11</v>
      </c>
      <c r="E36" s="44"/>
      <c r="F36" s="48" t="n">
        <f aca="false">F34+F35</f>
        <v>1028</v>
      </c>
      <c r="G36" s="44"/>
      <c r="H36" s="48" t="n">
        <f aca="false">H34+H35</f>
        <v>1223</v>
      </c>
      <c r="I36" s="44"/>
      <c r="J36" s="41" t="n">
        <f aca="false">F36+H36</f>
        <v>2251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407</v>
      </c>
      <c r="E37" s="53"/>
      <c r="F37" s="53" t="n">
        <f aca="false">F19+F21+F24+F27+F30+F33+F36</f>
        <v>25636</v>
      </c>
      <c r="G37" s="53"/>
      <c r="H37" s="53" t="n">
        <f aca="false">H19+H21+H24+H27+H30+H33+H36</f>
        <v>30291</v>
      </c>
      <c r="I37" s="53"/>
      <c r="J37" s="53" t="n">
        <f aca="false">J19+J21+J24+J27+J30+J33+J36</f>
        <v>55927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3.2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3.25" hidden="false" customHeight="true" outlineLevel="0" collapsed="false">
      <c r="A4" s="66"/>
      <c r="B4" s="62" t="s">
        <v>81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2</v>
      </c>
      <c r="L4" s="68" t="n">
        <v>30</v>
      </c>
      <c r="M4" s="69" t="n">
        <f aca="false">SUM(K4+L4)</f>
        <v>32</v>
      </c>
      <c r="N4" s="54"/>
    </row>
    <row r="5" customFormat="false" ht="23.2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4</v>
      </c>
      <c r="L5" s="68" t="n">
        <v>179</v>
      </c>
      <c r="M5" s="69" t="n">
        <f aca="false">SUM(K5+L5)</f>
        <v>213</v>
      </c>
      <c r="N5" s="54"/>
    </row>
    <row r="6" customFormat="false" ht="23.2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51</v>
      </c>
      <c r="L6" s="68" t="n">
        <v>603</v>
      </c>
      <c r="M6" s="69" t="n">
        <f aca="false">SUM(K6+L6)</f>
        <v>754</v>
      </c>
      <c r="N6" s="54"/>
    </row>
    <row r="7" customFormat="false" ht="23.2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36</v>
      </c>
      <c r="L7" s="68" t="n">
        <v>1345</v>
      </c>
      <c r="M7" s="69" t="n">
        <f aca="false">SUM(K7+L7)</f>
        <v>1881</v>
      </c>
      <c r="N7" s="54"/>
    </row>
    <row r="8" customFormat="false" ht="23.2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203</v>
      </c>
      <c r="L8" s="68" t="n">
        <v>2086</v>
      </c>
      <c r="M8" s="69" t="n">
        <f aca="false">SUM(K8+L8)</f>
        <v>3289</v>
      </c>
      <c r="N8" s="54"/>
    </row>
    <row r="9" customFormat="false" ht="23.25" hidden="false" customHeight="true" outlineLevel="0" collapsed="false">
      <c r="A9" s="66"/>
      <c r="B9" s="95" t="n">
        <f aca="false">C9+E9+G9</f>
        <v>25636</v>
      </c>
      <c r="C9" s="96" t="n">
        <v>3061</v>
      </c>
      <c r="D9" s="97" t="n">
        <f aca="false">SUM(C9/B9)</f>
        <v>0.119402402870963</v>
      </c>
      <c r="E9" s="98" t="n">
        <v>15138</v>
      </c>
      <c r="F9" s="99" t="n">
        <f aca="false">SUM(E9/B9)</f>
        <v>0.590497737556561</v>
      </c>
      <c r="G9" s="100" t="n">
        <v>7437</v>
      </c>
      <c r="H9" s="101" t="n">
        <f aca="false">SUM(G9/B9)</f>
        <v>0.290099859572476</v>
      </c>
      <c r="I9" s="94"/>
      <c r="J9" s="75" t="s">
        <v>57</v>
      </c>
      <c r="K9" s="68" t="n">
        <v>1725</v>
      </c>
      <c r="L9" s="68" t="n">
        <v>2422</v>
      </c>
      <c r="M9" s="69" t="n">
        <f aca="false">SUM(K9+L9)</f>
        <v>4147</v>
      </c>
      <c r="N9" s="54"/>
    </row>
    <row r="10" customFormat="false" ht="23.2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42</v>
      </c>
      <c r="L10" s="68" t="n">
        <v>2458</v>
      </c>
      <c r="M10" s="69" t="n">
        <f aca="false">SUM(K10+L10)</f>
        <v>4300</v>
      </c>
      <c r="N10" s="54"/>
    </row>
    <row r="11" customFormat="false" ht="23.2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44</v>
      </c>
      <c r="L11" s="68" t="n">
        <v>2417</v>
      </c>
      <c r="M11" s="69" t="n">
        <f aca="false">SUM(K11+L11)</f>
        <v>4361</v>
      </c>
      <c r="N11" s="54"/>
    </row>
    <row r="12" customFormat="false" ht="23.25" hidden="false" customHeight="true" outlineLevel="0" collapsed="false">
      <c r="A12" s="66"/>
      <c r="B12" s="95" t="n">
        <f aca="false">C12+E12+G12</f>
        <v>30291</v>
      </c>
      <c r="C12" s="96" t="n">
        <v>2955</v>
      </c>
      <c r="D12" s="97" t="n">
        <f aca="false">SUM(C12/B12)</f>
        <v>0.0975537288303457</v>
      </c>
      <c r="E12" s="98" t="n">
        <v>15796</v>
      </c>
      <c r="F12" s="99" t="n">
        <f aca="false">SUM(E12/B12)</f>
        <v>0.521475025585157</v>
      </c>
      <c r="G12" s="113" t="n">
        <v>11540</v>
      </c>
      <c r="H12" s="101" t="n">
        <f aca="false">SUM(G12/B12)</f>
        <v>0.380971245584497</v>
      </c>
      <c r="I12" s="94"/>
      <c r="J12" s="114" t="s">
        <v>61</v>
      </c>
      <c r="K12" s="115" t="n">
        <v>2318</v>
      </c>
      <c r="L12" s="115" t="n">
        <v>2600</v>
      </c>
      <c r="M12" s="116" t="n">
        <f aca="false">SUM(K12+L12)</f>
        <v>4918</v>
      </c>
      <c r="N12" s="54"/>
    </row>
    <row r="13" customFormat="false" ht="23.2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384</v>
      </c>
      <c r="L13" s="115" t="n">
        <v>2437</v>
      </c>
      <c r="M13" s="116" t="n">
        <f aca="false">SUM(K13+L13)</f>
        <v>4821</v>
      </c>
      <c r="N13" s="54"/>
    </row>
    <row r="14" customFormat="false" ht="23.2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807</v>
      </c>
      <c r="L14" s="115" t="n">
        <v>1777</v>
      </c>
      <c r="M14" s="116" t="n">
        <f aca="false">SUM(K14+L14)</f>
        <v>3584</v>
      </c>
      <c r="N14" s="54"/>
    </row>
    <row r="15" customFormat="false" ht="23.25" hidden="false" customHeight="true" outlineLevel="0" collapsed="false">
      <c r="A15" s="66"/>
      <c r="B15" s="117" t="n">
        <f aca="false">C15+E15+G15</f>
        <v>55927</v>
      </c>
      <c r="C15" s="96" t="n">
        <f aca="false">SUM(C9:C13)</f>
        <v>6016</v>
      </c>
      <c r="D15" s="118" t="n">
        <f aca="false">SUM(C15/B15)</f>
        <v>0.107568795036387</v>
      </c>
      <c r="E15" s="119" t="n">
        <f aca="false">SUM(E9:E13)</f>
        <v>30934</v>
      </c>
      <c r="F15" s="120" t="n">
        <f aca="false">SUM(E15/B15)</f>
        <v>0.553113880594346</v>
      </c>
      <c r="G15" s="121" t="n">
        <f aca="false">SUM(G9:G13)</f>
        <v>18977</v>
      </c>
      <c r="H15" s="122" t="n">
        <f aca="false">SUM(G15/B15)</f>
        <v>0.339317324369267</v>
      </c>
      <c r="I15" s="107"/>
      <c r="J15" s="114" t="s">
        <v>65</v>
      </c>
      <c r="K15" s="115" t="n">
        <v>1401</v>
      </c>
      <c r="L15" s="115" t="n">
        <v>1490</v>
      </c>
      <c r="M15" s="116" t="n">
        <f aca="false">SUM(K15+L15)</f>
        <v>2891</v>
      </c>
      <c r="N15" s="54"/>
    </row>
    <row r="16" customFormat="false" ht="23.2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34</v>
      </c>
      <c r="L16" s="115" t="n">
        <v>1388</v>
      </c>
      <c r="M16" s="116" t="n">
        <f aca="false">SUM(K16+L16)</f>
        <v>2622</v>
      </c>
      <c r="N16" s="54"/>
    </row>
    <row r="17" customFormat="false" ht="23.2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435</v>
      </c>
      <c r="L17" s="115" t="n">
        <v>1431</v>
      </c>
      <c r="M17" s="116" t="n">
        <f aca="false">SUM(K17+L17)</f>
        <v>2866</v>
      </c>
      <c r="N17" s="130"/>
    </row>
    <row r="18" customFormat="false" ht="23.2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377</v>
      </c>
      <c r="L18" s="115" t="n">
        <v>1337</v>
      </c>
      <c r="M18" s="116" t="n">
        <f aca="false">SUM(K18+L18)</f>
        <v>2714</v>
      </c>
      <c r="N18" s="130"/>
    </row>
    <row r="19" customFormat="false" ht="23.2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34</v>
      </c>
      <c r="L19" s="115" t="n">
        <v>1058</v>
      </c>
      <c r="M19" s="116" t="n">
        <f aca="false">SUM(K19+L19)</f>
        <v>2092</v>
      </c>
      <c r="N19" s="130"/>
    </row>
    <row r="20" customFormat="false" ht="23.2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63</v>
      </c>
      <c r="L20" s="115" t="n">
        <v>1096</v>
      </c>
      <c r="M20" s="116" t="n">
        <f aca="false">SUM(K20+L20)</f>
        <v>2059</v>
      </c>
      <c r="N20" s="130"/>
    </row>
    <row r="21" customFormat="false" ht="23.2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185</v>
      </c>
      <c r="L21" s="115" t="n">
        <v>1182</v>
      </c>
      <c r="M21" s="116" t="n">
        <f aca="false">SUM(K21:L21)</f>
        <v>2367</v>
      </c>
      <c r="N21" s="130"/>
    </row>
    <row r="22" customFormat="false" ht="23.2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38</v>
      </c>
      <c r="L22" s="134" t="n">
        <v>1128</v>
      </c>
      <c r="M22" s="135" t="n">
        <f aca="false">SUM(K22:L22)</f>
        <v>2266</v>
      </c>
      <c r="N22" s="130"/>
    </row>
    <row r="23" customFormat="false" ht="23.2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29</v>
      </c>
      <c r="L23" s="134" t="n">
        <v>965</v>
      </c>
      <c r="M23" s="135" t="n">
        <f aca="false">SUM(K23+L23)</f>
        <v>1994</v>
      </c>
      <c r="N23" s="130"/>
    </row>
    <row r="24" customFormat="false" ht="23.2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94</v>
      </c>
      <c r="L24" s="134" t="n">
        <v>862</v>
      </c>
      <c r="M24" s="135" t="n">
        <f aca="false">SUM(K24+L24)</f>
        <v>1756</v>
      </c>
      <c r="N24" s="130"/>
    </row>
    <row r="25" customFormat="false" ht="23.2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636</v>
      </c>
      <c r="L25" s="137" t="n">
        <f aca="false">SUM(L4:L24)</f>
        <v>30291</v>
      </c>
      <c r="M25" s="137" t="n">
        <f aca="false">SUM(M4:M24)</f>
        <v>55927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1" activeCellId="0" sqref="N2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1</v>
      </c>
      <c r="E6" s="19"/>
      <c r="F6" s="20" t="n">
        <v>7190</v>
      </c>
      <c r="G6" s="21"/>
      <c r="H6" s="20" t="n">
        <v>8977</v>
      </c>
      <c r="I6" s="22"/>
      <c r="J6" s="20" t="n">
        <f aca="false">F6+H6</f>
        <v>16167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1</v>
      </c>
      <c r="E7" s="18"/>
      <c r="F7" s="25" t="n">
        <v>5833</v>
      </c>
      <c r="G7" s="26"/>
      <c r="H7" s="25" t="n">
        <v>6655</v>
      </c>
      <c r="I7" s="19"/>
      <c r="J7" s="20" t="n">
        <f aca="false">F7+H7</f>
        <v>12488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5</v>
      </c>
      <c r="E8" s="29"/>
      <c r="F8" s="30" t="n">
        <v>1049</v>
      </c>
      <c r="G8" s="30"/>
      <c r="H8" s="29" t="n">
        <v>1139</v>
      </c>
      <c r="I8" s="29"/>
      <c r="J8" s="30" t="n">
        <f aca="false">F8+H8</f>
        <v>2188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5</v>
      </c>
      <c r="E9" s="29"/>
      <c r="F9" s="30" t="n">
        <v>826</v>
      </c>
      <c r="G9" s="30"/>
      <c r="H9" s="29" t="n">
        <v>939</v>
      </c>
      <c r="I9" s="29"/>
      <c r="J9" s="30" t="n">
        <f aca="false">F9+H9</f>
        <v>176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9</v>
      </c>
      <c r="E10" s="33"/>
      <c r="F10" s="34" t="n">
        <v>1916</v>
      </c>
      <c r="G10" s="35"/>
      <c r="H10" s="34" t="n">
        <v>2253</v>
      </c>
      <c r="I10" s="36"/>
      <c r="J10" s="37" t="n">
        <f aca="false">F10+H10</f>
        <v>416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6</v>
      </c>
      <c r="E11" s="33"/>
      <c r="F11" s="34" t="n">
        <v>1516</v>
      </c>
      <c r="G11" s="35"/>
      <c r="H11" s="34" t="n">
        <v>1782</v>
      </c>
      <c r="I11" s="36"/>
      <c r="J11" s="37" t="n">
        <f aca="false">F11+H11</f>
        <v>329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66</v>
      </c>
      <c r="G12" s="30"/>
      <c r="H12" s="29" t="n">
        <v>91</v>
      </c>
      <c r="I12" s="29"/>
      <c r="J12" s="30" t="n">
        <f aca="false">F12+H12</f>
        <v>157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21</v>
      </c>
      <c r="E13" s="18"/>
      <c r="F13" s="25" t="n">
        <v>689</v>
      </c>
      <c r="G13" s="26"/>
      <c r="H13" s="25" t="n">
        <v>815</v>
      </c>
      <c r="I13" s="19"/>
      <c r="J13" s="20" t="n">
        <f aca="false">F13+H13</f>
        <v>150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9</v>
      </c>
      <c r="E14" s="18"/>
      <c r="F14" s="25" t="n">
        <v>1086</v>
      </c>
      <c r="G14" s="26"/>
      <c r="H14" s="25" t="n">
        <v>1283</v>
      </c>
      <c r="I14" s="19"/>
      <c r="J14" s="20" t="n">
        <f aca="false">F14+H14</f>
        <v>2369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1</v>
      </c>
      <c r="E15" s="18"/>
      <c r="F15" s="25" t="n">
        <v>414</v>
      </c>
      <c r="G15" s="26"/>
      <c r="H15" s="25" t="n">
        <v>490</v>
      </c>
      <c r="I15" s="19"/>
      <c r="J15" s="20" t="n">
        <f aca="false">F15+H15</f>
        <v>904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8</v>
      </c>
      <c r="G16" s="26"/>
      <c r="H16" s="25" t="n">
        <v>104</v>
      </c>
      <c r="I16" s="19"/>
      <c r="J16" s="20" t="n">
        <f aca="false">F16+H16</f>
        <v>19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9</v>
      </c>
      <c r="E18" s="18"/>
      <c r="F18" s="25" t="n">
        <v>543</v>
      </c>
      <c r="G18" s="26"/>
      <c r="H18" s="25" t="n">
        <v>490</v>
      </c>
      <c r="I18" s="19"/>
      <c r="J18" s="25" t="n">
        <f aca="false">F18+H18</f>
        <v>103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62</v>
      </c>
      <c r="E19" s="40"/>
      <c r="F19" s="41" t="n">
        <f aca="false">SUM(F6+F7+F10+F11+F13+F14+F15+F16+F17+F18)</f>
        <v>19277</v>
      </c>
      <c r="G19" s="42"/>
      <c r="H19" s="41" t="n">
        <f aca="false">SUM(H6+H7+H10+H11+H13+H14+H15+H16+H17+H18)</f>
        <v>22854</v>
      </c>
      <c r="I19" s="43"/>
      <c r="J19" s="41" t="n">
        <f aca="false">SUM(J6+J7+J10+J11+J13+J14+J15+J16+J17+J18)</f>
        <v>4213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4</v>
      </c>
      <c r="E20" s="38"/>
      <c r="F20" s="46" t="n">
        <v>485</v>
      </c>
      <c r="G20" s="38"/>
      <c r="H20" s="46" t="n">
        <v>595</v>
      </c>
      <c r="I20" s="38"/>
      <c r="J20" s="34" t="n">
        <f aca="false">SUM(F20:I20)</f>
        <v>108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4</v>
      </c>
      <c r="E21" s="44"/>
      <c r="F21" s="48" t="n">
        <f aca="false">F20</f>
        <v>485</v>
      </c>
      <c r="G21" s="44"/>
      <c r="H21" s="48" t="n">
        <f aca="false">H20</f>
        <v>595</v>
      </c>
      <c r="I21" s="44"/>
      <c r="J21" s="49" t="n">
        <f aca="false">SUM(F21:I21)</f>
        <v>108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2</v>
      </c>
      <c r="E22" s="38"/>
      <c r="F22" s="46" t="n">
        <v>539</v>
      </c>
      <c r="G22" s="38"/>
      <c r="H22" s="46" t="n">
        <v>665</v>
      </c>
      <c r="I22" s="38"/>
      <c r="J22" s="34" t="n">
        <f aca="false">SUM(F22:I22)</f>
        <v>1204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8</v>
      </c>
      <c r="E23" s="38"/>
      <c r="F23" s="50" t="n">
        <v>954</v>
      </c>
      <c r="G23" s="38"/>
      <c r="H23" s="50" t="n">
        <v>1093</v>
      </c>
      <c r="I23" s="38"/>
      <c r="J23" s="34" t="n">
        <f aca="false">SUM(F23:I23)</f>
        <v>2047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0</v>
      </c>
      <c r="E24" s="44"/>
      <c r="F24" s="48" t="n">
        <f aca="false">F22+F23</f>
        <v>1493</v>
      </c>
      <c r="G24" s="44"/>
      <c r="H24" s="48" t="n">
        <f aca="false">H22+H23</f>
        <v>1758</v>
      </c>
      <c r="I24" s="44"/>
      <c r="J24" s="41" t="n">
        <f aca="false">F24+H24</f>
        <v>3251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8</v>
      </c>
      <c r="E25" s="38"/>
      <c r="F25" s="46" t="n">
        <v>540</v>
      </c>
      <c r="G25" s="38"/>
      <c r="H25" s="46" t="n">
        <v>627</v>
      </c>
      <c r="I25" s="38"/>
      <c r="J25" s="51" t="n">
        <f aca="false">SUM(F25:I25)</f>
        <v>1167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2</v>
      </c>
      <c r="E26" s="38"/>
      <c r="F26" s="46" t="n">
        <v>382</v>
      </c>
      <c r="G26" s="38"/>
      <c r="H26" s="46" t="n">
        <v>370</v>
      </c>
      <c r="I26" s="38"/>
      <c r="J26" s="34" t="n">
        <f aca="false">SUM(F26:I26)</f>
        <v>752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0</v>
      </c>
      <c r="E27" s="44"/>
      <c r="F27" s="48" t="n">
        <f aca="false">F25+F26</f>
        <v>922</v>
      </c>
      <c r="G27" s="44"/>
      <c r="H27" s="48" t="n">
        <f aca="false">H25+H26</f>
        <v>997</v>
      </c>
      <c r="I27" s="44"/>
      <c r="J27" s="41" t="n">
        <f aca="false">F27+H27</f>
        <v>1919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2</v>
      </c>
      <c r="E28" s="38"/>
      <c r="F28" s="46" t="n">
        <v>1186</v>
      </c>
      <c r="G28" s="38"/>
      <c r="H28" s="46" t="n">
        <v>1402</v>
      </c>
      <c r="I28" s="38"/>
      <c r="J28" s="51" t="n">
        <f aca="false">SUM(F28:I28)</f>
        <v>258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8</v>
      </c>
      <c r="E29" s="38"/>
      <c r="F29" s="46" t="n">
        <v>325</v>
      </c>
      <c r="G29" s="38"/>
      <c r="H29" s="46" t="n">
        <v>370</v>
      </c>
      <c r="I29" s="38"/>
      <c r="J29" s="34" t="n">
        <f aca="false">SUM(F29:I29)</f>
        <v>695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0</v>
      </c>
      <c r="E30" s="44"/>
      <c r="F30" s="48" t="n">
        <f aca="false">F28+F29</f>
        <v>1511</v>
      </c>
      <c r="G30" s="44"/>
      <c r="H30" s="48" t="n">
        <f aca="false">H28+H29</f>
        <v>1772</v>
      </c>
      <c r="I30" s="44"/>
      <c r="J30" s="41" t="n">
        <f aca="false">F30+H30</f>
        <v>328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2</v>
      </c>
      <c r="E31" s="38"/>
      <c r="F31" s="46" t="n">
        <v>519</v>
      </c>
      <c r="G31" s="38"/>
      <c r="H31" s="46" t="n">
        <v>627</v>
      </c>
      <c r="I31" s="38"/>
      <c r="J31" s="51" t="n">
        <f aca="false">SUM(F31:I31)</f>
        <v>1146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2</v>
      </c>
      <c r="E32" s="38"/>
      <c r="F32" s="46" t="n">
        <v>387</v>
      </c>
      <c r="G32" s="38"/>
      <c r="H32" s="46" t="n">
        <v>424</v>
      </c>
      <c r="I32" s="38"/>
      <c r="J32" s="34" t="n">
        <f aca="false">SUM(F32:I32)</f>
        <v>811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4</v>
      </c>
      <c r="E33" s="44"/>
      <c r="F33" s="48" t="n">
        <f aca="false">F31+F32</f>
        <v>906</v>
      </c>
      <c r="G33" s="44"/>
      <c r="H33" s="48" t="n">
        <f aca="false">H31+H32</f>
        <v>1051</v>
      </c>
      <c r="I33" s="44"/>
      <c r="J33" s="41" t="n">
        <f aca="false">F33+H33</f>
        <v>1957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7</v>
      </c>
      <c r="E34" s="38"/>
      <c r="F34" s="46" t="n">
        <v>563</v>
      </c>
      <c r="G34" s="38"/>
      <c r="H34" s="46" t="n">
        <v>648</v>
      </c>
      <c r="I34" s="38"/>
      <c r="J34" s="51" t="n">
        <f aca="false">SUM(F34:I34)</f>
        <v>1211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2</v>
      </c>
      <c r="E35" s="38"/>
      <c r="F35" s="46" t="n">
        <v>462</v>
      </c>
      <c r="G35" s="38"/>
      <c r="H35" s="46" t="n">
        <v>572</v>
      </c>
      <c r="I35" s="38"/>
      <c r="J35" s="34" t="n">
        <f aca="false">SUM(F35:I35)</f>
        <v>1034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9</v>
      </c>
      <c r="E36" s="44"/>
      <c r="F36" s="48" t="n">
        <f aca="false">F34+F35</f>
        <v>1025</v>
      </c>
      <c r="G36" s="44"/>
      <c r="H36" s="48" t="n">
        <f aca="false">H34+H35</f>
        <v>1220</v>
      </c>
      <c r="I36" s="44"/>
      <c r="J36" s="41" t="n">
        <f aca="false">F36+H36</f>
        <v>2245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99</v>
      </c>
      <c r="E37" s="53"/>
      <c r="F37" s="53" t="n">
        <f aca="false">F19+F21+F24+F27+F30+F33+F36</f>
        <v>25619</v>
      </c>
      <c r="G37" s="53"/>
      <c r="H37" s="53" t="n">
        <f aca="false">H19+H21+H24+H27+H30+H33+H36</f>
        <v>30247</v>
      </c>
      <c r="I37" s="53"/>
      <c r="J37" s="53" t="n">
        <f aca="false">J19+J21+J24+J27+J30+J33+J36</f>
        <v>55866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2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2</v>
      </c>
      <c r="L4" s="68" t="n">
        <v>28</v>
      </c>
      <c r="M4" s="69" t="n">
        <f aca="false">SUM(K4+L4)</f>
        <v>30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5</v>
      </c>
      <c r="L5" s="68" t="n">
        <v>186</v>
      </c>
      <c r="M5" s="69" t="n">
        <f aca="false">SUM(K5+L5)</f>
        <v>221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57</v>
      </c>
      <c r="L6" s="68" t="n">
        <v>593</v>
      </c>
      <c r="M6" s="69" t="n">
        <f aca="false">SUM(K6+L6)</f>
        <v>750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37</v>
      </c>
      <c r="L7" s="68" t="n">
        <v>1344</v>
      </c>
      <c r="M7" s="69" t="n">
        <f aca="false">SUM(K7+L7)</f>
        <v>1881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201</v>
      </c>
      <c r="L8" s="68" t="n">
        <v>2081</v>
      </c>
      <c r="M8" s="69" t="n">
        <f aca="false">SUM(K8+L8)</f>
        <v>3282</v>
      </c>
      <c r="N8" s="54"/>
    </row>
    <row r="9" customFormat="false" ht="22.5" hidden="false" customHeight="true" outlineLevel="0" collapsed="false">
      <c r="A9" s="66"/>
      <c r="B9" s="95" t="n">
        <f aca="false">C9+E9+G9</f>
        <v>25619</v>
      </c>
      <c r="C9" s="96" t="n">
        <v>3054</v>
      </c>
      <c r="D9" s="97" t="n">
        <f aca="false">SUM(C9/B9)</f>
        <v>0.119208400015613</v>
      </c>
      <c r="E9" s="98" t="n">
        <v>15132</v>
      </c>
      <c r="F9" s="99" t="n">
        <f aca="false">SUM(E9/B9)</f>
        <v>0.590655372965377</v>
      </c>
      <c r="G9" s="100" t="n">
        <v>7433</v>
      </c>
      <c r="H9" s="101" t="n">
        <f aca="false">SUM(G9/B9)</f>
        <v>0.290136227019009</v>
      </c>
      <c r="I9" s="94"/>
      <c r="J9" s="75" t="s">
        <v>57</v>
      </c>
      <c r="K9" s="68" t="n">
        <v>1725</v>
      </c>
      <c r="L9" s="68" t="n">
        <v>2418</v>
      </c>
      <c r="M9" s="69" t="n">
        <f aca="false">SUM(K9+L9)</f>
        <v>4143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48</v>
      </c>
      <c r="L10" s="68" t="n">
        <v>2469</v>
      </c>
      <c r="M10" s="69" t="n">
        <f aca="false">SUM(K10+L10)</f>
        <v>4317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28</v>
      </c>
      <c r="L11" s="68" t="n">
        <v>2413</v>
      </c>
      <c r="M11" s="69" t="n">
        <f aca="false">SUM(K11+L11)</f>
        <v>4341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247</v>
      </c>
      <c r="C12" s="96" t="n">
        <v>2951</v>
      </c>
      <c r="D12" s="97" t="n">
        <f aca="false">SUM(C12/B12)</f>
        <v>0.0975633947168314</v>
      </c>
      <c r="E12" s="98" t="n">
        <v>15764</v>
      </c>
      <c r="F12" s="99" t="n">
        <f aca="false">SUM(E12/B12)</f>
        <v>0.521175653783846</v>
      </c>
      <c r="G12" s="113" t="n">
        <v>11532</v>
      </c>
      <c r="H12" s="101" t="n">
        <f aca="false">SUM(G12/B12)</f>
        <v>0.381260951499322</v>
      </c>
      <c r="I12" s="94"/>
      <c r="J12" s="114" t="s">
        <v>61</v>
      </c>
      <c r="K12" s="115" t="n">
        <v>2350</v>
      </c>
      <c r="L12" s="115" t="n">
        <v>2608</v>
      </c>
      <c r="M12" s="116" t="n">
        <f aca="false">SUM(K12+L12)</f>
        <v>4958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363</v>
      </c>
      <c r="L13" s="115" t="n">
        <v>2425</v>
      </c>
      <c r="M13" s="116" t="n">
        <f aca="false">SUM(K13+L13)</f>
        <v>4788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804</v>
      </c>
      <c r="L14" s="115" t="n">
        <v>1762</v>
      </c>
      <c r="M14" s="116" t="n">
        <f aca="false">SUM(K14+L14)</f>
        <v>3566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866</v>
      </c>
      <c r="C15" s="96" t="n">
        <f aca="false">SUM(C9:C13)</f>
        <v>6005</v>
      </c>
      <c r="D15" s="118" t="n">
        <f aca="false">SUM(C15/B15)</f>
        <v>0.107489349514911</v>
      </c>
      <c r="E15" s="119" t="n">
        <f aca="false">SUM(E9:E13)</f>
        <v>30896</v>
      </c>
      <c r="F15" s="120" t="n">
        <f aca="false">SUM(E15/B15)</f>
        <v>0.553037625747324</v>
      </c>
      <c r="G15" s="121" t="n">
        <f aca="false">SUM(G9:G13)</f>
        <v>18965</v>
      </c>
      <c r="H15" s="122" t="n">
        <f aca="false">SUM(G15/B15)</f>
        <v>0.339473024737765</v>
      </c>
      <c r="I15" s="107"/>
      <c r="J15" s="114" t="s">
        <v>65</v>
      </c>
      <c r="K15" s="115" t="n">
        <v>1397</v>
      </c>
      <c r="L15" s="115" t="n">
        <v>1498</v>
      </c>
      <c r="M15" s="116" t="n">
        <f aca="false">SUM(K15+L15)</f>
        <v>2895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37</v>
      </c>
      <c r="L16" s="115" t="n">
        <v>1372</v>
      </c>
      <c r="M16" s="116" t="n">
        <f aca="false">SUM(K16+L16)</f>
        <v>2609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425</v>
      </c>
      <c r="L17" s="115" t="n">
        <v>1435</v>
      </c>
      <c r="M17" s="116" t="n">
        <f aca="false">SUM(K17+L17)</f>
        <v>2860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379</v>
      </c>
      <c r="L18" s="115" t="n">
        <v>1334</v>
      </c>
      <c r="M18" s="116" t="n">
        <f aca="false">SUM(K18+L18)</f>
        <v>2713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20</v>
      </c>
      <c r="L19" s="115" t="n">
        <v>1056</v>
      </c>
      <c r="M19" s="116" t="n">
        <f aca="false">SUM(K19+L19)</f>
        <v>2076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60</v>
      </c>
      <c r="L20" s="115" t="n">
        <v>1100</v>
      </c>
      <c r="M20" s="116" t="n">
        <f aca="false">SUM(K20+L20)</f>
        <v>2060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197</v>
      </c>
      <c r="L21" s="115" t="n">
        <v>1174</v>
      </c>
      <c r="M21" s="116" t="n">
        <f aca="false">SUM(K21:L21)</f>
        <v>2371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31</v>
      </c>
      <c r="L22" s="134" t="n">
        <v>1126</v>
      </c>
      <c r="M22" s="135" t="n">
        <f aca="false">SUM(K22:L22)</f>
        <v>2257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26</v>
      </c>
      <c r="L23" s="134" t="n">
        <v>960</v>
      </c>
      <c r="M23" s="135" t="n">
        <f aca="false">SUM(K23+L23)</f>
        <v>1986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97</v>
      </c>
      <c r="L24" s="134" t="n">
        <v>865</v>
      </c>
      <c r="M24" s="135" t="n">
        <f aca="false">SUM(K24+L24)</f>
        <v>1762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619</v>
      </c>
      <c r="L25" s="137" t="n">
        <f aca="false">SUM(L4:L24)</f>
        <v>30247</v>
      </c>
      <c r="M25" s="137" t="n">
        <f aca="false">SUM(M4:M24)</f>
        <v>55866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3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22</v>
      </c>
      <c r="E6" s="19"/>
      <c r="F6" s="20" t="n">
        <v>7185</v>
      </c>
      <c r="G6" s="21"/>
      <c r="H6" s="20" t="n">
        <v>8965</v>
      </c>
      <c r="I6" s="22"/>
      <c r="J6" s="20" t="n">
        <f aca="false">F6+H6</f>
        <v>1615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41</v>
      </c>
      <c r="E7" s="18"/>
      <c r="F7" s="25" t="n">
        <v>5833</v>
      </c>
      <c r="G7" s="26"/>
      <c r="H7" s="25" t="n">
        <v>6660</v>
      </c>
      <c r="I7" s="19"/>
      <c r="J7" s="20" t="n">
        <f aca="false">F7+H7</f>
        <v>12493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5</v>
      </c>
      <c r="E8" s="29"/>
      <c r="F8" s="30" t="n">
        <v>1048</v>
      </c>
      <c r="G8" s="30"/>
      <c r="H8" s="29" t="n">
        <v>1142</v>
      </c>
      <c r="I8" s="29"/>
      <c r="J8" s="30" t="n">
        <f aca="false">F8+H8</f>
        <v>219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4</v>
      </c>
      <c r="E9" s="29"/>
      <c r="F9" s="30" t="n">
        <v>825</v>
      </c>
      <c r="G9" s="30"/>
      <c r="H9" s="29" t="n">
        <v>939</v>
      </c>
      <c r="I9" s="29"/>
      <c r="J9" s="30" t="n">
        <f aca="false">F9+H9</f>
        <v>1764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7</v>
      </c>
      <c r="E10" s="33"/>
      <c r="F10" s="34" t="n">
        <v>1917</v>
      </c>
      <c r="G10" s="35"/>
      <c r="H10" s="34" t="n">
        <v>2251</v>
      </c>
      <c r="I10" s="36"/>
      <c r="J10" s="37" t="n">
        <f aca="false">F10+H10</f>
        <v>4168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6</v>
      </c>
      <c r="E11" s="33"/>
      <c r="F11" s="34" t="n">
        <v>1516</v>
      </c>
      <c r="G11" s="35"/>
      <c r="H11" s="34" t="n">
        <v>1781</v>
      </c>
      <c r="I11" s="36"/>
      <c r="J11" s="37" t="n">
        <f aca="false">F11+H11</f>
        <v>3297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66</v>
      </c>
      <c r="G12" s="30"/>
      <c r="H12" s="29" t="n">
        <v>91</v>
      </c>
      <c r="I12" s="29"/>
      <c r="J12" s="30" t="n">
        <f aca="false">F12+H12</f>
        <v>157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20</v>
      </c>
      <c r="E13" s="18"/>
      <c r="F13" s="25" t="n">
        <v>687</v>
      </c>
      <c r="G13" s="26"/>
      <c r="H13" s="25" t="n">
        <v>812</v>
      </c>
      <c r="I13" s="19"/>
      <c r="J13" s="20" t="n">
        <f aca="false">F13+H13</f>
        <v>1499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8</v>
      </c>
      <c r="E14" s="18"/>
      <c r="F14" s="25" t="n">
        <v>1084</v>
      </c>
      <c r="G14" s="26"/>
      <c r="H14" s="25" t="n">
        <v>1276</v>
      </c>
      <c r="I14" s="19"/>
      <c r="J14" s="20" t="n">
        <f aca="false">F14+H14</f>
        <v>2360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16</v>
      </c>
      <c r="G15" s="26"/>
      <c r="H15" s="25" t="n">
        <v>488</v>
      </c>
      <c r="I15" s="19"/>
      <c r="J15" s="20" t="n">
        <f aca="false">F15+H15</f>
        <v>904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8</v>
      </c>
      <c r="G16" s="26"/>
      <c r="H16" s="25" t="n">
        <v>104</v>
      </c>
      <c r="I16" s="19"/>
      <c r="J16" s="20" t="n">
        <f aca="false">F16+H16</f>
        <v>19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0</v>
      </c>
      <c r="E18" s="18"/>
      <c r="F18" s="25" t="n">
        <v>543</v>
      </c>
      <c r="G18" s="26"/>
      <c r="H18" s="25" t="n">
        <v>489</v>
      </c>
      <c r="I18" s="19"/>
      <c r="J18" s="25" t="n">
        <f aca="false">F18+H18</f>
        <v>103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48</v>
      </c>
      <c r="E19" s="40"/>
      <c r="F19" s="41" t="n">
        <f aca="false">SUM(F6+F7+F10+F11+F13+F14+F15+F16+F17+F18)</f>
        <v>19271</v>
      </c>
      <c r="G19" s="42"/>
      <c r="H19" s="41" t="n">
        <f aca="false">SUM(H6+H7+H10+H11+H13+H14+H15+H16+H17+H18)</f>
        <v>22831</v>
      </c>
      <c r="I19" s="43"/>
      <c r="J19" s="41" t="n">
        <f aca="false">SUM(J6+J7+J10+J11+J13+J14+J15+J16+J17+J18)</f>
        <v>42102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1</v>
      </c>
      <c r="E20" s="38"/>
      <c r="F20" s="46" t="n">
        <v>482</v>
      </c>
      <c r="G20" s="38"/>
      <c r="H20" s="46" t="n">
        <v>592</v>
      </c>
      <c r="I20" s="38"/>
      <c r="J20" s="34" t="n">
        <f aca="false">SUM(F20:I20)</f>
        <v>1074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1</v>
      </c>
      <c r="E21" s="44"/>
      <c r="F21" s="48" t="n">
        <f aca="false">F20</f>
        <v>482</v>
      </c>
      <c r="G21" s="44"/>
      <c r="H21" s="48" t="n">
        <f aca="false">H20</f>
        <v>592</v>
      </c>
      <c r="I21" s="44"/>
      <c r="J21" s="49" t="n">
        <f aca="false">SUM(F21:I21)</f>
        <v>1074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2</v>
      </c>
      <c r="E22" s="38"/>
      <c r="F22" s="46" t="n">
        <v>538</v>
      </c>
      <c r="G22" s="38"/>
      <c r="H22" s="46" t="n">
        <v>664</v>
      </c>
      <c r="I22" s="38"/>
      <c r="J22" s="34" t="n">
        <f aca="false">SUM(F22:I22)</f>
        <v>1202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9</v>
      </c>
      <c r="E23" s="38"/>
      <c r="F23" s="50" t="n">
        <v>954</v>
      </c>
      <c r="G23" s="38"/>
      <c r="H23" s="50" t="n">
        <v>1095</v>
      </c>
      <c r="I23" s="38"/>
      <c r="J23" s="34" t="n">
        <f aca="false">SUM(F23:I23)</f>
        <v>204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1</v>
      </c>
      <c r="E24" s="44"/>
      <c r="F24" s="48" t="n">
        <f aca="false">F22+F23</f>
        <v>1492</v>
      </c>
      <c r="G24" s="44"/>
      <c r="H24" s="48" t="n">
        <f aca="false">H22+H23</f>
        <v>1759</v>
      </c>
      <c r="I24" s="44"/>
      <c r="J24" s="41" t="n">
        <f aca="false">F24+H24</f>
        <v>3251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9</v>
      </c>
      <c r="E25" s="38"/>
      <c r="F25" s="46" t="n">
        <v>540</v>
      </c>
      <c r="G25" s="38"/>
      <c r="H25" s="46" t="n">
        <v>626</v>
      </c>
      <c r="I25" s="38"/>
      <c r="J25" s="51" t="n">
        <f aca="false">SUM(F25:I25)</f>
        <v>1166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2</v>
      </c>
      <c r="E26" s="38"/>
      <c r="F26" s="46" t="n">
        <v>383</v>
      </c>
      <c r="G26" s="38"/>
      <c r="H26" s="46" t="n">
        <v>372</v>
      </c>
      <c r="I26" s="38"/>
      <c r="J26" s="34" t="n">
        <f aca="false">SUM(F26:I26)</f>
        <v>75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1</v>
      </c>
      <c r="E27" s="44"/>
      <c r="F27" s="48" t="n">
        <f aca="false">F25+F26</f>
        <v>923</v>
      </c>
      <c r="G27" s="44"/>
      <c r="H27" s="48" t="n">
        <f aca="false">H25+H26</f>
        <v>998</v>
      </c>
      <c r="I27" s="44"/>
      <c r="J27" s="41" t="n">
        <f aca="false">F27+H27</f>
        <v>192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2</v>
      </c>
      <c r="E28" s="38"/>
      <c r="F28" s="46" t="n">
        <v>1182</v>
      </c>
      <c r="G28" s="38"/>
      <c r="H28" s="46" t="n">
        <v>1400</v>
      </c>
      <c r="I28" s="38"/>
      <c r="J28" s="51" t="n">
        <f aca="false">SUM(F28:I28)</f>
        <v>258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9</v>
      </c>
      <c r="E29" s="38"/>
      <c r="F29" s="46" t="n">
        <v>323</v>
      </c>
      <c r="G29" s="38"/>
      <c r="H29" s="46" t="n">
        <v>369</v>
      </c>
      <c r="I29" s="38"/>
      <c r="J29" s="34" t="n">
        <f aca="false">SUM(F29:I29)</f>
        <v>69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1</v>
      </c>
      <c r="E30" s="44"/>
      <c r="F30" s="48" t="n">
        <f aca="false">F28+F29</f>
        <v>1505</v>
      </c>
      <c r="G30" s="44"/>
      <c r="H30" s="48" t="n">
        <f aca="false">H28+H29</f>
        <v>1769</v>
      </c>
      <c r="I30" s="44"/>
      <c r="J30" s="41" t="n">
        <f aca="false">F30+H30</f>
        <v>3274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0</v>
      </c>
      <c r="E31" s="38"/>
      <c r="F31" s="46" t="n">
        <v>517</v>
      </c>
      <c r="G31" s="38"/>
      <c r="H31" s="46" t="n">
        <v>623</v>
      </c>
      <c r="I31" s="38"/>
      <c r="J31" s="51" t="n">
        <f aca="false">SUM(F31:I31)</f>
        <v>114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3</v>
      </c>
      <c r="E32" s="38"/>
      <c r="F32" s="46" t="n">
        <v>387</v>
      </c>
      <c r="G32" s="38"/>
      <c r="H32" s="46" t="n">
        <v>425</v>
      </c>
      <c r="I32" s="38"/>
      <c r="J32" s="34" t="n">
        <f aca="false">SUM(F32:I32)</f>
        <v>812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3</v>
      </c>
      <c r="E33" s="44"/>
      <c r="F33" s="48" t="n">
        <f aca="false">F31+F32</f>
        <v>904</v>
      </c>
      <c r="G33" s="44"/>
      <c r="H33" s="48" t="n">
        <f aca="false">H31+H32</f>
        <v>1048</v>
      </c>
      <c r="I33" s="44"/>
      <c r="J33" s="41" t="n">
        <f aca="false">F33+H33</f>
        <v>1952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7</v>
      </c>
      <c r="E34" s="38"/>
      <c r="F34" s="46" t="n">
        <v>561</v>
      </c>
      <c r="G34" s="38"/>
      <c r="H34" s="46" t="n">
        <v>649</v>
      </c>
      <c r="I34" s="38"/>
      <c r="J34" s="51" t="n">
        <f aca="false">SUM(F34:I34)</f>
        <v>121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3</v>
      </c>
      <c r="E35" s="38"/>
      <c r="F35" s="46" t="n">
        <v>462</v>
      </c>
      <c r="G35" s="38"/>
      <c r="H35" s="46" t="n">
        <v>572</v>
      </c>
      <c r="I35" s="38"/>
      <c r="J35" s="34" t="n">
        <f aca="false">SUM(F35:I35)</f>
        <v>1034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10</v>
      </c>
      <c r="E36" s="44"/>
      <c r="F36" s="48" t="n">
        <f aca="false">F34+F35</f>
        <v>1023</v>
      </c>
      <c r="G36" s="44"/>
      <c r="H36" s="48" t="n">
        <f aca="false">H34+H35</f>
        <v>1221</v>
      </c>
      <c r="I36" s="44"/>
      <c r="J36" s="41" t="n">
        <f aca="false">F36+H36</f>
        <v>2244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85</v>
      </c>
      <c r="E37" s="53"/>
      <c r="F37" s="53" t="n">
        <f aca="false">F19+F21+F24+F27+F30+F33+F36</f>
        <v>25600</v>
      </c>
      <c r="G37" s="53"/>
      <c r="H37" s="53" t="n">
        <f aca="false">H19+H21+H24+H27+H30+H33+H36</f>
        <v>30218</v>
      </c>
      <c r="I37" s="53"/>
      <c r="J37" s="53" t="n">
        <f aca="false">J19+J21+J24+J27+J30+J33+J36</f>
        <v>55818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3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2</v>
      </c>
      <c r="L4" s="68" t="n">
        <v>26</v>
      </c>
      <c r="M4" s="69" t="n">
        <f aca="false">SUM(K4+L4)</f>
        <v>28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7</v>
      </c>
      <c r="L5" s="68" t="n">
        <v>186</v>
      </c>
      <c r="M5" s="69" t="n">
        <f aca="false">SUM(K5+L5)</f>
        <v>223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59</v>
      </c>
      <c r="L6" s="68" t="n">
        <v>598</v>
      </c>
      <c r="M6" s="69" t="n">
        <f aca="false">SUM(K6+L6)</f>
        <v>757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33</v>
      </c>
      <c r="L7" s="68" t="n">
        <v>1342</v>
      </c>
      <c r="M7" s="69" t="n">
        <f aca="false">SUM(K7+L7)</f>
        <v>1875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205</v>
      </c>
      <c r="L8" s="68" t="n">
        <v>2081</v>
      </c>
      <c r="M8" s="69" t="n">
        <f aca="false">SUM(K8+L8)</f>
        <v>3286</v>
      </c>
      <c r="N8" s="54"/>
    </row>
    <row r="9" customFormat="false" ht="22.5" hidden="false" customHeight="true" outlineLevel="0" collapsed="false">
      <c r="A9" s="66"/>
      <c r="B9" s="95" t="n">
        <f aca="false">C9+E9+G9</f>
        <v>25600</v>
      </c>
      <c r="C9" s="96" t="n">
        <v>3049</v>
      </c>
      <c r="D9" s="97" t="n">
        <f aca="false">SUM(C9/B9)</f>
        <v>0.1191015625</v>
      </c>
      <c r="E9" s="98" t="n">
        <v>15126</v>
      </c>
      <c r="F9" s="99" t="n">
        <f aca="false">SUM(E9/B9)</f>
        <v>0.590859375</v>
      </c>
      <c r="G9" s="100" t="n">
        <v>7425</v>
      </c>
      <c r="H9" s="101" t="n">
        <f aca="false">SUM(G9/B9)</f>
        <v>0.2900390625</v>
      </c>
      <c r="I9" s="94"/>
      <c r="J9" s="75" t="s">
        <v>57</v>
      </c>
      <c r="K9" s="68" t="n">
        <v>1709</v>
      </c>
      <c r="L9" s="68" t="n">
        <v>2415</v>
      </c>
      <c r="M9" s="69" t="n">
        <f aca="false">SUM(K9+L9)</f>
        <v>4124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51</v>
      </c>
      <c r="L10" s="68" t="n">
        <v>2460</v>
      </c>
      <c r="M10" s="69" t="n">
        <f aca="false">SUM(K10+L10)</f>
        <v>4311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29</v>
      </c>
      <c r="L11" s="68" t="n">
        <v>2416</v>
      </c>
      <c r="M11" s="69" t="n">
        <f aca="false">SUM(K11+L11)</f>
        <v>4345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218</v>
      </c>
      <c r="C12" s="96" t="n">
        <v>2947</v>
      </c>
      <c r="D12" s="97" t="n">
        <f aca="false">SUM(C12/B12)</f>
        <v>0.097524654179628</v>
      </c>
      <c r="E12" s="98" t="n">
        <v>15747</v>
      </c>
      <c r="F12" s="99" t="n">
        <f aca="false">SUM(E12/B12)</f>
        <v>0.521113243761996</v>
      </c>
      <c r="G12" s="113" t="n">
        <v>11524</v>
      </c>
      <c r="H12" s="101" t="n">
        <f aca="false">SUM(G12/B12)</f>
        <v>0.381362102058376</v>
      </c>
      <c r="I12" s="94"/>
      <c r="J12" s="114" t="s">
        <v>61</v>
      </c>
      <c r="K12" s="115" t="n">
        <v>2351</v>
      </c>
      <c r="L12" s="115" t="n">
        <v>2628</v>
      </c>
      <c r="M12" s="116" t="n">
        <f aca="false">SUM(K12+L12)</f>
        <v>4979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360</v>
      </c>
      <c r="L13" s="115" t="n">
        <v>2408</v>
      </c>
      <c r="M13" s="116" t="n">
        <f aca="false">SUM(K13+L13)</f>
        <v>4768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797</v>
      </c>
      <c r="L14" s="115" t="n">
        <v>1756</v>
      </c>
      <c r="M14" s="116" t="n">
        <f aca="false">SUM(K14+L14)</f>
        <v>3553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818</v>
      </c>
      <c r="C15" s="96" t="n">
        <f aca="false">SUM(C9:C13)</f>
        <v>5996</v>
      </c>
      <c r="D15" s="118" t="n">
        <f aca="false">SUM(C15/B15)</f>
        <v>0.107420545343796</v>
      </c>
      <c r="E15" s="119" t="n">
        <f aca="false">SUM(E9:E13)</f>
        <v>30873</v>
      </c>
      <c r="F15" s="120" t="n">
        <f aca="false">SUM(E15/B15)</f>
        <v>0.553101150166613</v>
      </c>
      <c r="G15" s="121" t="n">
        <f aca="false">SUM(G9:G13)</f>
        <v>18949</v>
      </c>
      <c r="H15" s="122" t="n">
        <f aca="false">SUM(G15/B15)</f>
        <v>0.339478304489591</v>
      </c>
      <c r="I15" s="107"/>
      <c r="J15" s="114" t="s">
        <v>65</v>
      </c>
      <c r="K15" s="115" t="n">
        <v>1391</v>
      </c>
      <c r="L15" s="115" t="n">
        <v>1496</v>
      </c>
      <c r="M15" s="116" t="n">
        <f aca="false">SUM(K15+L15)</f>
        <v>2887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39</v>
      </c>
      <c r="L16" s="115" t="n">
        <v>1354</v>
      </c>
      <c r="M16" s="116" t="n">
        <f aca="false">SUM(K16+L16)</f>
        <v>2593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424</v>
      </c>
      <c r="L17" s="115" t="n">
        <v>1450</v>
      </c>
      <c r="M17" s="116" t="n">
        <f aca="false">SUM(K17+L17)</f>
        <v>2874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375</v>
      </c>
      <c r="L18" s="115" t="n">
        <v>1326</v>
      </c>
      <c r="M18" s="116" t="n">
        <f aca="false">SUM(K18+L18)</f>
        <v>2701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26</v>
      </c>
      <c r="L19" s="115" t="n">
        <v>1052</v>
      </c>
      <c r="M19" s="116" t="n">
        <f aca="false">SUM(K19+L19)</f>
        <v>2078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56</v>
      </c>
      <c r="L20" s="115" t="n">
        <v>1101</v>
      </c>
      <c r="M20" s="116" t="n">
        <f aca="false">SUM(K20+L20)</f>
        <v>2057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207</v>
      </c>
      <c r="L21" s="115" t="n">
        <v>1176</v>
      </c>
      <c r="M21" s="116" t="n">
        <f aca="false">SUM(K21:L21)</f>
        <v>2383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31</v>
      </c>
      <c r="L22" s="134" t="n">
        <v>1123</v>
      </c>
      <c r="M22" s="135" t="n">
        <f aca="false">SUM(K22:L22)</f>
        <v>2254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26</v>
      </c>
      <c r="L23" s="134" t="n">
        <v>955</v>
      </c>
      <c r="M23" s="135" t="n">
        <f aca="false">SUM(K23+L23)</f>
        <v>1981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92</v>
      </c>
      <c r="L24" s="134" t="n">
        <v>869</v>
      </c>
      <c r="M24" s="135" t="n">
        <f aca="false">SUM(K24+L24)</f>
        <v>1761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600</v>
      </c>
      <c r="L25" s="137" t="n">
        <f aca="false">SUM(L4:L24)</f>
        <v>30218</v>
      </c>
      <c r="M25" s="137" t="n">
        <f aca="false">SUM(M4:M24)</f>
        <v>55818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4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17</v>
      </c>
      <c r="E6" s="19"/>
      <c r="F6" s="20" t="n">
        <v>7185</v>
      </c>
      <c r="G6" s="21"/>
      <c r="H6" s="20" t="n">
        <v>8966</v>
      </c>
      <c r="I6" s="22"/>
      <c r="J6" s="20" t="n">
        <f aca="false">F6+H6</f>
        <v>16151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4</v>
      </c>
      <c r="E7" s="18"/>
      <c r="F7" s="25" t="n">
        <v>5824</v>
      </c>
      <c r="G7" s="26"/>
      <c r="H7" s="25" t="n">
        <v>6635</v>
      </c>
      <c r="I7" s="19"/>
      <c r="J7" s="20" t="n">
        <f aca="false">F7+H7</f>
        <v>1245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7</v>
      </c>
      <c r="E8" s="29"/>
      <c r="F8" s="30" t="n">
        <v>1049</v>
      </c>
      <c r="G8" s="30"/>
      <c r="H8" s="29" t="n">
        <v>1140</v>
      </c>
      <c r="I8" s="29"/>
      <c r="J8" s="30" t="n">
        <f aca="false">F8+H8</f>
        <v>2189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4</v>
      </c>
      <c r="E9" s="29"/>
      <c r="F9" s="30" t="n">
        <v>824</v>
      </c>
      <c r="G9" s="30"/>
      <c r="H9" s="29" t="n">
        <v>934</v>
      </c>
      <c r="I9" s="29"/>
      <c r="J9" s="30" t="n">
        <f aca="false">F9+H9</f>
        <v>1758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2</v>
      </c>
      <c r="E10" s="33"/>
      <c r="F10" s="34" t="n">
        <v>1913</v>
      </c>
      <c r="G10" s="35"/>
      <c r="H10" s="34" t="n">
        <v>2244</v>
      </c>
      <c r="I10" s="36"/>
      <c r="J10" s="37" t="n">
        <f aca="false">F10+H10</f>
        <v>4157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5</v>
      </c>
      <c r="E11" s="33"/>
      <c r="F11" s="34" t="n">
        <v>1516</v>
      </c>
      <c r="G11" s="35"/>
      <c r="H11" s="34" t="n">
        <v>1776</v>
      </c>
      <c r="I11" s="36"/>
      <c r="J11" s="37" t="n">
        <f aca="false">F11+H11</f>
        <v>329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66</v>
      </c>
      <c r="G12" s="30"/>
      <c r="H12" s="29" t="n">
        <v>91</v>
      </c>
      <c r="I12" s="29"/>
      <c r="J12" s="30" t="n">
        <f aca="false">F12+H12</f>
        <v>157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9</v>
      </c>
      <c r="E13" s="18"/>
      <c r="F13" s="25" t="n">
        <v>685</v>
      </c>
      <c r="G13" s="26"/>
      <c r="H13" s="25" t="n">
        <v>809</v>
      </c>
      <c r="I13" s="19"/>
      <c r="J13" s="20" t="n">
        <f aca="false">F13+H13</f>
        <v>149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8</v>
      </c>
      <c r="E14" s="18"/>
      <c r="F14" s="25" t="n">
        <v>1084</v>
      </c>
      <c r="G14" s="26"/>
      <c r="H14" s="25" t="n">
        <v>1276</v>
      </c>
      <c r="I14" s="19"/>
      <c r="J14" s="20" t="n">
        <f aca="false">F14+H14</f>
        <v>2360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1</v>
      </c>
      <c r="E15" s="18"/>
      <c r="F15" s="25" t="n">
        <v>418</v>
      </c>
      <c r="G15" s="26"/>
      <c r="H15" s="25" t="n">
        <v>490</v>
      </c>
      <c r="I15" s="19"/>
      <c r="J15" s="20" t="n">
        <f aca="false">F15+H15</f>
        <v>908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8</v>
      </c>
      <c r="G16" s="26"/>
      <c r="H16" s="25" t="n">
        <v>104</v>
      </c>
      <c r="I16" s="19"/>
      <c r="J16" s="20" t="n">
        <f aca="false">F16+H16</f>
        <v>19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0</v>
      </c>
      <c r="E18" s="18"/>
      <c r="F18" s="25" t="n">
        <v>543</v>
      </c>
      <c r="G18" s="26"/>
      <c r="H18" s="25" t="n">
        <v>490</v>
      </c>
      <c r="I18" s="19"/>
      <c r="J18" s="25" t="n">
        <f aca="false">F18+H18</f>
        <v>103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31</v>
      </c>
      <c r="E19" s="40"/>
      <c r="F19" s="41" t="n">
        <f aca="false">SUM(F6+F7+F10+F11+F13+F14+F15+F16+F17+F18)</f>
        <v>19258</v>
      </c>
      <c r="G19" s="42"/>
      <c r="H19" s="41" t="n">
        <f aca="false">SUM(H6+H7+H10+H11+H13+H14+H15+H16+H17+H18)</f>
        <v>22795</v>
      </c>
      <c r="I19" s="43"/>
      <c r="J19" s="41" t="n">
        <f aca="false">SUM(J6+J7+J10+J11+J13+J14+J15+J16+J17+J18)</f>
        <v>42053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480</v>
      </c>
      <c r="G20" s="38"/>
      <c r="H20" s="46" t="n">
        <v>591</v>
      </c>
      <c r="I20" s="38"/>
      <c r="J20" s="34" t="n">
        <f aca="false">SUM(F20:I20)</f>
        <v>107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480</v>
      </c>
      <c r="G21" s="44"/>
      <c r="H21" s="48" t="n">
        <f aca="false">H20</f>
        <v>591</v>
      </c>
      <c r="I21" s="44"/>
      <c r="J21" s="49" t="n">
        <f aca="false">SUM(F21:I21)</f>
        <v>107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1</v>
      </c>
      <c r="E22" s="38"/>
      <c r="F22" s="46" t="n">
        <v>537</v>
      </c>
      <c r="G22" s="38"/>
      <c r="H22" s="46" t="n">
        <v>663</v>
      </c>
      <c r="I22" s="38"/>
      <c r="J22" s="34" t="n">
        <f aca="false">SUM(F22:I22)</f>
        <v>120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70</v>
      </c>
      <c r="E23" s="38"/>
      <c r="F23" s="50" t="n">
        <v>944</v>
      </c>
      <c r="G23" s="38"/>
      <c r="H23" s="50" t="n">
        <v>1094</v>
      </c>
      <c r="I23" s="38"/>
      <c r="J23" s="34" t="n">
        <f aca="false">SUM(F23:I23)</f>
        <v>203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1</v>
      </c>
      <c r="E24" s="44"/>
      <c r="F24" s="48" t="n">
        <f aca="false">F22+F23</f>
        <v>1481</v>
      </c>
      <c r="G24" s="44"/>
      <c r="H24" s="48" t="n">
        <f aca="false">H22+H23</f>
        <v>1757</v>
      </c>
      <c r="I24" s="44"/>
      <c r="J24" s="41" t="n">
        <f aca="false">F24+H24</f>
        <v>3238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8</v>
      </c>
      <c r="E25" s="38"/>
      <c r="F25" s="46" t="n">
        <v>537</v>
      </c>
      <c r="G25" s="38"/>
      <c r="H25" s="46" t="n">
        <v>626</v>
      </c>
      <c r="I25" s="38"/>
      <c r="J25" s="51" t="n">
        <f aca="false">SUM(F25:I25)</f>
        <v>116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1</v>
      </c>
      <c r="E26" s="38"/>
      <c r="F26" s="46" t="n">
        <v>382</v>
      </c>
      <c r="G26" s="38"/>
      <c r="H26" s="46" t="n">
        <v>371</v>
      </c>
      <c r="I26" s="38"/>
      <c r="J26" s="34" t="n">
        <f aca="false">SUM(F26:I26)</f>
        <v>75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19</v>
      </c>
      <c r="E27" s="44"/>
      <c r="F27" s="48" t="n">
        <f aca="false">F25+F26</f>
        <v>919</v>
      </c>
      <c r="G27" s="44"/>
      <c r="H27" s="48" t="n">
        <f aca="false">H25+H26</f>
        <v>997</v>
      </c>
      <c r="I27" s="44"/>
      <c r="J27" s="41" t="n">
        <f aca="false">F27+H27</f>
        <v>191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2</v>
      </c>
      <c r="E28" s="38"/>
      <c r="F28" s="46" t="n">
        <v>1183</v>
      </c>
      <c r="G28" s="38"/>
      <c r="H28" s="46" t="n">
        <v>1397</v>
      </c>
      <c r="I28" s="38"/>
      <c r="J28" s="51" t="n">
        <f aca="false">SUM(F28:I28)</f>
        <v>2580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8</v>
      </c>
      <c r="E29" s="38"/>
      <c r="F29" s="46" t="n">
        <v>322</v>
      </c>
      <c r="G29" s="38"/>
      <c r="H29" s="46" t="n">
        <v>368</v>
      </c>
      <c r="I29" s="38"/>
      <c r="J29" s="34" t="n">
        <f aca="false">SUM(F29:I29)</f>
        <v>69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80</v>
      </c>
      <c r="E30" s="44"/>
      <c r="F30" s="48" t="n">
        <f aca="false">F28+F29</f>
        <v>1505</v>
      </c>
      <c r="G30" s="44"/>
      <c r="H30" s="48" t="n">
        <f aca="false">H28+H29</f>
        <v>1765</v>
      </c>
      <c r="I30" s="44"/>
      <c r="J30" s="41" t="n">
        <f aca="false">F30+H30</f>
        <v>3270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0</v>
      </c>
      <c r="E31" s="38"/>
      <c r="F31" s="46" t="n">
        <v>514</v>
      </c>
      <c r="G31" s="38"/>
      <c r="H31" s="46" t="n">
        <v>622</v>
      </c>
      <c r="I31" s="38"/>
      <c r="J31" s="51" t="n">
        <f aca="false">SUM(F31:I31)</f>
        <v>1136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3</v>
      </c>
      <c r="E32" s="38"/>
      <c r="F32" s="46" t="n">
        <v>387</v>
      </c>
      <c r="G32" s="38"/>
      <c r="H32" s="46" t="n">
        <v>427</v>
      </c>
      <c r="I32" s="38"/>
      <c r="J32" s="34" t="n">
        <f aca="false">SUM(F32:I32)</f>
        <v>814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3</v>
      </c>
      <c r="E33" s="44"/>
      <c r="F33" s="48" t="n">
        <f aca="false">F31+F32</f>
        <v>901</v>
      </c>
      <c r="G33" s="44"/>
      <c r="H33" s="48" t="n">
        <f aca="false">H31+H32</f>
        <v>1049</v>
      </c>
      <c r="I33" s="44"/>
      <c r="J33" s="41" t="n">
        <f aca="false">F33+H33</f>
        <v>195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5</v>
      </c>
      <c r="E34" s="38"/>
      <c r="F34" s="46" t="n">
        <v>558</v>
      </c>
      <c r="G34" s="38"/>
      <c r="H34" s="46" t="n">
        <v>647</v>
      </c>
      <c r="I34" s="38"/>
      <c r="J34" s="51" t="n">
        <f aca="false">SUM(F34:I34)</f>
        <v>120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1</v>
      </c>
      <c r="E35" s="38"/>
      <c r="F35" s="46" t="n">
        <v>462</v>
      </c>
      <c r="G35" s="38"/>
      <c r="H35" s="46" t="n">
        <v>569</v>
      </c>
      <c r="I35" s="38"/>
      <c r="J35" s="34" t="n">
        <f aca="false">SUM(F35:I35)</f>
        <v>1031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6</v>
      </c>
      <c r="E36" s="44"/>
      <c r="F36" s="48" t="n">
        <f aca="false">F34+F35</f>
        <v>1020</v>
      </c>
      <c r="G36" s="44"/>
      <c r="H36" s="48" t="n">
        <f aca="false">H34+H35</f>
        <v>1216</v>
      </c>
      <c r="I36" s="44"/>
      <c r="J36" s="41" t="n">
        <f aca="false">F36+H36</f>
        <v>2236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60</v>
      </c>
      <c r="E37" s="53"/>
      <c r="F37" s="53" t="n">
        <f aca="false">F19+F21+F24+F27+F30+F33+F36</f>
        <v>25564</v>
      </c>
      <c r="G37" s="53"/>
      <c r="H37" s="53" t="n">
        <f aca="false">H19+H21+H24+H27+H30+H33+H36</f>
        <v>30170</v>
      </c>
      <c r="I37" s="53"/>
      <c r="J37" s="53" t="n">
        <f aca="false">J19+J21+J24+J27+J30+J33+J36</f>
        <v>55734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37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2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2</v>
      </c>
      <c r="L4" s="68" t="n">
        <v>31</v>
      </c>
      <c r="M4" s="69" t="n">
        <f aca="false">SUM(K4+L4)</f>
        <v>3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0</v>
      </c>
      <c r="L5" s="68" t="n">
        <v>187</v>
      </c>
      <c r="M5" s="69" t="n">
        <f aca="false">SUM(K5+L5)</f>
        <v>217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57</v>
      </c>
      <c r="L6" s="68" t="n">
        <v>588</v>
      </c>
      <c r="M6" s="69" t="n">
        <f aca="false">SUM(K6+L6)</f>
        <v>745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21</v>
      </c>
      <c r="L7" s="68" t="n">
        <v>1354</v>
      </c>
      <c r="M7" s="69" t="n">
        <f aca="false">SUM(K7+L7)</f>
        <v>1875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183</v>
      </c>
      <c r="L8" s="68" t="n">
        <v>2041</v>
      </c>
      <c r="M8" s="69" t="n">
        <f aca="false">SUM(K8+L8)</f>
        <v>3224</v>
      </c>
      <c r="N8" s="54"/>
    </row>
    <row r="9" customFormat="false" ht="22.5" hidden="false" customHeight="true" outlineLevel="0" collapsed="false">
      <c r="A9" s="66"/>
      <c r="B9" s="95" t="n">
        <f aca="false">C9+E9+G9</f>
        <v>25757</v>
      </c>
      <c r="C9" s="96" t="n">
        <v>3110</v>
      </c>
      <c r="D9" s="97" t="n">
        <f aca="false">SUM(C9/B9)</f>
        <v>0.120743875451334</v>
      </c>
      <c r="E9" s="98" t="n">
        <v>15174</v>
      </c>
      <c r="F9" s="99" t="n">
        <f aca="false">SUM(E9/B9)</f>
        <v>0.589121403890205</v>
      </c>
      <c r="G9" s="100" t="n">
        <v>7473</v>
      </c>
      <c r="H9" s="101" t="n">
        <f aca="false">SUM(G9/B9)</f>
        <v>0.290134720658462</v>
      </c>
      <c r="I9" s="94"/>
      <c r="J9" s="75" t="s">
        <v>57</v>
      </c>
      <c r="K9" s="68" t="n">
        <v>1748</v>
      </c>
      <c r="L9" s="68" t="n">
        <v>2427</v>
      </c>
      <c r="M9" s="69" t="n">
        <f aca="false">SUM(K9+L9)</f>
        <v>4175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93</v>
      </c>
      <c r="L10" s="68" t="n">
        <v>2517</v>
      </c>
      <c r="M10" s="69" t="n">
        <f aca="false">SUM(K10+L10)</f>
        <v>4410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39</v>
      </c>
      <c r="L11" s="68" t="n">
        <v>2387</v>
      </c>
      <c r="M11" s="69" t="n">
        <f aca="false">SUM(K11+L11)</f>
        <v>4326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413</v>
      </c>
      <c r="C12" s="96" t="n">
        <v>2973</v>
      </c>
      <c r="D12" s="97" t="n">
        <f aca="false">SUM(C12/B12)</f>
        <v>0.0977542498273765</v>
      </c>
      <c r="E12" s="98" t="n">
        <v>15908</v>
      </c>
      <c r="F12" s="99" t="n">
        <f aca="false">SUM(E12/B12)</f>
        <v>0.52306579423273</v>
      </c>
      <c r="G12" s="113" t="n">
        <v>11532</v>
      </c>
      <c r="H12" s="101" t="n">
        <f aca="false">SUM(G12/B12)</f>
        <v>0.379179955939894</v>
      </c>
      <c r="I12" s="94"/>
      <c r="J12" s="114" t="s">
        <v>61</v>
      </c>
      <c r="K12" s="115" t="n">
        <v>2196</v>
      </c>
      <c r="L12" s="115" t="n">
        <v>2536</v>
      </c>
      <c r="M12" s="116" t="n">
        <f aca="false">SUM(K12+L12)</f>
        <v>4732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96</v>
      </c>
      <c r="L13" s="115" t="n">
        <v>2519</v>
      </c>
      <c r="M13" s="116" t="n">
        <f aca="false">SUM(K13+L13)</f>
        <v>5015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837</v>
      </c>
      <c r="L14" s="115" t="n">
        <v>1823</v>
      </c>
      <c r="M14" s="116" t="n">
        <f aca="false">SUM(K14+L14)</f>
        <v>3660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6170</v>
      </c>
      <c r="C15" s="96" t="n">
        <f aca="false">SUM(C9:C13)</f>
        <v>6083</v>
      </c>
      <c r="D15" s="118" t="n">
        <f aca="false">SUM(C15/B15)</f>
        <v>0.108296243546377</v>
      </c>
      <c r="E15" s="119" t="n">
        <f aca="false">SUM(E9:E13)</f>
        <v>31082</v>
      </c>
      <c r="F15" s="120" t="n">
        <f aca="false">SUM(E15/B15)</f>
        <v>0.553355883923803</v>
      </c>
      <c r="G15" s="121" t="n">
        <f aca="false">SUM(G9:G13)</f>
        <v>19005</v>
      </c>
      <c r="H15" s="122" t="n">
        <f aca="false">SUM(G15/B15)</f>
        <v>0.33834787252982</v>
      </c>
      <c r="I15" s="107"/>
      <c r="J15" s="114" t="s">
        <v>65</v>
      </c>
      <c r="K15" s="115" t="n">
        <v>1426</v>
      </c>
      <c r="L15" s="115" t="n">
        <v>1516</v>
      </c>
      <c r="M15" s="116" t="n">
        <f aca="false">SUM(K15+L15)</f>
        <v>2942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49</v>
      </c>
      <c r="L16" s="115" t="n">
        <v>1388</v>
      </c>
      <c r="M16" s="116" t="n">
        <f aca="false">SUM(K16+L16)</f>
        <v>2637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383</v>
      </c>
      <c r="L17" s="115" t="n">
        <v>1409</v>
      </c>
      <c r="M17" s="116" t="n">
        <f aca="false">SUM(K17+L17)</f>
        <v>2792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19</v>
      </c>
      <c r="L18" s="115" t="n">
        <v>1332</v>
      </c>
      <c r="M18" s="116" t="n">
        <f aca="false">SUM(K18+L18)</f>
        <v>2751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49</v>
      </c>
      <c r="L19" s="115" t="n">
        <v>1103</v>
      </c>
      <c r="M19" s="116" t="n">
        <f aca="false">SUM(K19+L19)</f>
        <v>2152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68</v>
      </c>
      <c r="L20" s="115" t="n">
        <v>1083</v>
      </c>
      <c r="M20" s="116" t="n">
        <f aca="false">SUM(K20+L20)</f>
        <v>2051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151</v>
      </c>
      <c r="L21" s="115" t="n">
        <v>1199</v>
      </c>
      <c r="M21" s="116" t="n">
        <f aca="false">SUM(K21:L21)</f>
        <v>2350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71</v>
      </c>
      <c r="L22" s="134" t="n">
        <v>1144</v>
      </c>
      <c r="M22" s="135" t="n">
        <f aca="false">SUM(K22:L22)</f>
        <v>2315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50</v>
      </c>
      <c r="L23" s="134" t="n">
        <v>971</v>
      </c>
      <c r="M23" s="135" t="n">
        <f aca="false">SUM(K23+L23)</f>
        <v>2021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89</v>
      </c>
      <c r="L24" s="134" t="n">
        <v>858</v>
      </c>
      <c r="M24" s="135" t="n">
        <f aca="false">SUM(K24+L24)</f>
        <v>1747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757</v>
      </c>
      <c r="L25" s="137" t="n">
        <f aca="false">SUM(L4:L24)</f>
        <v>30413</v>
      </c>
      <c r="M25" s="137" t="n">
        <f aca="false">SUM(M4:M24)</f>
        <v>56170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4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2</v>
      </c>
      <c r="L4" s="68" t="n">
        <v>26</v>
      </c>
      <c r="M4" s="69" t="n">
        <f aca="false">SUM(K4+L4)</f>
        <v>28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5</v>
      </c>
      <c r="L5" s="68" t="n">
        <v>188</v>
      </c>
      <c r="M5" s="69" t="n">
        <f aca="false">SUM(K5+L5)</f>
        <v>223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62</v>
      </c>
      <c r="L6" s="68" t="n">
        <v>618</v>
      </c>
      <c r="M6" s="69" t="n">
        <f aca="false">SUM(K6+L6)</f>
        <v>780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37</v>
      </c>
      <c r="L7" s="68" t="n">
        <v>1336</v>
      </c>
      <c r="M7" s="69" t="n">
        <f aca="false">SUM(K7+L7)</f>
        <v>1873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211</v>
      </c>
      <c r="L8" s="68" t="n">
        <v>2076</v>
      </c>
      <c r="M8" s="69" t="n">
        <f aca="false">SUM(K8+L8)</f>
        <v>3287</v>
      </c>
      <c r="N8" s="54"/>
    </row>
    <row r="9" customFormat="false" ht="22.5" hidden="false" customHeight="true" outlineLevel="0" collapsed="false">
      <c r="A9" s="66"/>
      <c r="B9" s="95" t="n">
        <f aca="false">C9+E9+G9</f>
        <v>25564</v>
      </c>
      <c r="C9" s="96" t="n">
        <v>3040</v>
      </c>
      <c r="D9" s="97" t="n">
        <f aca="false">SUM(C9/B9)</f>
        <v>0.118917227350962</v>
      </c>
      <c r="E9" s="98" t="n">
        <v>15104</v>
      </c>
      <c r="F9" s="99" t="n">
        <f aca="false">SUM(E9/B9)</f>
        <v>0.590830855891097</v>
      </c>
      <c r="G9" s="100" t="n">
        <v>7420</v>
      </c>
      <c r="H9" s="101" t="n">
        <f aca="false">SUM(G9/B9)</f>
        <v>0.290251916757941</v>
      </c>
      <c r="I9" s="94"/>
      <c r="J9" s="75" t="s">
        <v>57</v>
      </c>
      <c r="K9" s="68" t="n">
        <v>1712</v>
      </c>
      <c r="L9" s="68" t="n">
        <v>2431</v>
      </c>
      <c r="M9" s="69" t="n">
        <f aca="false">SUM(K9+L9)</f>
        <v>4143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40</v>
      </c>
      <c r="L10" s="68" t="n">
        <v>2455</v>
      </c>
      <c r="M10" s="69" t="n">
        <f aca="false">SUM(K10+L10)</f>
        <v>4295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21</v>
      </c>
      <c r="L11" s="68" t="n">
        <v>2386</v>
      </c>
      <c r="M11" s="69" t="n">
        <f aca="false">SUM(K11+L11)</f>
        <v>4307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170</v>
      </c>
      <c r="C12" s="96" t="n">
        <v>2937</v>
      </c>
      <c r="D12" s="97" t="n">
        <f aca="false">SUM(C12/B12)</f>
        <v>0.0973483592973152</v>
      </c>
      <c r="E12" s="98" t="n">
        <v>15717</v>
      </c>
      <c r="F12" s="99" t="n">
        <f aca="false">SUM(E12/B12)</f>
        <v>0.52094796155121</v>
      </c>
      <c r="G12" s="113" t="n">
        <v>11516</v>
      </c>
      <c r="H12" s="101" t="n">
        <f aca="false">SUM(G12/B12)</f>
        <v>0.381703679151475</v>
      </c>
      <c r="I12" s="94"/>
      <c r="J12" s="114" t="s">
        <v>61</v>
      </c>
      <c r="K12" s="115" t="n">
        <v>2357</v>
      </c>
      <c r="L12" s="115" t="n">
        <v>2639</v>
      </c>
      <c r="M12" s="116" t="n">
        <f aca="false">SUM(K12+L12)</f>
        <v>4996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340</v>
      </c>
      <c r="L13" s="115" t="n">
        <v>2414</v>
      </c>
      <c r="M13" s="116" t="n">
        <f aca="false">SUM(K13+L13)</f>
        <v>4754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789</v>
      </c>
      <c r="L14" s="115" t="n">
        <v>1732</v>
      </c>
      <c r="M14" s="116" t="n">
        <f aca="false">SUM(K14+L14)</f>
        <v>3521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734</v>
      </c>
      <c r="C15" s="96" t="n">
        <f aca="false">SUM(C9:C13)</f>
        <v>5977</v>
      </c>
      <c r="D15" s="118" t="n">
        <f aca="false">SUM(C15/B15)</f>
        <v>0.107241540172964</v>
      </c>
      <c r="E15" s="119" t="n">
        <f aca="false">SUM(E9:E13)</f>
        <v>30821</v>
      </c>
      <c r="F15" s="120" t="n">
        <f aca="false">SUM(E15/B15)</f>
        <v>0.553001758352173</v>
      </c>
      <c r="G15" s="121" t="n">
        <f aca="false">SUM(G9:G13)</f>
        <v>18936</v>
      </c>
      <c r="H15" s="122" t="n">
        <f aca="false">SUM(G15/B15)</f>
        <v>0.339756701474863</v>
      </c>
      <c r="I15" s="107"/>
      <c r="J15" s="114" t="s">
        <v>65</v>
      </c>
      <c r="K15" s="115" t="n">
        <v>1401</v>
      </c>
      <c r="L15" s="115" t="n">
        <v>1501</v>
      </c>
      <c r="M15" s="116" t="n">
        <f aca="false">SUM(K15+L15)</f>
        <v>2902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32</v>
      </c>
      <c r="L16" s="115" t="n">
        <v>1354</v>
      </c>
      <c r="M16" s="116" t="n">
        <f aca="false">SUM(K16+L16)</f>
        <v>2586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425</v>
      </c>
      <c r="L17" s="115" t="n">
        <v>1438</v>
      </c>
      <c r="M17" s="116" t="n">
        <f aca="false">SUM(K17+L17)</f>
        <v>2863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369</v>
      </c>
      <c r="L18" s="115" t="n">
        <v>1319</v>
      </c>
      <c r="M18" s="116" t="n">
        <f aca="false">SUM(K18+L18)</f>
        <v>2688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29</v>
      </c>
      <c r="L19" s="115" t="n">
        <v>1045</v>
      </c>
      <c r="M19" s="116" t="n">
        <f aca="false">SUM(K19+L19)</f>
        <v>2074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44</v>
      </c>
      <c r="L20" s="115" t="n">
        <v>1089</v>
      </c>
      <c r="M20" s="116" t="n">
        <f aca="false">SUM(K20+L20)</f>
        <v>2033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218</v>
      </c>
      <c r="L21" s="115" t="n">
        <v>1186</v>
      </c>
      <c r="M21" s="116" t="n">
        <f aca="false">SUM(K21:L21)</f>
        <v>2404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37</v>
      </c>
      <c r="L22" s="134" t="n">
        <v>1125</v>
      </c>
      <c r="M22" s="135" t="n">
        <f aca="false">SUM(K22:L22)</f>
        <v>2262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09</v>
      </c>
      <c r="L23" s="134" t="n">
        <v>949</v>
      </c>
      <c r="M23" s="135" t="n">
        <f aca="false">SUM(K23+L23)</f>
        <v>1958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94</v>
      </c>
      <c r="L24" s="134" t="n">
        <v>863</v>
      </c>
      <c r="M24" s="135" t="n">
        <f aca="false">SUM(K24+L24)</f>
        <v>1757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564</v>
      </c>
      <c r="L25" s="137" t="n">
        <f aca="false">SUM(L4:L24)</f>
        <v>30170</v>
      </c>
      <c r="M25" s="137" t="n">
        <f aca="false">SUM(M4:M24)</f>
        <v>55734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2" activeCellId="0" sqref="N2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5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07</v>
      </c>
      <c r="E6" s="19"/>
      <c r="F6" s="20" t="n">
        <v>7170</v>
      </c>
      <c r="G6" s="21"/>
      <c r="H6" s="20" t="n">
        <v>8960</v>
      </c>
      <c r="I6" s="22"/>
      <c r="J6" s="20" t="n">
        <f aca="false">F6+H6</f>
        <v>1613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2</v>
      </c>
      <c r="E7" s="18"/>
      <c r="F7" s="25" t="n">
        <v>5821</v>
      </c>
      <c r="G7" s="26"/>
      <c r="H7" s="25" t="n">
        <v>6628</v>
      </c>
      <c r="I7" s="19"/>
      <c r="J7" s="20" t="n">
        <f aca="false">F7+H7</f>
        <v>1244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5</v>
      </c>
      <c r="E8" s="29"/>
      <c r="F8" s="30" t="n">
        <v>1047</v>
      </c>
      <c r="G8" s="30"/>
      <c r="H8" s="29" t="n">
        <v>1143</v>
      </c>
      <c r="I8" s="29"/>
      <c r="J8" s="30" t="n">
        <f aca="false">F8+H8</f>
        <v>219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2</v>
      </c>
      <c r="E9" s="29"/>
      <c r="F9" s="30" t="n">
        <v>821</v>
      </c>
      <c r="G9" s="30"/>
      <c r="H9" s="29" t="n">
        <v>934</v>
      </c>
      <c r="I9" s="29"/>
      <c r="J9" s="30" t="n">
        <f aca="false">F9+H9</f>
        <v>175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0</v>
      </c>
      <c r="E10" s="33"/>
      <c r="F10" s="34" t="n">
        <v>1916</v>
      </c>
      <c r="G10" s="35"/>
      <c r="H10" s="34" t="n">
        <v>2252</v>
      </c>
      <c r="I10" s="36"/>
      <c r="J10" s="37" t="n">
        <f aca="false">F10+H10</f>
        <v>4168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0</v>
      </c>
      <c r="E11" s="33"/>
      <c r="F11" s="34" t="n">
        <v>1501</v>
      </c>
      <c r="G11" s="35"/>
      <c r="H11" s="34" t="n">
        <v>1762</v>
      </c>
      <c r="I11" s="36"/>
      <c r="J11" s="37" t="n">
        <f aca="false">F11+H11</f>
        <v>326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66</v>
      </c>
      <c r="G12" s="30"/>
      <c r="H12" s="29" t="n">
        <v>91</v>
      </c>
      <c r="I12" s="29"/>
      <c r="J12" s="30" t="n">
        <f aca="false">F12+H12</f>
        <v>157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8</v>
      </c>
      <c r="E13" s="18"/>
      <c r="F13" s="25" t="n">
        <v>700</v>
      </c>
      <c r="G13" s="26"/>
      <c r="H13" s="25" t="n">
        <v>824</v>
      </c>
      <c r="I13" s="19"/>
      <c r="J13" s="20" t="n">
        <f aca="false">F13+H13</f>
        <v>152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8</v>
      </c>
      <c r="E14" s="18"/>
      <c r="F14" s="25" t="n">
        <v>1084</v>
      </c>
      <c r="G14" s="26"/>
      <c r="H14" s="25" t="n">
        <v>1274</v>
      </c>
      <c r="I14" s="19"/>
      <c r="J14" s="20" t="n">
        <f aca="false">F14+H14</f>
        <v>235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1</v>
      </c>
      <c r="E15" s="18"/>
      <c r="F15" s="25" t="n">
        <v>417</v>
      </c>
      <c r="G15" s="26"/>
      <c r="H15" s="25" t="n">
        <v>489</v>
      </c>
      <c r="I15" s="19"/>
      <c r="J15" s="20" t="n">
        <f aca="false">F15+H15</f>
        <v>906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2</v>
      </c>
      <c r="E16" s="18"/>
      <c r="F16" s="25" t="n">
        <v>88</v>
      </c>
      <c r="G16" s="26"/>
      <c r="H16" s="25" t="n">
        <v>104</v>
      </c>
      <c r="I16" s="19"/>
      <c r="J16" s="20" t="n">
        <f aca="false">F16+H16</f>
        <v>192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1</v>
      </c>
      <c r="E18" s="18"/>
      <c r="F18" s="25" t="n">
        <v>543</v>
      </c>
      <c r="G18" s="26"/>
      <c r="H18" s="25" t="n">
        <v>490</v>
      </c>
      <c r="I18" s="19"/>
      <c r="J18" s="25" t="n">
        <f aca="false">F18+H18</f>
        <v>103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33</v>
      </c>
      <c r="E19" s="40"/>
      <c r="F19" s="41" t="n">
        <f aca="false">SUM(F6+F7+F10+F11+F13+F14+F15+F16+F17+F18)</f>
        <v>19242</v>
      </c>
      <c r="G19" s="42"/>
      <c r="H19" s="41" t="n">
        <f aca="false">SUM(H6+H7+H10+H11+H13+H14+H15+H16+H17+H18)</f>
        <v>22788</v>
      </c>
      <c r="I19" s="43"/>
      <c r="J19" s="41" t="n">
        <f aca="false">SUM(J6+J7+J10+J11+J13+J14+J15+J16+J17+J18)</f>
        <v>42030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479</v>
      </c>
      <c r="G20" s="38"/>
      <c r="H20" s="46" t="n">
        <v>591</v>
      </c>
      <c r="I20" s="38"/>
      <c r="J20" s="34" t="n">
        <f aca="false">SUM(F20:I20)</f>
        <v>107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479</v>
      </c>
      <c r="G21" s="44"/>
      <c r="H21" s="48" t="n">
        <f aca="false">H20</f>
        <v>591</v>
      </c>
      <c r="I21" s="44"/>
      <c r="J21" s="49" t="n">
        <f aca="false">SUM(F21:I21)</f>
        <v>107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8</v>
      </c>
      <c r="E22" s="38"/>
      <c r="F22" s="46" t="n">
        <v>536</v>
      </c>
      <c r="G22" s="38"/>
      <c r="H22" s="46" t="n">
        <v>658</v>
      </c>
      <c r="I22" s="38"/>
      <c r="J22" s="34" t="n">
        <f aca="false">SUM(F22:I22)</f>
        <v>1194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7</v>
      </c>
      <c r="E23" s="38"/>
      <c r="F23" s="50" t="n">
        <v>939</v>
      </c>
      <c r="G23" s="38"/>
      <c r="H23" s="50" t="n">
        <v>1087</v>
      </c>
      <c r="I23" s="38"/>
      <c r="J23" s="34" t="n">
        <f aca="false">SUM(F23:I23)</f>
        <v>2026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5</v>
      </c>
      <c r="E24" s="44"/>
      <c r="F24" s="48" t="n">
        <f aca="false">F22+F23</f>
        <v>1475</v>
      </c>
      <c r="G24" s="44"/>
      <c r="H24" s="48" t="n">
        <f aca="false">H22+H23</f>
        <v>1745</v>
      </c>
      <c r="I24" s="44"/>
      <c r="J24" s="41" t="n">
        <f aca="false">F24+H24</f>
        <v>322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7</v>
      </c>
      <c r="E25" s="38"/>
      <c r="F25" s="46" t="n">
        <v>537</v>
      </c>
      <c r="G25" s="38"/>
      <c r="H25" s="46" t="n">
        <v>625</v>
      </c>
      <c r="I25" s="38"/>
      <c r="J25" s="51" t="n">
        <f aca="false">SUM(F25:I25)</f>
        <v>1162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0</v>
      </c>
      <c r="E26" s="38"/>
      <c r="F26" s="46" t="n">
        <v>378</v>
      </c>
      <c r="G26" s="38"/>
      <c r="H26" s="46" t="n">
        <v>370</v>
      </c>
      <c r="I26" s="38"/>
      <c r="J26" s="34" t="n">
        <f aca="false">SUM(F26:I26)</f>
        <v>74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17</v>
      </c>
      <c r="E27" s="44"/>
      <c r="F27" s="48" t="n">
        <f aca="false">F25+F26</f>
        <v>915</v>
      </c>
      <c r="G27" s="44"/>
      <c r="H27" s="48" t="n">
        <f aca="false">H25+H26</f>
        <v>995</v>
      </c>
      <c r="I27" s="44"/>
      <c r="J27" s="41" t="n">
        <f aca="false">F27+H27</f>
        <v>191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69</v>
      </c>
      <c r="E28" s="38"/>
      <c r="F28" s="46" t="n">
        <v>1183</v>
      </c>
      <c r="G28" s="38"/>
      <c r="H28" s="46" t="n">
        <v>1395</v>
      </c>
      <c r="I28" s="38"/>
      <c r="J28" s="51" t="n">
        <f aca="false">SUM(F28:I28)</f>
        <v>257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8</v>
      </c>
      <c r="E29" s="38"/>
      <c r="F29" s="46" t="n">
        <v>321</v>
      </c>
      <c r="G29" s="38"/>
      <c r="H29" s="46" t="n">
        <v>368</v>
      </c>
      <c r="I29" s="38"/>
      <c r="J29" s="34" t="n">
        <f aca="false">SUM(F29:I29)</f>
        <v>689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7</v>
      </c>
      <c r="E30" s="44"/>
      <c r="F30" s="48" t="n">
        <f aca="false">F28+F29</f>
        <v>1504</v>
      </c>
      <c r="G30" s="44"/>
      <c r="H30" s="48" t="n">
        <f aca="false">H28+H29</f>
        <v>1763</v>
      </c>
      <c r="I30" s="44"/>
      <c r="J30" s="41" t="n">
        <f aca="false">F30+H30</f>
        <v>3267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0</v>
      </c>
      <c r="E31" s="38"/>
      <c r="F31" s="46" t="n">
        <v>512</v>
      </c>
      <c r="G31" s="38"/>
      <c r="H31" s="46" t="n">
        <v>622</v>
      </c>
      <c r="I31" s="38"/>
      <c r="J31" s="51" t="n">
        <f aca="false">SUM(F31:I31)</f>
        <v>113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3</v>
      </c>
      <c r="E32" s="38"/>
      <c r="F32" s="46" t="n">
        <v>386</v>
      </c>
      <c r="G32" s="38"/>
      <c r="H32" s="46" t="n">
        <v>427</v>
      </c>
      <c r="I32" s="38"/>
      <c r="J32" s="34" t="n">
        <f aca="false">SUM(F32:I32)</f>
        <v>81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3</v>
      </c>
      <c r="E33" s="44"/>
      <c r="F33" s="48" t="n">
        <f aca="false">F31+F32</f>
        <v>898</v>
      </c>
      <c r="G33" s="44"/>
      <c r="H33" s="48" t="n">
        <f aca="false">H31+H32</f>
        <v>1049</v>
      </c>
      <c r="I33" s="44"/>
      <c r="J33" s="41" t="n">
        <f aca="false">F33+H33</f>
        <v>1947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4</v>
      </c>
      <c r="E34" s="38"/>
      <c r="F34" s="46" t="n">
        <v>556</v>
      </c>
      <c r="G34" s="38"/>
      <c r="H34" s="46" t="n">
        <v>644</v>
      </c>
      <c r="I34" s="38"/>
      <c r="J34" s="51" t="n">
        <f aca="false">SUM(F34:I34)</f>
        <v>120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1</v>
      </c>
      <c r="E35" s="38"/>
      <c r="F35" s="46" t="n">
        <v>457</v>
      </c>
      <c r="G35" s="38"/>
      <c r="H35" s="46" t="n">
        <v>571</v>
      </c>
      <c r="I35" s="38"/>
      <c r="J35" s="34" t="n">
        <f aca="false">SUM(F35:I35)</f>
        <v>102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5</v>
      </c>
      <c r="E36" s="44"/>
      <c r="F36" s="48" t="n">
        <f aca="false">F34+F35</f>
        <v>1013</v>
      </c>
      <c r="G36" s="44"/>
      <c r="H36" s="48" t="n">
        <f aca="false">H34+H35</f>
        <v>1215</v>
      </c>
      <c r="I36" s="44"/>
      <c r="J36" s="41" t="n">
        <f aca="false">F36+H36</f>
        <v>222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50</v>
      </c>
      <c r="E37" s="53"/>
      <c r="F37" s="53" t="n">
        <f aca="false">F19+F21+F24+F27+F30+F33+F36</f>
        <v>25526</v>
      </c>
      <c r="G37" s="53"/>
      <c r="H37" s="53" t="n">
        <f aca="false">H19+H21+H24+H27+H30+H33+H36</f>
        <v>30146</v>
      </c>
      <c r="I37" s="53"/>
      <c r="J37" s="53" t="n">
        <f aca="false">J19+J21+J24+J27+J30+J33+J36</f>
        <v>55672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5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5</v>
      </c>
      <c r="L4" s="68" t="n">
        <v>26</v>
      </c>
      <c r="M4" s="69" t="n">
        <f aca="false">SUM(K4+L4)</f>
        <v>31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5</v>
      </c>
      <c r="L5" s="68" t="n">
        <v>192</v>
      </c>
      <c r="M5" s="69" t="n">
        <f aca="false">SUM(K5+L5)</f>
        <v>227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63</v>
      </c>
      <c r="L6" s="68" t="n">
        <v>623</v>
      </c>
      <c r="M6" s="69" t="n">
        <f aca="false">SUM(K6+L6)</f>
        <v>786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30</v>
      </c>
      <c r="L7" s="68" t="n">
        <v>1346</v>
      </c>
      <c r="M7" s="69" t="n">
        <f aca="false">SUM(K7+L7)</f>
        <v>1876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213</v>
      </c>
      <c r="L8" s="68" t="n">
        <v>2075</v>
      </c>
      <c r="M8" s="69" t="n">
        <f aca="false">SUM(K8+L8)</f>
        <v>3288</v>
      </c>
      <c r="N8" s="54"/>
    </row>
    <row r="9" customFormat="false" ht="22.5" hidden="false" customHeight="true" outlineLevel="0" collapsed="false">
      <c r="A9" s="66"/>
      <c r="B9" s="95" t="n">
        <f aca="false">C9+E9+G9</f>
        <v>25526</v>
      </c>
      <c r="C9" s="96" t="n">
        <v>3032</v>
      </c>
      <c r="D9" s="97" t="n">
        <f aca="false">SUM(C9/B9)</f>
        <v>0.118780850897125</v>
      </c>
      <c r="E9" s="98" t="n">
        <v>15073</v>
      </c>
      <c r="F9" s="99" t="n">
        <f aca="false">SUM(E9/B9)</f>
        <v>0.590495964898535</v>
      </c>
      <c r="G9" s="100" t="n">
        <v>7421</v>
      </c>
      <c r="H9" s="101" t="n">
        <f aca="false">SUM(G9/B9)</f>
        <v>0.290723184204341</v>
      </c>
      <c r="I9" s="94"/>
      <c r="J9" s="75" t="s">
        <v>57</v>
      </c>
      <c r="K9" s="68" t="n">
        <v>1723</v>
      </c>
      <c r="L9" s="68" t="n">
        <v>2439</v>
      </c>
      <c r="M9" s="69" t="n">
        <f aca="false">SUM(K9+L9)</f>
        <v>4162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34</v>
      </c>
      <c r="L10" s="68" t="n">
        <v>2436</v>
      </c>
      <c r="M10" s="69" t="n">
        <f aca="false">SUM(K10+L10)</f>
        <v>4270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18</v>
      </c>
      <c r="L11" s="68" t="n">
        <v>2385</v>
      </c>
      <c r="M11" s="69" t="n">
        <f aca="false">SUM(K11+L11)</f>
        <v>4303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146</v>
      </c>
      <c r="C12" s="96" t="n">
        <v>2924</v>
      </c>
      <c r="D12" s="97" t="n">
        <f aca="false">SUM(C12/B12)</f>
        <v>0.0969946261527234</v>
      </c>
      <c r="E12" s="98" t="n">
        <v>15700</v>
      </c>
      <c r="F12" s="99" t="n">
        <f aca="false">SUM(E12/B12)</f>
        <v>0.520798779274199</v>
      </c>
      <c r="G12" s="113" t="n">
        <v>11522</v>
      </c>
      <c r="H12" s="101" t="n">
        <f aca="false">SUM(G12/B12)</f>
        <v>0.382206594573078</v>
      </c>
      <c r="I12" s="94"/>
      <c r="J12" s="114" t="s">
        <v>61</v>
      </c>
      <c r="K12" s="115" t="n">
        <v>2384</v>
      </c>
      <c r="L12" s="115" t="n">
        <v>2642</v>
      </c>
      <c r="M12" s="116" t="n">
        <f aca="false">SUM(K12+L12)</f>
        <v>5026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311</v>
      </c>
      <c r="L13" s="115" t="n">
        <v>2406</v>
      </c>
      <c r="M13" s="116" t="n">
        <f aca="false">SUM(K13+L13)</f>
        <v>4717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787</v>
      </c>
      <c r="L14" s="115" t="n">
        <v>1729</v>
      </c>
      <c r="M14" s="116" t="n">
        <f aca="false">SUM(K14+L14)</f>
        <v>3516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672</v>
      </c>
      <c r="C15" s="96" t="n">
        <f aca="false">SUM(C9:C13)</f>
        <v>5956</v>
      </c>
      <c r="D15" s="118" t="n">
        <f aca="false">SUM(C15/B15)</f>
        <v>0.106983762034775</v>
      </c>
      <c r="E15" s="119" t="n">
        <f aca="false">SUM(E9:E13)</f>
        <v>30773</v>
      </c>
      <c r="F15" s="120" t="n">
        <f aca="false">SUM(E15/B15)</f>
        <v>0.552755424629976</v>
      </c>
      <c r="G15" s="121" t="n">
        <f aca="false">SUM(G9:G13)</f>
        <v>18943</v>
      </c>
      <c r="H15" s="122" t="n">
        <f aca="false">SUM(G15/B15)</f>
        <v>0.340260813335249</v>
      </c>
      <c r="I15" s="107"/>
      <c r="J15" s="114" t="s">
        <v>65</v>
      </c>
      <c r="K15" s="115" t="n">
        <v>1387</v>
      </c>
      <c r="L15" s="115" t="n">
        <v>1493</v>
      </c>
      <c r="M15" s="116" t="n">
        <f aca="false">SUM(K15+L15)</f>
        <v>2880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28</v>
      </c>
      <c r="L16" s="115" t="n">
        <v>1351</v>
      </c>
      <c r="M16" s="116" t="n">
        <f aca="false">SUM(K16+L16)</f>
        <v>2579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429</v>
      </c>
      <c r="L17" s="115" t="n">
        <v>1446</v>
      </c>
      <c r="M17" s="116" t="n">
        <f aca="false">SUM(K17+L17)</f>
        <v>2875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359</v>
      </c>
      <c r="L18" s="115" t="n">
        <v>1310</v>
      </c>
      <c r="M18" s="116" t="n">
        <f aca="false">SUM(K18+L18)</f>
        <v>2669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28</v>
      </c>
      <c r="L19" s="115" t="n">
        <v>1045</v>
      </c>
      <c r="M19" s="116" t="n">
        <f aca="false">SUM(K19+L19)</f>
        <v>2073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43</v>
      </c>
      <c r="L20" s="115" t="n">
        <v>1090</v>
      </c>
      <c r="M20" s="116" t="n">
        <f aca="false">SUM(K20+L20)</f>
        <v>2033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217</v>
      </c>
      <c r="L21" s="115" t="n">
        <v>1188</v>
      </c>
      <c r="M21" s="116" t="n">
        <f aca="false">SUM(K21:L21)</f>
        <v>2405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44</v>
      </c>
      <c r="L22" s="134" t="n">
        <v>1123</v>
      </c>
      <c r="M22" s="135" t="n">
        <f aca="false">SUM(K22:L22)</f>
        <v>2267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03</v>
      </c>
      <c r="L23" s="134" t="n">
        <v>941</v>
      </c>
      <c r="M23" s="135" t="n">
        <f aca="false">SUM(K23+L23)</f>
        <v>1944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85</v>
      </c>
      <c r="L24" s="134" t="n">
        <v>860</v>
      </c>
      <c r="M24" s="135" t="n">
        <f aca="false">SUM(K24+L24)</f>
        <v>1745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526</v>
      </c>
      <c r="L25" s="137" t="n">
        <f aca="false">SUM(L4:L24)</f>
        <v>30146</v>
      </c>
      <c r="M25" s="137" t="n">
        <f aca="false">SUM(M4:M24)</f>
        <v>55672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1" activePane="bottomLeft" state="frozen"/>
      <selection pane="topLeft" activeCell="A1" activeCellId="0" sqref="A1"/>
      <selection pane="bottomLeft" activeCell="N11" activeCellId="0" sqref="N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478</v>
      </c>
      <c r="E6" s="19"/>
      <c r="F6" s="20" t="n">
        <v>7151</v>
      </c>
      <c r="G6" s="21"/>
      <c r="H6" s="20" t="n">
        <v>8907</v>
      </c>
      <c r="I6" s="22"/>
      <c r="J6" s="20" t="n">
        <f aca="false">F6+H6</f>
        <v>1605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58</v>
      </c>
      <c r="E7" s="18"/>
      <c r="F7" s="25" t="n">
        <v>5827</v>
      </c>
      <c r="G7" s="26"/>
      <c r="H7" s="25" t="n">
        <v>6632</v>
      </c>
      <c r="I7" s="19"/>
      <c r="J7" s="20" t="n">
        <f aca="false">F7+H7</f>
        <v>1245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9</v>
      </c>
      <c r="E8" s="29"/>
      <c r="F8" s="30" t="n">
        <v>1047</v>
      </c>
      <c r="G8" s="30"/>
      <c r="H8" s="29" t="n">
        <v>1145</v>
      </c>
      <c r="I8" s="29"/>
      <c r="J8" s="30" t="n">
        <f aca="false">F8+H8</f>
        <v>2192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3</v>
      </c>
      <c r="E9" s="29"/>
      <c r="F9" s="30" t="n">
        <v>820</v>
      </c>
      <c r="G9" s="30"/>
      <c r="H9" s="29" t="n">
        <v>932</v>
      </c>
      <c r="I9" s="29"/>
      <c r="J9" s="30" t="n">
        <f aca="false">F9+H9</f>
        <v>175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65</v>
      </c>
      <c r="E10" s="33"/>
      <c r="F10" s="34" t="n">
        <v>1910</v>
      </c>
      <c r="G10" s="35"/>
      <c r="H10" s="34" t="n">
        <v>2234</v>
      </c>
      <c r="I10" s="36"/>
      <c r="J10" s="37" t="n">
        <f aca="false">F10+H10</f>
        <v>414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6</v>
      </c>
      <c r="E11" s="33"/>
      <c r="F11" s="34" t="n">
        <v>1500</v>
      </c>
      <c r="G11" s="35"/>
      <c r="H11" s="34" t="n">
        <v>1768</v>
      </c>
      <c r="I11" s="36"/>
      <c r="J11" s="37" t="n">
        <f aca="false">F11+H11</f>
        <v>326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1</v>
      </c>
      <c r="E12" s="29"/>
      <c r="F12" s="30" t="n">
        <v>66</v>
      </c>
      <c r="G12" s="30"/>
      <c r="H12" s="29" t="n">
        <v>90</v>
      </c>
      <c r="I12" s="29"/>
      <c r="J12" s="30" t="n">
        <f aca="false">F12+H12</f>
        <v>156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19</v>
      </c>
      <c r="E13" s="18"/>
      <c r="F13" s="25" t="n">
        <v>681</v>
      </c>
      <c r="G13" s="26"/>
      <c r="H13" s="25" t="n">
        <v>805</v>
      </c>
      <c r="I13" s="19"/>
      <c r="J13" s="20" t="n">
        <f aca="false">F13+H13</f>
        <v>1486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996</v>
      </c>
      <c r="E14" s="18"/>
      <c r="F14" s="25" t="n">
        <v>1078</v>
      </c>
      <c r="G14" s="26"/>
      <c r="H14" s="25" t="n">
        <v>1270</v>
      </c>
      <c r="I14" s="19"/>
      <c r="J14" s="20" t="n">
        <f aca="false">F14+H14</f>
        <v>2348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12</v>
      </c>
      <c r="G15" s="26"/>
      <c r="H15" s="25" t="n">
        <v>485</v>
      </c>
      <c r="I15" s="19"/>
      <c r="J15" s="20" t="n">
        <f aca="false">F15+H15</f>
        <v>89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2</v>
      </c>
      <c r="E16" s="18"/>
      <c r="F16" s="25" t="n">
        <v>86</v>
      </c>
      <c r="G16" s="26"/>
      <c r="H16" s="25" t="n">
        <v>104</v>
      </c>
      <c r="I16" s="19"/>
      <c r="J16" s="20" t="n">
        <f aca="false">F16+H16</f>
        <v>190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4</v>
      </c>
      <c r="E17" s="18"/>
      <c r="F17" s="25" t="n">
        <v>2</v>
      </c>
      <c r="G17" s="26"/>
      <c r="H17" s="25" t="n">
        <v>5</v>
      </c>
      <c r="I17" s="19"/>
      <c r="J17" s="20" t="n">
        <f aca="false">F17+H17</f>
        <v>7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4</v>
      </c>
      <c r="E18" s="18"/>
      <c r="F18" s="25" t="n">
        <v>530</v>
      </c>
      <c r="G18" s="26"/>
      <c r="H18" s="25" t="n">
        <v>473</v>
      </c>
      <c r="I18" s="19"/>
      <c r="J18" s="25" t="n">
        <f aca="false">F18+H18</f>
        <v>100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10</v>
      </c>
      <c r="E19" s="40"/>
      <c r="F19" s="41" t="n">
        <f aca="false">SUM(F6+F7+F10+F11+F13+F14+F15+F16+F17+F18)</f>
        <v>19177</v>
      </c>
      <c r="G19" s="42"/>
      <c r="H19" s="41" t="n">
        <f aca="false">SUM(H6+H7+H10+H11+H13+H14+H15+H16+H17+H18)</f>
        <v>22683</v>
      </c>
      <c r="I19" s="43"/>
      <c r="J19" s="41" t="n">
        <f aca="false">SUM(J6+J7+J10+J11+J13+J14+J15+J16+J17+J18)</f>
        <v>41860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2</v>
      </c>
      <c r="E20" s="38"/>
      <c r="F20" s="46" t="n">
        <v>475</v>
      </c>
      <c r="G20" s="38"/>
      <c r="H20" s="46" t="n">
        <v>589</v>
      </c>
      <c r="I20" s="38"/>
      <c r="J20" s="34" t="n">
        <f aca="false">SUM(F20:I20)</f>
        <v>1064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2</v>
      </c>
      <c r="E21" s="44"/>
      <c r="F21" s="48" t="n">
        <f aca="false">F20</f>
        <v>475</v>
      </c>
      <c r="G21" s="44"/>
      <c r="H21" s="48" t="n">
        <f aca="false">H20</f>
        <v>589</v>
      </c>
      <c r="I21" s="44"/>
      <c r="J21" s="49" t="n">
        <f aca="false">SUM(F21:I21)</f>
        <v>1064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17</v>
      </c>
      <c r="E22" s="38"/>
      <c r="F22" s="46" t="n">
        <v>534</v>
      </c>
      <c r="G22" s="38"/>
      <c r="H22" s="46" t="n">
        <v>657</v>
      </c>
      <c r="I22" s="38"/>
      <c r="J22" s="34" t="n">
        <f aca="false">SUM(F22:I22)</f>
        <v>119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5</v>
      </c>
      <c r="E23" s="38"/>
      <c r="F23" s="50" t="n">
        <v>939</v>
      </c>
      <c r="G23" s="38"/>
      <c r="H23" s="50" t="n">
        <v>1076</v>
      </c>
      <c r="I23" s="38"/>
      <c r="J23" s="34" t="n">
        <f aca="false">SUM(F23:I23)</f>
        <v>201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2</v>
      </c>
      <c r="E24" s="44"/>
      <c r="F24" s="48" t="n">
        <f aca="false">F22+F23</f>
        <v>1473</v>
      </c>
      <c r="G24" s="44"/>
      <c r="H24" s="48" t="n">
        <f aca="false">H22+H23</f>
        <v>1733</v>
      </c>
      <c r="I24" s="44"/>
      <c r="J24" s="41" t="n">
        <f aca="false">F24+H24</f>
        <v>320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4</v>
      </c>
      <c r="E25" s="38"/>
      <c r="F25" s="46" t="n">
        <v>538</v>
      </c>
      <c r="G25" s="38"/>
      <c r="H25" s="46" t="n">
        <v>616</v>
      </c>
      <c r="I25" s="38"/>
      <c r="J25" s="51" t="n">
        <f aca="false">SUM(F25:I25)</f>
        <v>1154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19</v>
      </c>
      <c r="E26" s="38"/>
      <c r="F26" s="46" t="n">
        <v>375</v>
      </c>
      <c r="G26" s="38"/>
      <c r="H26" s="46" t="n">
        <v>371</v>
      </c>
      <c r="I26" s="38"/>
      <c r="J26" s="34" t="n">
        <f aca="false">SUM(F26:I26)</f>
        <v>746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13</v>
      </c>
      <c r="E27" s="44"/>
      <c r="F27" s="48" t="n">
        <f aca="false">F25+F26</f>
        <v>913</v>
      </c>
      <c r="G27" s="44"/>
      <c r="H27" s="48" t="n">
        <f aca="false">H25+H26</f>
        <v>987</v>
      </c>
      <c r="I27" s="44"/>
      <c r="J27" s="41" t="n">
        <f aca="false">F27+H27</f>
        <v>190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66</v>
      </c>
      <c r="E28" s="38"/>
      <c r="F28" s="46" t="n">
        <v>1177</v>
      </c>
      <c r="G28" s="38"/>
      <c r="H28" s="46" t="n">
        <v>1391</v>
      </c>
      <c r="I28" s="38"/>
      <c r="J28" s="51" t="n">
        <f aca="false">SUM(F28:I28)</f>
        <v>256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7</v>
      </c>
      <c r="E29" s="38"/>
      <c r="F29" s="46" t="n">
        <v>320</v>
      </c>
      <c r="G29" s="38"/>
      <c r="H29" s="46" t="n">
        <v>364</v>
      </c>
      <c r="I29" s="38"/>
      <c r="J29" s="34" t="n">
        <f aca="false">SUM(F29:I29)</f>
        <v>68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3</v>
      </c>
      <c r="E30" s="44"/>
      <c r="F30" s="48" t="n">
        <f aca="false">F28+F29</f>
        <v>1497</v>
      </c>
      <c r="G30" s="44"/>
      <c r="H30" s="48" t="n">
        <f aca="false">H28+H29</f>
        <v>1755</v>
      </c>
      <c r="I30" s="44"/>
      <c r="J30" s="41" t="n">
        <f aca="false">F30+H30</f>
        <v>3252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5</v>
      </c>
      <c r="E31" s="38"/>
      <c r="F31" s="46" t="n">
        <v>515</v>
      </c>
      <c r="G31" s="38"/>
      <c r="H31" s="46" t="n">
        <v>620</v>
      </c>
      <c r="I31" s="38"/>
      <c r="J31" s="51" t="n">
        <f aca="false">SUM(F31:I31)</f>
        <v>1135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4</v>
      </c>
      <c r="E32" s="38"/>
      <c r="F32" s="46" t="n">
        <v>383</v>
      </c>
      <c r="G32" s="38"/>
      <c r="H32" s="46" t="n">
        <v>423</v>
      </c>
      <c r="I32" s="38"/>
      <c r="J32" s="34" t="n">
        <f aca="false">SUM(F32:I32)</f>
        <v>806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9</v>
      </c>
      <c r="E33" s="44"/>
      <c r="F33" s="48" t="n">
        <f aca="false">F31+F32</f>
        <v>898</v>
      </c>
      <c r="G33" s="44"/>
      <c r="H33" s="48" t="n">
        <f aca="false">H31+H32</f>
        <v>1043</v>
      </c>
      <c r="I33" s="44"/>
      <c r="J33" s="41" t="n">
        <f aca="false">F33+H33</f>
        <v>194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3</v>
      </c>
      <c r="E34" s="38"/>
      <c r="F34" s="46" t="n">
        <v>551</v>
      </c>
      <c r="G34" s="38"/>
      <c r="H34" s="46" t="n">
        <v>644</v>
      </c>
      <c r="I34" s="38"/>
      <c r="J34" s="51" t="n">
        <f aca="false">SUM(F34:I34)</f>
        <v>1195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0</v>
      </c>
      <c r="E35" s="38"/>
      <c r="F35" s="46" t="n">
        <v>454</v>
      </c>
      <c r="G35" s="38"/>
      <c r="H35" s="46" t="n">
        <v>571</v>
      </c>
      <c r="I35" s="38"/>
      <c r="J35" s="34" t="n">
        <f aca="false">SUM(F35:I35)</f>
        <v>1025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03</v>
      </c>
      <c r="E36" s="44"/>
      <c r="F36" s="48" t="n">
        <f aca="false">F34+F35</f>
        <v>1005</v>
      </c>
      <c r="G36" s="44"/>
      <c r="H36" s="48" t="n">
        <f aca="false">H34+H35</f>
        <v>1215</v>
      </c>
      <c r="I36" s="44"/>
      <c r="J36" s="41" t="n">
        <f aca="false">F36+H36</f>
        <v>2220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322</v>
      </c>
      <c r="E37" s="53"/>
      <c r="F37" s="53" t="n">
        <f aca="false">F19+F21+F24+F27+F30+F33+F36</f>
        <v>25438</v>
      </c>
      <c r="G37" s="53"/>
      <c r="H37" s="53" t="n">
        <f aca="false">H19+H21+H24+H27+H30+H33+H36</f>
        <v>30005</v>
      </c>
      <c r="I37" s="53"/>
      <c r="J37" s="53" t="n">
        <f aca="false">J19+J21+J24+J27+J30+J33+J36</f>
        <v>55443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86</v>
      </c>
      <c r="C4" s="62"/>
      <c r="D4" s="62"/>
      <c r="E4" s="62"/>
      <c r="F4" s="62"/>
      <c r="G4" s="62"/>
      <c r="H4" s="62"/>
      <c r="I4" s="66"/>
      <c r="J4" s="67" t="s">
        <v>87</v>
      </c>
      <c r="K4" s="68" t="n">
        <v>0</v>
      </c>
      <c r="L4" s="68" t="n">
        <v>5</v>
      </c>
      <c r="M4" s="69" t="n">
        <f aca="false">SUM(K4+L4)</f>
        <v>5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67" t="s">
        <v>88</v>
      </c>
      <c r="K5" s="68" t="n">
        <v>5</v>
      </c>
      <c r="L5" s="68" t="n">
        <v>22</v>
      </c>
      <c r="M5" s="69" t="n">
        <f aca="false">SUM(K5+L5)</f>
        <v>27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46</v>
      </c>
      <c r="K6" s="68" t="n">
        <v>37</v>
      </c>
      <c r="L6" s="68" t="n">
        <v>192</v>
      </c>
      <c r="M6" s="69" t="n">
        <f aca="false">SUM(K6+L6)</f>
        <v>229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1</v>
      </c>
      <c r="K7" s="68" t="n">
        <v>168</v>
      </c>
      <c r="L7" s="68" t="n">
        <v>637</v>
      </c>
      <c r="M7" s="69" t="n">
        <f aca="false">SUM(K7+L7)</f>
        <v>805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4</v>
      </c>
      <c r="K8" s="68" t="n">
        <v>542</v>
      </c>
      <c r="L8" s="68" t="n">
        <v>1356</v>
      </c>
      <c r="M8" s="69" t="n">
        <f aca="false">SUM(K8+L8)</f>
        <v>1898</v>
      </c>
      <c r="N8" s="54"/>
    </row>
    <row r="9" customFormat="false" ht="22.5" hidden="false" customHeight="true" outlineLevel="0" collapsed="false">
      <c r="A9" s="66"/>
      <c r="B9" s="95" t="n">
        <f aca="false">C9+E9+G9</f>
        <v>25438</v>
      </c>
      <c r="C9" s="96" t="n">
        <v>3018</v>
      </c>
      <c r="D9" s="97" t="n">
        <f aca="false">SUM(C9/B9)</f>
        <v>0.118641402625993</v>
      </c>
      <c r="E9" s="98" t="n">
        <v>15003</v>
      </c>
      <c r="F9" s="99" t="n">
        <f aca="false">SUM(E9/B9)</f>
        <v>0.589786932934979</v>
      </c>
      <c r="G9" s="100" t="n">
        <v>7417</v>
      </c>
      <c r="H9" s="101" t="n">
        <f aca="false">SUM(G9/B9)</f>
        <v>0.291571664439028</v>
      </c>
      <c r="I9" s="94"/>
      <c r="J9" s="75" t="s">
        <v>56</v>
      </c>
      <c r="K9" s="68" t="n">
        <v>1226</v>
      </c>
      <c r="L9" s="68" t="n">
        <v>2081</v>
      </c>
      <c r="M9" s="69" t="n">
        <f aca="false">SUM(K9+L9)</f>
        <v>3307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7</v>
      </c>
      <c r="K10" s="68" t="n">
        <v>1708</v>
      </c>
      <c r="L10" s="68" t="n">
        <v>2438</v>
      </c>
      <c r="M10" s="69" t="n">
        <f aca="false">SUM(K10+L10)</f>
        <v>4146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58</v>
      </c>
      <c r="K11" s="68" t="n">
        <v>1840</v>
      </c>
      <c r="L11" s="68" t="n">
        <v>2436</v>
      </c>
      <c r="M11" s="69" t="n">
        <f aca="false">SUM(K11+L11)</f>
        <v>4276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005</v>
      </c>
      <c r="C12" s="96" t="n">
        <v>2911</v>
      </c>
      <c r="D12" s="97" t="n">
        <f aca="false">SUM(C12/B12)</f>
        <v>0.0970171638060323</v>
      </c>
      <c r="E12" s="98" t="n">
        <v>15570</v>
      </c>
      <c r="F12" s="99" t="n">
        <f aca="false">SUM(E12/B12)</f>
        <v>0.518913514414264</v>
      </c>
      <c r="G12" s="113" t="n">
        <v>11524</v>
      </c>
      <c r="H12" s="101" t="n">
        <f aca="false">SUM(G12/B12)</f>
        <v>0.384069321779703</v>
      </c>
      <c r="I12" s="94"/>
      <c r="J12" s="75" t="s">
        <v>60</v>
      </c>
      <c r="K12" s="68" t="n">
        <v>1891</v>
      </c>
      <c r="L12" s="68" t="n">
        <v>2357</v>
      </c>
      <c r="M12" s="69" t="n">
        <f aca="false">SUM(K12+L12)</f>
        <v>4248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1</v>
      </c>
      <c r="K13" s="115" t="n">
        <v>2402</v>
      </c>
      <c r="L13" s="115" t="n">
        <v>2645</v>
      </c>
      <c r="M13" s="116" t="n">
        <f aca="false">SUM(K13+L13)</f>
        <v>5047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2</v>
      </c>
      <c r="K14" s="115" t="n">
        <v>2288</v>
      </c>
      <c r="L14" s="115" t="n">
        <v>2400</v>
      </c>
      <c r="M14" s="116" t="n">
        <f aca="false">SUM(K14+L14)</f>
        <v>4688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5443</v>
      </c>
      <c r="C15" s="96" t="n">
        <f aca="false">SUM(C9:C13)</f>
        <v>5929</v>
      </c>
      <c r="D15" s="118" t="n">
        <f aca="false">SUM(C15/B15)</f>
        <v>0.106938657720542</v>
      </c>
      <c r="E15" s="119" t="n">
        <f aca="false">SUM(E9:E13)</f>
        <v>30573</v>
      </c>
      <c r="F15" s="120" t="n">
        <f aca="false">SUM(E15/B15)</f>
        <v>0.551431199610411</v>
      </c>
      <c r="G15" s="121" t="n">
        <f aca="false">SUM(G9:G13)</f>
        <v>18941</v>
      </c>
      <c r="H15" s="122" t="n">
        <f aca="false">SUM(G15/B15)</f>
        <v>0.341630142669048</v>
      </c>
      <c r="I15" s="107"/>
      <c r="J15" s="114" t="s">
        <v>64</v>
      </c>
      <c r="K15" s="115" t="n">
        <v>1785</v>
      </c>
      <c r="L15" s="115" t="n">
        <v>1731</v>
      </c>
      <c r="M15" s="116" t="n">
        <f aca="false">SUM(K15+L15)</f>
        <v>3516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5</v>
      </c>
      <c r="K16" s="115" t="n">
        <v>1377</v>
      </c>
      <c r="L16" s="115" t="n">
        <v>1496</v>
      </c>
      <c r="M16" s="116" t="n">
        <f aca="false">SUM(K16+L16)</f>
        <v>2873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6</v>
      </c>
      <c r="K17" s="115" t="n">
        <v>1242</v>
      </c>
      <c r="L17" s="115" t="n">
        <v>1338</v>
      </c>
      <c r="M17" s="116" t="n">
        <f aca="false">SUM(K17+L17)</f>
        <v>2580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7</v>
      </c>
      <c r="K18" s="115" t="n">
        <v>1436</v>
      </c>
      <c r="L18" s="115" t="n">
        <v>1440</v>
      </c>
      <c r="M18" s="116" t="n">
        <f aca="false">SUM(K18+L18)</f>
        <v>2876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8</v>
      </c>
      <c r="K19" s="115" t="n">
        <v>1329</v>
      </c>
      <c r="L19" s="115" t="n">
        <v>1293</v>
      </c>
      <c r="M19" s="116" t="n">
        <f aca="false">SUM(K19+L19)</f>
        <v>2622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69</v>
      </c>
      <c r="K20" s="115" t="n">
        <v>1031</v>
      </c>
      <c r="L20" s="115" t="n">
        <v>1029</v>
      </c>
      <c r="M20" s="116" t="n">
        <f aca="false">SUM(K20+L20)</f>
        <v>2060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0</v>
      </c>
      <c r="K21" s="115" t="n">
        <v>939</v>
      </c>
      <c r="L21" s="115" t="n">
        <v>1041</v>
      </c>
      <c r="M21" s="116" t="n">
        <f aca="false">SUM(K21+L21)</f>
        <v>1980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14" t="s">
        <v>71</v>
      </c>
      <c r="K22" s="115" t="n">
        <v>1174</v>
      </c>
      <c r="L22" s="115" t="n">
        <v>1157</v>
      </c>
      <c r="M22" s="116" t="n">
        <f aca="false">SUM(K22:L22)</f>
        <v>2331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2</v>
      </c>
      <c r="K23" s="134" t="n">
        <v>1149</v>
      </c>
      <c r="L23" s="134" t="n">
        <v>1118</v>
      </c>
      <c r="M23" s="135" t="n">
        <f aca="false">SUM(K23:L23)</f>
        <v>2267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3</v>
      </c>
      <c r="K24" s="134" t="n">
        <v>990</v>
      </c>
      <c r="L24" s="134" t="n">
        <v>939</v>
      </c>
      <c r="M24" s="135" t="n">
        <f aca="false">SUM(K24+L24)</f>
        <v>1929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3" t="s">
        <v>74</v>
      </c>
      <c r="K25" s="134" t="n">
        <v>879</v>
      </c>
      <c r="L25" s="134" t="n">
        <v>854</v>
      </c>
      <c r="M25" s="135" t="n">
        <f aca="false">SUM(K25+L25)</f>
        <v>1733</v>
      </c>
      <c r="N25" s="130"/>
    </row>
    <row r="26" customFormat="false" ht="22.5" hidden="false" customHeight="tru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6" t="s">
        <v>75</v>
      </c>
      <c r="K26" s="137" t="n">
        <f aca="false">SUM(K4:K25)</f>
        <v>25438</v>
      </c>
      <c r="L26" s="137" t="n">
        <f aca="false">SUM(L4:L25)</f>
        <v>30005</v>
      </c>
      <c r="M26" s="137" t="n">
        <f aca="false">SUM(M4:M25)</f>
        <v>55443</v>
      </c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52</v>
      </c>
      <c r="E6" s="19"/>
      <c r="F6" s="20" t="n">
        <v>7206</v>
      </c>
      <c r="G6" s="21"/>
      <c r="H6" s="20" t="n">
        <v>9013</v>
      </c>
      <c r="I6" s="22"/>
      <c r="J6" s="20" t="n">
        <f aca="false">F6+H6</f>
        <v>16219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22</v>
      </c>
      <c r="E7" s="18"/>
      <c r="F7" s="25" t="n">
        <v>5834</v>
      </c>
      <c r="G7" s="26"/>
      <c r="H7" s="25" t="n">
        <v>6657</v>
      </c>
      <c r="I7" s="19"/>
      <c r="J7" s="20" t="n">
        <f aca="false">F7+H7</f>
        <v>1249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4</v>
      </c>
      <c r="E8" s="29"/>
      <c r="F8" s="30" t="n">
        <v>1033</v>
      </c>
      <c r="G8" s="30"/>
      <c r="H8" s="29" t="n">
        <v>1151</v>
      </c>
      <c r="I8" s="29"/>
      <c r="J8" s="30" t="n">
        <f aca="false">F8+H8</f>
        <v>2184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3</v>
      </c>
      <c r="E9" s="29"/>
      <c r="F9" s="30" t="n">
        <v>836</v>
      </c>
      <c r="G9" s="30"/>
      <c r="H9" s="29" t="n">
        <v>938</v>
      </c>
      <c r="I9" s="29"/>
      <c r="J9" s="30" t="n">
        <f aca="false">F9+H9</f>
        <v>1774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5</v>
      </c>
      <c r="E10" s="33"/>
      <c r="F10" s="34" t="n">
        <v>1912</v>
      </c>
      <c r="G10" s="35"/>
      <c r="H10" s="34" t="n">
        <v>2257</v>
      </c>
      <c r="I10" s="36"/>
      <c r="J10" s="37" t="n">
        <f aca="false">F10+H10</f>
        <v>416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9</v>
      </c>
      <c r="E11" s="33"/>
      <c r="F11" s="34" t="n">
        <v>1532</v>
      </c>
      <c r="G11" s="35"/>
      <c r="H11" s="34" t="n">
        <v>1784</v>
      </c>
      <c r="I11" s="36"/>
      <c r="J11" s="37" t="n">
        <f aca="false">F11+H11</f>
        <v>331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1</v>
      </c>
      <c r="E12" s="29"/>
      <c r="F12" s="30" t="n">
        <v>69</v>
      </c>
      <c r="G12" s="30"/>
      <c r="H12" s="29" t="n">
        <v>91</v>
      </c>
      <c r="I12" s="29"/>
      <c r="J12" s="30" t="n">
        <f aca="false">F12+H12</f>
        <v>16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28</v>
      </c>
      <c r="E13" s="18"/>
      <c r="F13" s="25" t="n">
        <v>697</v>
      </c>
      <c r="G13" s="26"/>
      <c r="H13" s="25" t="n">
        <v>829</v>
      </c>
      <c r="I13" s="19"/>
      <c r="J13" s="20" t="n">
        <f aca="false">F13+H13</f>
        <v>1526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5</v>
      </c>
      <c r="E14" s="18"/>
      <c r="F14" s="25" t="n">
        <v>1082</v>
      </c>
      <c r="G14" s="26"/>
      <c r="H14" s="25" t="n">
        <v>1300</v>
      </c>
      <c r="I14" s="19"/>
      <c r="J14" s="20" t="n">
        <f aca="false">F14+H14</f>
        <v>238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16</v>
      </c>
      <c r="G15" s="26"/>
      <c r="H15" s="25" t="n">
        <v>490</v>
      </c>
      <c r="I15" s="19"/>
      <c r="J15" s="20" t="n">
        <f aca="false">F15+H15</f>
        <v>906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3</v>
      </c>
      <c r="E16" s="18"/>
      <c r="F16" s="25" t="n">
        <v>92</v>
      </c>
      <c r="G16" s="26"/>
      <c r="H16" s="25" t="n">
        <v>106</v>
      </c>
      <c r="I16" s="19"/>
      <c r="J16" s="20" t="n">
        <f aca="false">F16+H16</f>
        <v>198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6</v>
      </c>
      <c r="I17" s="19"/>
      <c r="J17" s="20" t="n">
        <f aca="false">F17+H17</f>
        <v>8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8</v>
      </c>
      <c r="E18" s="18"/>
      <c r="F18" s="25" t="n">
        <v>553</v>
      </c>
      <c r="G18" s="26"/>
      <c r="H18" s="25" t="n">
        <v>490</v>
      </c>
      <c r="I18" s="19"/>
      <c r="J18" s="25" t="n">
        <f aca="false">F18+H18</f>
        <v>104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86</v>
      </c>
      <c r="E19" s="40"/>
      <c r="F19" s="41" t="n">
        <f aca="false">SUM(F6+F7+F10+F11+F13+F14+F15+F16+F17+F18)</f>
        <v>19326</v>
      </c>
      <c r="G19" s="42"/>
      <c r="H19" s="41" t="n">
        <f aca="false">SUM(H6+H7+H10+H11+H13+H14+H15+H16+H17+H18)</f>
        <v>22932</v>
      </c>
      <c r="I19" s="43"/>
      <c r="J19" s="41" t="n">
        <f aca="false">SUM(J6+J7+J10+J11+J13+J14+J15+J16+J17+J18)</f>
        <v>4225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5</v>
      </c>
      <c r="E20" s="38"/>
      <c r="F20" s="46" t="n">
        <v>488</v>
      </c>
      <c r="G20" s="38"/>
      <c r="H20" s="46" t="n">
        <v>596</v>
      </c>
      <c r="I20" s="38"/>
      <c r="J20" s="34" t="n">
        <f aca="false">SUM(F20:I20)</f>
        <v>1084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5</v>
      </c>
      <c r="E21" s="44"/>
      <c r="F21" s="48" t="n">
        <f aca="false">F20</f>
        <v>488</v>
      </c>
      <c r="G21" s="44"/>
      <c r="H21" s="48" t="n">
        <f aca="false">H20</f>
        <v>596</v>
      </c>
      <c r="I21" s="44"/>
      <c r="J21" s="49" t="n">
        <f aca="false">SUM(F21:I21)</f>
        <v>1084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5</v>
      </c>
      <c r="E22" s="38"/>
      <c r="F22" s="46" t="n">
        <v>543</v>
      </c>
      <c r="G22" s="38"/>
      <c r="H22" s="46" t="n">
        <v>673</v>
      </c>
      <c r="I22" s="38"/>
      <c r="J22" s="34" t="n">
        <f aca="false">SUM(F22:I22)</f>
        <v>121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7</v>
      </c>
      <c r="E23" s="38"/>
      <c r="F23" s="50" t="n">
        <v>968</v>
      </c>
      <c r="G23" s="38"/>
      <c r="H23" s="50" t="n">
        <v>1100</v>
      </c>
      <c r="I23" s="38"/>
      <c r="J23" s="34" t="n">
        <f aca="false">SUM(F23:I23)</f>
        <v>206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92</v>
      </c>
      <c r="E24" s="44"/>
      <c r="F24" s="48" t="n">
        <f aca="false">F22+F23</f>
        <v>1511</v>
      </c>
      <c r="G24" s="44"/>
      <c r="H24" s="48" t="n">
        <f aca="false">H22+H23</f>
        <v>1773</v>
      </c>
      <c r="I24" s="44"/>
      <c r="J24" s="41" t="n">
        <f aca="false">F24+H24</f>
        <v>3284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7</v>
      </c>
      <c r="E25" s="38"/>
      <c r="F25" s="46" t="n">
        <v>546</v>
      </c>
      <c r="G25" s="38"/>
      <c r="H25" s="46" t="n">
        <v>631</v>
      </c>
      <c r="I25" s="38"/>
      <c r="J25" s="51" t="n">
        <f aca="false">SUM(F25:I25)</f>
        <v>1177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3</v>
      </c>
      <c r="E26" s="38"/>
      <c r="F26" s="46" t="n">
        <v>384</v>
      </c>
      <c r="G26" s="38"/>
      <c r="H26" s="46" t="n">
        <v>374</v>
      </c>
      <c r="I26" s="38"/>
      <c r="J26" s="34" t="n">
        <f aca="false">SUM(F26:I26)</f>
        <v>75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0</v>
      </c>
      <c r="E27" s="44"/>
      <c r="F27" s="48" t="n">
        <f aca="false">F25+F26</f>
        <v>930</v>
      </c>
      <c r="G27" s="44"/>
      <c r="H27" s="48" t="n">
        <f aca="false">H25+H26</f>
        <v>1005</v>
      </c>
      <c r="I27" s="44"/>
      <c r="J27" s="41" t="n">
        <f aca="false">F27+H27</f>
        <v>1935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0</v>
      </c>
      <c r="E28" s="38"/>
      <c r="F28" s="46" t="n">
        <v>1186</v>
      </c>
      <c r="G28" s="38"/>
      <c r="H28" s="46" t="n">
        <v>1403</v>
      </c>
      <c r="I28" s="38"/>
      <c r="J28" s="51" t="n">
        <f aca="false">SUM(F28:I28)</f>
        <v>2589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7</v>
      </c>
      <c r="E29" s="38"/>
      <c r="F29" s="46" t="n">
        <v>325</v>
      </c>
      <c r="G29" s="38"/>
      <c r="H29" s="46" t="n">
        <v>367</v>
      </c>
      <c r="I29" s="38"/>
      <c r="J29" s="34" t="n">
        <f aca="false">SUM(F29:I29)</f>
        <v>69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7</v>
      </c>
      <c r="E30" s="44"/>
      <c r="F30" s="48" t="n">
        <f aca="false">F28+F29</f>
        <v>1511</v>
      </c>
      <c r="G30" s="44"/>
      <c r="H30" s="48" t="n">
        <f aca="false">H28+H29</f>
        <v>1770</v>
      </c>
      <c r="I30" s="44"/>
      <c r="J30" s="41" t="n">
        <f aca="false">F30+H30</f>
        <v>328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0</v>
      </c>
      <c r="E31" s="38"/>
      <c r="F31" s="46" t="n">
        <v>526</v>
      </c>
      <c r="G31" s="38"/>
      <c r="H31" s="46" t="n">
        <v>628</v>
      </c>
      <c r="I31" s="38"/>
      <c r="J31" s="51" t="n">
        <f aca="false">SUM(F31:I31)</f>
        <v>115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5</v>
      </c>
      <c r="E32" s="38"/>
      <c r="F32" s="46" t="n">
        <v>390</v>
      </c>
      <c r="G32" s="38"/>
      <c r="H32" s="46" t="n">
        <v>433</v>
      </c>
      <c r="I32" s="38"/>
      <c r="J32" s="34" t="n">
        <f aca="false">SUM(F32:I32)</f>
        <v>82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5</v>
      </c>
      <c r="E33" s="44"/>
      <c r="F33" s="48" t="n">
        <f aca="false">F31+F32</f>
        <v>916</v>
      </c>
      <c r="G33" s="44"/>
      <c r="H33" s="48" t="n">
        <f aca="false">H31+H32</f>
        <v>1061</v>
      </c>
      <c r="I33" s="44"/>
      <c r="J33" s="41" t="n">
        <f aca="false">F33+H33</f>
        <v>1977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0</v>
      </c>
      <c r="E34" s="38"/>
      <c r="F34" s="46" t="n">
        <v>567</v>
      </c>
      <c r="G34" s="38"/>
      <c r="H34" s="46" t="n">
        <v>657</v>
      </c>
      <c r="I34" s="38"/>
      <c r="J34" s="51" t="n">
        <f aca="false">SUM(F34:I34)</f>
        <v>1224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7</v>
      </c>
      <c r="E35" s="38"/>
      <c r="F35" s="46" t="n">
        <v>468</v>
      </c>
      <c r="G35" s="38"/>
      <c r="H35" s="46" t="n">
        <v>588</v>
      </c>
      <c r="I35" s="38"/>
      <c r="J35" s="34" t="n">
        <f aca="false">SUM(F35:I35)</f>
        <v>1056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17</v>
      </c>
      <c r="E36" s="44"/>
      <c r="F36" s="48" t="n">
        <f aca="false">F34+F35</f>
        <v>1035</v>
      </c>
      <c r="G36" s="44"/>
      <c r="H36" s="48" t="n">
        <f aca="false">H34+H35</f>
        <v>1245</v>
      </c>
      <c r="I36" s="44"/>
      <c r="J36" s="41" t="n">
        <f aca="false">F36+H36</f>
        <v>2280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432</v>
      </c>
      <c r="E37" s="53"/>
      <c r="F37" s="53" t="n">
        <f aca="false">F19+F21+F24+F27+F30+F33+F36</f>
        <v>25717</v>
      </c>
      <c r="G37" s="53"/>
      <c r="H37" s="53" t="n">
        <f aca="false">H19+H21+H24+H27+H30+H33+H36</f>
        <v>30382</v>
      </c>
      <c r="I37" s="53"/>
      <c r="J37" s="53" t="n">
        <f aca="false">J19+J21+J24+J27+J30+J33+J36</f>
        <v>56099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76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2</v>
      </c>
      <c r="L4" s="68" t="n">
        <v>32</v>
      </c>
      <c r="M4" s="69" t="n">
        <f aca="false">SUM(K4+L4)</f>
        <v>34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0</v>
      </c>
      <c r="L5" s="68" t="n">
        <v>181</v>
      </c>
      <c r="M5" s="69" t="n">
        <f aca="false">SUM(K5+L5)</f>
        <v>211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58</v>
      </c>
      <c r="L6" s="68" t="n">
        <v>590</v>
      </c>
      <c r="M6" s="69" t="n">
        <f aca="false">SUM(K6+L6)</f>
        <v>748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27</v>
      </c>
      <c r="L7" s="68" t="n">
        <v>1349</v>
      </c>
      <c r="M7" s="69" t="n">
        <f aca="false">SUM(K7+L7)</f>
        <v>1876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179</v>
      </c>
      <c r="L8" s="68" t="n">
        <v>2050</v>
      </c>
      <c r="M8" s="69" t="n">
        <f aca="false">SUM(K8+L8)</f>
        <v>3229</v>
      </c>
      <c r="N8" s="54"/>
    </row>
    <row r="9" customFormat="false" ht="22.5" hidden="false" customHeight="true" outlineLevel="0" collapsed="false">
      <c r="A9" s="66"/>
      <c r="B9" s="95" t="n">
        <f aca="false">C9+E9+G9</f>
        <v>25717</v>
      </c>
      <c r="C9" s="96" t="n">
        <v>3099</v>
      </c>
      <c r="D9" s="97" t="n">
        <f aca="false">SUM(C9/B9)</f>
        <v>0.120503946805615</v>
      </c>
      <c r="E9" s="98" t="n">
        <v>15153</v>
      </c>
      <c r="F9" s="99" t="n">
        <f aca="false">SUM(E9/B9)</f>
        <v>0.589221137768791</v>
      </c>
      <c r="G9" s="100" t="n">
        <v>7465</v>
      </c>
      <c r="H9" s="101" t="n">
        <f aca="false">SUM(G9/B9)</f>
        <v>0.290274915425594</v>
      </c>
      <c r="I9" s="94"/>
      <c r="J9" s="75" t="s">
        <v>57</v>
      </c>
      <c r="K9" s="68" t="n">
        <v>1747</v>
      </c>
      <c r="L9" s="68" t="n">
        <v>2434</v>
      </c>
      <c r="M9" s="69" t="n">
        <f aca="false">SUM(K9+L9)</f>
        <v>4181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69</v>
      </c>
      <c r="L10" s="68" t="n">
        <v>2510</v>
      </c>
      <c r="M10" s="69" t="n">
        <f aca="false">SUM(K10+L10)</f>
        <v>4379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53</v>
      </c>
      <c r="L11" s="68" t="n">
        <v>2380</v>
      </c>
      <c r="M11" s="69" t="n">
        <f aca="false">SUM(K11+L11)</f>
        <v>4333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382</v>
      </c>
      <c r="C12" s="96" t="n">
        <v>2968</v>
      </c>
      <c r="D12" s="97" t="n">
        <f aca="false">SUM(C12/B12)</f>
        <v>0.0976894213679152</v>
      </c>
      <c r="E12" s="98" t="n">
        <v>15888</v>
      </c>
      <c r="F12" s="99" t="n">
        <f aca="false">SUM(E12/B12)</f>
        <v>0.522941215193207</v>
      </c>
      <c r="G12" s="113" t="n">
        <v>11526</v>
      </c>
      <c r="H12" s="101" t="n">
        <f aca="false">SUM(G12/B12)</f>
        <v>0.379369363438878</v>
      </c>
      <c r="I12" s="94"/>
      <c r="J12" s="114" t="s">
        <v>61</v>
      </c>
      <c r="K12" s="115" t="n">
        <v>2208</v>
      </c>
      <c r="L12" s="115" t="n">
        <v>2558</v>
      </c>
      <c r="M12" s="116" t="n">
        <f aca="false">SUM(K12+L12)</f>
        <v>4766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81</v>
      </c>
      <c r="L13" s="115" t="n">
        <v>2495</v>
      </c>
      <c r="M13" s="116" t="n">
        <f aca="false">SUM(K13+L13)</f>
        <v>4976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847</v>
      </c>
      <c r="L14" s="115" t="n">
        <v>1819</v>
      </c>
      <c r="M14" s="116" t="n">
        <f aca="false">SUM(K14+L14)</f>
        <v>3666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6099</v>
      </c>
      <c r="C15" s="96" t="n">
        <f aca="false">SUM(C9:C13)</f>
        <v>6067</v>
      </c>
      <c r="D15" s="118" t="n">
        <f aca="false">SUM(C15/B15)</f>
        <v>0.108148095331468</v>
      </c>
      <c r="E15" s="119" t="n">
        <f aca="false">SUM(E9:E13)</f>
        <v>31041</v>
      </c>
      <c r="F15" s="120" t="n">
        <f aca="false">SUM(E15/B15)</f>
        <v>0.553325371218738</v>
      </c>
      <c r="G15" s="121" t="n">
        <f aca="false">SUM(G9:G13)</f>
        <v>18991</v>
      </c>
      <c r="H15" s="122" t="n">
        <f aca="false">SUM(G15/B15)</f>
        <v>0.338526533449794</v>
      </c>
      <c r="I15" s="107"/>
      <c r="J15" s="114" t="s">
        <v>65</v>
      </c>
      <c r="K15" s="115" t="n">
        <v>1414</v>
      </c>
      <c r="L15" s="115" t="n">
        <v>1508</v>
      </c>
      <c r="M15" s="116" t="n">
        <f aca="false">SUM(K15+L15)</f>
        <v>2922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45</v>
      </c>
      <c r="L16" s="115" t="n">
        <v>1401</v>
      </c>
      <c r="M16" s="116" t="n">
        <f aca="false">SUM(K16+L16)</f>
        <v>2646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390</v>
      </c>
      <c r="L17" s="115" t="n">
        <v>1400</v>
      </c>
      <c r="M17" s="116" t="n">
        <f aca="false">SUM(K17+L17)</f>
        <v>2790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09</v>
      </c>
      <c r="L18" s="115" t="n">
        <v>1333</v>
      </c>
      <c r="M18" s="116" t="n">
        <f aca="false">SUM(K18+L18)</f>
        <v>2742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49</v>
      </c>
      <c r="L19" s="115" t="n">
        <v>1089</v>
      </c>
      <c r="M19" s="116" t="n">
        <f aca="false">SUM(K19+L19)</f>
        <v>2138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63</v>
      </c>
      <c r="L20" s="115" t="n">
        <v>1096</v>
      </c>
      <c r="M20" s="116" t="n">
        <f aca="false">SUM(K20+L20)</f>
        <v>2059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147</v>
      </c>
      <c r="L21" s="115" t="n">
        <v>1189</v>
      </c>
      <c r="M21" s="116" t="n">
        <f aca="false">SUM(K21:L21)</f>
        <v>2336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72</v>
      </c>
      <c r="L22" s="134" t="n">
        <v>1143</v>
      </c>
      <c r="M22" s="135" t="n">
        <f aca="false">SUM(K22:L22)</f>
        <v>2315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42</v>
      </c>
      <c r="L23" s="134" t="n">
        <v>962</v>
      </c>
      <c r="M23" s="135" t="n">
        <f aca="false">SUM(K23+L23)</f>
        <v>2004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85</v>
      </c>
      <c r="L24" s="134" t="n">
        <v>863</v>
      </c>
      <c r="M24" s="135" t="n">
        <f aca="false">SUM(K24+L24)</f>
        <v>1748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717</v>
      </c>
      <c r="L25" s="137" t="n">
        <f aca="false">SUM(L4:L24)</f>
        <v>30382</v>
      </c>
      <c r="M25" s="137" t="n">
        <f aca="false">SUM(M4:M24)</f>
        <v>56099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40</v>
      </c>
      <c r="E6" s="19"/>
      <c r="F6" s="20" t="n">
        <v>7187</v>
      </c>
      <c r="G6" s="21"/>
      <c r="H6" s="20" t="n">
        <v>8993</v>
      </c>
      <c r="I6" s="22"/>
      <c r="J6" s="20" t="n">
        <f aca="false">F6+H6</f>
        <v>16180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4</v>
      </c>
      <c r="E7" s="18"/>
      <c r="F7" s="25" t="n">
        <v>5839</v>
      </c>
      <c r="G7" s="26"/>
      <c r="H7" s="25" t="n">
        <v>6665</v>
      </c>
      <c r="I7" s="19"/>
      <c r="J7" s="20" t="n">
        <f aca="false">F7+H7</f>
        <v>12504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2</v>
      </c>
      <c r="E8" s="29"/>
      <c r="F8" s="30" t="n">
        <v>1032</v>
      </c>
      <c r="G8" s="30"/>
      <c r="H8" s="29" t="n">
        <v>1145</v>
      </c>
      <c r="I8" s="29"/>
      <c r="J8" s="30" t="n">
        <f aca="false">F8+H8</f>
        <v>2177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4</v>
      </c>
      <c r="E9" s="29"/>
      <c r="F9" s="30" t="n">
        <v>834</v>
      </c>
      <c r="G9" s="30"/>
      <c r="H9" s="29" t="n">
        <v>937</v>
      </c>
      <c r="I9" s="29"/>
      <c r="J9" s="30" t="n">
        <f aca="false">F9+H9</f>
        <v>1771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6</v>
      </c>
      <c r="E10" s="33"/>
      <c r="F10" s="34" t="n">
        <v>1915</v>
      </c>
      <c r="G10" s="35"/>
      <c r="H10" s="34" t="n">
        <v>2255</v>
      </c>
      <c r="I10" s="36"/>
      <c r="J10" s="37" t="n">
        <f aca="false">F10+H10</f>
        <v>4170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6</v>
      </c>
      <c r="E11" s="33"/>
      <c r="F11" s="34" t="n">
        <v>1524</v>
      </c>
      <c r="G11" s="35"/>
      <c r="H11" s="34" t="n">
        <v>1778</v>
      </c>
      <c r="I11" s="36"/>
      <c r="J11" s="37" t="n">
        <f aca="false">F11+H11</f>
        <v>330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1</v>
      </c>
      <c r="E12" s="29"/>
      <c r="F12" s="30" t="n">
        <v>69</v>
      </c>
      <c r="G12" s="30"/>
      <c r="H12" s="29" t="n">
        <v>91</v>
      </c>
      <c r="I12" s="29"/>
      <c r="J12" s="30" t="n">
        <f aca="false">F12+H12</f>
        <v>16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27</v>
      </c>
      <c r="E13" s="18"/>
      <c r="F13" s="25" t="n">
        <v>696</v>
      </c>
      <c r="G13" s="26"/>
      <c r="H13" s="25" t="n">
        <v>827</v>
      </c>
      <c r="I13" s="19"/>
      <c r="J13" s="20" t="n">
        <f aca="false">F13+H13</f>
        <v>1523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4</v>
      </c>
      <c r="E14" s="18"/>
      <c r="F14" s="25" t="n">
        <v>1087</v>
      </c>
      <c r="G14" s="26"/>
      <c r="H14" s="25" t="n">
        <v>1298</v>
      </c>
      <c r="I14" s="19"/>
      <c r="J14" s="20" t="n">
        <f aca="false">F14+H14</f>
        <v>238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15</v>
      </c>
      <c r="G15" s="26"/>
      <c r="H15" s="25" t="n">
        <v>490</v>
      </c>
      <c r="I15" s="19"/>
      <c r="J15" s="20" t="n">
        <f aca="false">F15+H15</f>
        <v>905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2</v>
      </c>
      <c r="E16" s="18"/>
      <c r="F16" s="25" t="n">
        <v>91</v>
      </c>
      <c r="G16" s="26"/>
      <c r="H16" s="25" t="n">
        <v>105</v>
      </c>
      <c r="I16" s="19"/>
      <c r="J16" s="20" t="n">
        <f aca="false">F16+H16</f>
        <v>196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6</v>
      </c>
      <c r="I17" s="19"/>
      <c r="J17" s="20" t="n">
        <f aca="false">F17+H17</f>
        <v>8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9</v>
      </c>
      <c r="E18" s="18"/>
      <c r="F18" s="25" t="n">
        <v>553</v>
      </c>
      <c r="G18" s="26"/>
      <c r="H18" s="25" t="n">
        <v>490</v>
      </c>
      <c r="I18" s="19"/>
      <c r="J18" s="25" t="n">
        <f aca="false">F18+H18</f>
        <v>104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82</v>
      </c>
      <c r="E19" s="40"/>
      <c r="F19" s="41" t="n">
        <f aca="false">SUM(F6+F7+F10+F11+F13+F14+F15+F16+F17+F18)</f>
        <v>19309</v>
      </c>
      <c r="G19" s="42"/>
      <c r="H19" s="41" t="n">
        <f aca="false">SUM(H6+H7+H10+H11+H13+H14+H15+H16+H17+H18)</f>
        <v>22907</v>
      </c>
      <c r="I19" s="43"/>
      <c r="J19" s="41" t="n">
        <f aca="false">SUM(J6+J7+J10+J11+J13+J14+J15+J16+J17+J18)</f>
        <v>4221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8</v>
      </c>
      <c r="E20" s="38"/>
      <c r="F20" s="46" t="n">
        <v>493</v>
      </c>
      <c r="G20" s="38"/>
      <c r="H20" s="46" t="n">
        <v>597</v>
      </c>
      <c r="I20" s="38"/>
      <c r="J20" s="34" t="n">
        <f aca="false">SUM(F20:I20)</f>
        <v>109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8</v>
      </c>
      <c r="E21" s="44"/>
      <c r="F21" s="48" t="n">
        <f aca="false">F20</f>
        <v>493</v>
      </c>
      <c r="G21" s="44"/>
      <c r="H21" s="48" t="n">
        <f aca="false">H20</f>
        <v>597</v>
      </c>
      <c r="I21" s="44"/>
      <c r="J21" s="49" t="n">
        <f aca="false">SUM(F21:I21)</f>
        <v>109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4</v>
      </c>
      <c r="E22" s="38"/>
      <c r="F22" s="46" t="n">
        <v>539</v>
      </c>
      <c r="G22" s="38"/>
      <c r="H22" s="46" t="n">
        <v>671</v>
      </c>
      <c r="I22" s="38"/>
      <c r="J22" s="34" t="n">
        <f aca="false">SUM(F22:I22)</f>
        <v>1210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5</v>
      </c>
      <c r="E23" s="38"/>
      <c r="F23" s="50" t="n">
        <v>966</v>
      </c>
      <c r="G23" s="38"/>
      <c r="H23" s="50" t="n">
        <v>1099</v>
      </c>
      <c r="I23" s="38"/>
      <c r="J23" s="34" t="n">
        <f aca="false">SUM(F23:I23)</f>
        <v>2065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9</v>
      </c>
      <c r="E24" s="44"/>
      <c r="F24" s="48" t="n">
        <f aca="false">F22+F23</f>
        <v>1505</v>
      </c>
      <c r="G24" s="44"/>
      <c r="H24" s="48" t="n">
        <f aca="false">H22+H23</f>
        <v>1770</v>
      </c>
      <c r="I24" s="44"/>
      <c r="J24" s="41" t="n">
        <f aca="false">F24+H24</f>
        <v>3275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1</v>
      </c>
      <c r="E25" s="38"/>
      <c r="F25" s="46" t="n">
        <v>549</v>
      </c>
      <c r="G25" s="38"/>
      <c r="H25" s="46" t="n">
        <v>629</v>
      </c>
      <c r="I25" s="38"/>
      <c r="J25" s="51" t="n">
        <f aca="false">SUM(F25:I25)</f>
        <v>1178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2</v>
      </c>
      <c r="E26" s="38"/>
      <c r="F26" s="46" t="n">
        <v>381</v>
      </c>
      <c r="G26" s="38"/>
      <c r="H26" s="46" t="n">
        <v>367</v>
      </c>
      <c r="I26" s="38"/>
      <c r="J26" s="34" t="n">
        <f aca="false">SUM(F26:I26)</f>
        <v>74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3</v>
      </c>
      <c r="E27" s="44"/>
      <c r="F27" s="48" t="n">
        <f aca="false">F25+F26</f>
        <v>930</v>
      </c>
      <c r="G27" s="44"/>
      <c r="H27" s="48" t="n">
        <f aca="false">H25+H26</f>
        <v>996</v>
      </c>
      <c r="I27" s="44"/>
      <c r="J27" s="41" t="n">
        <f aca="false">F27+H27</f>
        <v>192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69</v>
      </c>
      <c r="E28" s="38"/>
      <c r="F28" s="46" t="n">
        <v>1184</v>
      </c>
      <c r="G28" s="38"/>
      <c r="H28" s="46" t="n">
        <v>1403</v>
      </c>
      <c r="I28" s="38"/>
      <c r="J28" s="51" t="n">
        <f aca="false">SUM(F28:I28)</f>
        <v>258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6</v>
      </c>
      <c r="E29" s="38"/>
      <c r="F29" s="46" t="n">
        <v>326</v>
      </c>
      <c r="G29" s="38"/>
      <c r="H29" s="46" t="n">
        <v>365</v>
      </c>
      <c r="I29" s="38"/>
      <c r="J29" s="34" t="n">
        <f aca="false">SUM(F29:I29)</f>
        <v>691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5</v>
      </c>
      <c r="E30" s="44"/>
      <c r="F30" s="48" t="n">
        <f aca="false">F28+F29</f>
        <v>1510</v>
      </c>
      <c r="G30" s="44"/>
      <c r="H30" s="48" t="n">
        <f aca="false">H28+H29</f>
        <v>1768</v>
      </c>
      <c r="I30" s="44"/>
      <c r="J30" s="41" t="n">
        <f aca="false">F30+H30</f>
        <v>3278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0</v>
      </c>
      <c r="E31" s="38"/>
      <c r="F31" s="46" t="n">
        <v>525</v>
      </c>
      <c r="G31" s="38"/>
      <c r="H31" s="46" t="n">
        <v>628</v>
      </c>
      <c r="I31" s="38"/>
      <c r="J31" s="51" t="n">
        <f aca="false">SUM(F31:I31)</f>
        <v>1153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5</v>
      </c>
      <c r="E32" s="38"/>
      <c r="F32" s="46" t="n">
        <v>390</v>
      </c>
      <c r="G32" s="38"/>
      <c r="H32" s="46" t="n">
        <v>433</v>
      </c>
      <c r="I32" s="38"/>
      <c r="J32" s="34" t="n">
        <f aca="false">SUM(F32:I32)</f>
        <v>823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5</v>
      </c>
      <c r="E33" s="44"/>
      <c r="F33" s="48" t="n">
        <f aca="false">F31+F32</f>
        <v>915</v>
      </c>
      <c r="G33" s="44"/>
      <c r="H33" s="48" t="n">
        <f aca="false">H31+H32</f>
        <v>1061</v>
      </c>
      <c r="I33" s="44"/>
      <c r="J33" s="41" t="n">
        <f aca="false">F33+H33</f>
        <v>197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7</v>
      </c>
      <c r="E34" s="38"/>
      <c r="F34" s="46" t="n">
        <v>565</v>
      </c>
      <c r="G34" s="38"/>
      <c r="H34" s="46" t="n">
        <v>654</v>
      </c>
      <c r="I34" s="38"/>
      <c r="J34" s="51" t="n">
        <f aca="false">SUM(F34:I34)</f>
        <v>1219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7</v>
      </c>
      <c r="E35" s="38"/>
      <c r="F35" s="46" t="n">
        <v>468</v>
      </c>
      <c r="G35" s="38"/>
      <c r="H35" s="46" t="n">
        <v>586</v>
      </c>
      <c r="I35" s="38"/>
      <c r="J35" s="34" t="n">
        <f aca="false">SUM(F35:I35)</f>
        <v>1054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14</v>
      </c>
      <c r="E36" s="44"/>
      <c r="F36" s="48" t="n">
        <f aca="false">F34+F35</f>
        <v>1033</v>
      </c>
      <c r="G36" s="44"/>
      <c r="H36" s="48" t="n">
        <f aca="false">H34+H35</f>
        <v>1240</v>
      </c>
      <c r="I36" s="44"/>
      <c r="J36" s="41" t="n">
        <f aca="false">F36+H36</f>
        <v>2273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426</v>
      </c>
      <c r="E37" s="53"/>
      <c r="F37" s="53" t="n">
        <f aca="false">F19+F21+F24+F27+F30+F33+F36</f>
        <v>25695</v>
      </c>
      <c r="G37" s="53"/>
      <c r="H37" s="53" t="n">
        <f aca="false">H19+H21+H24+H27+H30+H33+H36</f>
        <v>30339</v>
      </c>
      <c r="I37" s="53"/>
      <c r="J37" s="53" t="n">
        <f aca="false">J19+J21+J24+J27+J30+J33+J36</f>
        <v>56034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62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22.5" hidden="false" customHeight="tru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77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3</v>
      </c>
      <c r="L4" s="68" t="n">
        <v>31</v>
      </c>
      <c r="M4" s="69" t="n">
        <f aca="false">SUM(K4+L4)</f>
        <v>34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29</v>
      </c>
      <c r="L5" s="68" t="n">
        <v>180</v>
      </c>
      <c r="M5" s="69" t="n">
        <f aca="false">SUM(K5+L5)</f>
        <v>209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53</v>
      </c>
      <c r="L6" s="68" t="n">
        <v>592</v>
      </c>
      <c r="M6" s="69" t="n">
        <f aca="false">SUM(K6+L6)</f>
        <v>745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27</v>
      </c>
      <c r="L7" s="68" t="n">
        <v>1343</v>
      </c>
      <c r="M7" s="69" t="n">
        <f aca="false">SUM(K7+L7)</f>
        <v>1870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184</v>
      </c>
      <c r="L8" s="68" t="n">
        <v>2062</v>
      </c>
      <c r="M8" s="69" t="n">
        <f aca="false">SUM(K8+L8)</f>
        <v>3246</v>
      </c>
      <c r="N8" s="54"/>
    </row>
    <row r="9" customFormat="false" ht="22.5" hidden="false" customHeight="true" outlineLevel="0" collapsed="false">
      <c r="A9" s="66"/>
      <c r="B9" s="95" t="n">
        <f aca="false">C9+E9+G9</f>
        <v>25695</v>
      </c>
      <c r="C9" s="96" t="n">
        <v>3098</v>
      </c>
      <c r="D9" s="97" t="n">
        <f aca="false">SUM(C9/B9)</f>
        <v>0.120568203930726</v>
      </c>
      <c r="E9" s="98" t="n">
        <v>15149</v>
      </c>
      <c r="F9" s="99" t="n">
        <f aca="false">SUM(E9/B9)</f>
        <v>0.589569955244211</v>
      </c>
      <c r="G9" s="100" t="n">
        <v>7448</v>
      </c>
      <c r="H9" s="101" t="n">
        <f aca="false">SUM(G9/B9)</f>
        <v>0.289861840825063</v>
      </c>
      <c r="I9" s="94"/>
      <c r="J9" s="75" t="s">
        <v>57</v>
      </c>
      <c r="K9" s="68" t="n">
        <v>1749</v>
      </c>
      <c r="L9" s="68" t="n">
        <v>2420</v>
      </c>
      <c r="M9" s="69" t="n">
        <f aca="false">SUM(K9+L9)</f>
        <v>4169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55</v>
      </c>
      <c r="L10" s="68" t="n">
        <v>2494</v>
      </c>
      <c r="M10" s="69" t="n">
        <f aca="false">SUM(K10+L10)</f>
        <v>4349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48</v>
      </c>
      <c r="L11" s="68" t="n">
        <v>2400</v>
      </c>
      <c r="M11" s="69" t="n">
        <f aca="false">SUM(K11+L11)</f>
        <v>4348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339</v>
      </c>
      <c r="C12" s="96" t="n">
        <v>2965</v>
      </c>
      <c r="D12" s="97" t="n">
        <f aca="false">SUM(C12/B12)</f>
        <v>0.0977289956821253</v>
      </c>
      <c r="E12" s="98" t="n">
        <v>15852</v>
      </c>
      <c r="F12" s="99" t="n">
        <f aca="false">SUM(E12/B12)</f>
        <v>0.522495797488381</v>
      </c>
      <c r="G12" s="113" t="n">
        <v>11522</v>
      </c>
      <c r="H12" s="101" t="n">
        <f aca="false">SUM(G12/B12)</f>
        <v>0.379775206829493</v>
      </c>
      <c r="I12" s="94"/>
      <c r="J12" s="114" t="s">
        <v>61</v>
      </c>
      <c r="K12" s="115" t="n">
        <v>2232</v>
      </c>
      <c r="L12" s="115" t="n">
        <v>2554</v>
      </c>
      <c r="M12" s="116" t="n">
        <f aca="false">SUM(K12+L12)</f>
        <v>4786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57</v>
      </c>
      <c r="L13" s="115" t="n">
        <v>2488</v>
      </c>
      <c r="M13" s="116" t="n">
        <f aca="false">SUM(K13+L13)</f>
        <v>4945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857</v>
      </c>
      <c r="L14" s="115" t="n">
        <v>1835</v>
      </c>
      <c r="M14" s="116" t="n">
        <f aca="false">SUM(K14+L14)</f>
        <v>3692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6034</v>
      </c>
      <c r="C15" s="96" t="n">
        <f aca="false">SUM(C9:C13)</f>
        <v>6063</v>
      </c>
      <c r="D15" s="118" t="n">
        <f aca="false">SUM(C15/B15)</f>
        <v>0.108202162972481</v>
      </c>
      <c r="E15" s="119" t="n">
        <f aca="false">SUM(E9:E13)</f>
        <v>31001</v>
      </c>
      <c r="F15" s="120" t="n">
        <f aca="false">SUM(E15/B15)</f>
        <v>0.55325338187529</v>
      </c>
      <c r="G15" s="121" t="n">
        <f aca="false">SUM(G9:G13)</f>
        <v>18970</v>
      </c>
      <c r="H15" s="122" t="n">
        <f aca="false">SUM(G15/B15)</f>
        <v>0.338544455152229</v>
      </c>
      <c r="I15" s="107"/>
      <c r="J15" s="114" t="s">
        <v>65</v>
      </c>
      <c r="K15" s="115" t="n">
        <v>1409</v>
      </c>
      <c r="L15" s="115" t="n">
        <v>1487</v>
      </c>
      <c r="M15" s="116" t="n">
        <f aca="false">SUM(K15+L15)</f>
        <v>2896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33</v>
      </c>
      <c r="L16" s="115" t="n">
        <v>1397</v>
      </c>
      <c r="M16" s="116" t="n">
        <f aca="false">SUM(K16+L16)</f>
        <v>2630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400</v>
      </c>
      <c r="L17" s="115" t="n">
        <v>1408</v>
      </c>
      <c r="M17" s="116" t="n">
        <f aca="false">SUM(K17+L17)</f>
        <v>2808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401</v>
      </c>
      <c r="L18" s="115" t="n">
        <v>1333</v>
      </c>
      <c r="M18" s="116" t="n">
        <f aca="false">SUM(K18+L18)</f>
        <v>2734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48</v>
      </c>
      <c r="L19" s="115" t="n">
        <v>1073</v>
      </c>
      <c r="M19" s="116" t="n">
        <f aca="false">SUM(K19+L19)</f>
        <v>2121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67</v>
      </c>
      <c r="L20" s="115" t="n">
        <v>1107</v>
      </c>
      <c r="M20" s="116" t="n">
        <f aca="false">SUM(K20+L20)</f>
        <v>2074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145</v>
      </c>
      <c r="L21" s="115" t="n">
        <v>1170</v>
      </c>
      <c r="M21" s="116" t="n">
        <f aca="false">SUM(K21:L21)</f>
        <v>2315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68</v>
      </c>
      <c r="L22" s="134" t="n">
        <v>1143</v>
      </c>
      <c r="M22" s="135" t="n">
        <f aca="false">SUM(K22:L22)</f>
        <v>2311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40</v>
      </c>
      <c r="L23" s="134" t="n">
        <v>970</v>
      </c>
      <c r="M23" s="135" t="n">
        <f aca="false">SUM(K23+L23)</f>
        <v>2010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90</v>
      </c>
      <c r="L24" s="134" t="n">
        <v>852</v>
      </c>
      <c r="M24" s="135" t="n">
        <f aca="false">SUM(K24+L24)</f>
        <v>1742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695</v>
      </c>
      <c r="L25" s="137" t="n">
        <f aca="false">SUM(L4:L24)</f>
        <v>30339</v>
      </c>
      <c r="M25" s="137" t="n">
        <f aca="false">SUM(M4:M24)</f>
        <v>56034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  <row r="27" customFormat="false" ht="13.5" hidden="false" customHeight="false" outlineLevel="0" collapsed="false">
      <c r="A27" s="130"/>
      <c r="B27" s="131"/>
      <c r="C27" s="131"/>
      <c r="D27" s="130"/>
      <c r="E27" s="131"/>
      <c r="F27" s="131"/>
      <c r="G27" s="131"/>
      <c r="H27" s="130"/>
      <c r="I27" s="130"/>
      <c r="J27" s="130"/>
      <c r="K27" s="131"/>
      <c r="L27" s="131"/>
      <c r="M27" s="138"/>
      <c r="N27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8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41</v>
      </c>
      <c r="E6" s="19"/>
      <c r="F6" s="20" t="n">
        <v>7196</v>
      </c>
      <c r="G6" s="21"/>
      <c r="H6" s="20" t="n">
        <v>8996</v>
      </c>
      <c r="I6" s="22"/>
      <c r="J6" s="20" t="n">
        <f aca="false">F6+H6</f>
        <v>16192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3</v>
      </c>
      <c r="E7" s="18"/>
      <c r="F7" s="25" t="n">
        <v>5827</v>
      </c>
      <c r="G7" s="26"/>
      <c r="H7" s="25" t="n">
        <v>6662</v>
      </c>
      <c r="I7" s="19"/>
      <c r="J7" s="20" t="n">
        <f aca="false">F7+H7</f>
        <v>1248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2</v>
      </c>
      <c r="E8" s="29"/>
      <c r="F8" s="30" t="n">
        <v>1037</v>
      </c>
      <c r="G8" s="30"/>
      <c r="H8" s="29" t="n">
        <v>1147</v>
      </c>
      <c r="I8" s="29"/>
      <c r="J8" s="30" t="n">
        <f aca="false">F8+H8</f>
        <v>2184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3</v>
      </c>
      <c r="E9" s="29"/>
      <c r="F9" s="30" t="n">
        <v>831</v>
      </c>
      <c r="G9" s="30"/>
      <c r="H9" s="29" t="n">
        <v>937</v>
      </c>
      <c r="I9" s="29"/>
      <c r="J9" s="30" t="n">
        <f aca="false">F9+H9</f>
        <v>1768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0</v>
      </c>
      <c r="E10" s="33"/>
      <c r="F10" s="34" t="n">
        <v>1916</v>
      </c>
      <c r="G10" s="35"/>
      <c r="H10" s="34" t="n">
        <v>2257</v>
      </c>
      <c r="I10" s="36"/>
      <c r="J10" s="37" t="n">
        <f aca="false">F10+H10</f>
        <v>4173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7</v>
      </c>
      <c r="E11" s="33"/>
      <c r="F11" s="34" t="n">
        <v>1524</v>
      </c>
      <c r="G11" s="35"/>
      <c r="H11" s="34" t="n">
        <v>1781</v>
      </c>
      <c r="I11" s="36"/>
      <c r="J11" s="37" t="n">
        <f aca="false">F11+H11</f>
        <v>3305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69</v>
      </c>
      <c r="G12" s="30"/>
      <c r="H12" s="29" t="n">
        <v>91</v>
      </c>
      <c r="I12" s="29"/>
      <c r="J12" s="30" t="n">
        <f aca="false">F12+H12</f>
        <v>160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27</v>
      </c>
      <c r="E13" s="18"/>
      <c r="F13" s="25" t="n">
        <v>696</v>
      </c>
      <c r="G13" s="26"/>
      <c r="H13" s="25" t="n">
        <v>828</v>
      </c>
      <c r="I13" s="19"/>
      <c r="J13" s="20" t="n">
        <f aca="false">F13+H13</f>
        <v>1524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3</v>
      </c>
      <c r="E14" s="18"/>
      <c r="F14" s="25" t="n">
        <v>1087</v>
      </c>
      <c r="G14" s="26"/>
      <c r="H14" s="25" t="n">
        <v>1298</v>
      </c>
      <c r="I14" s="19"/>
      <c r="J14" s="20" t="n">
        <f aca="false">F14+H14</f>
        <v>238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15</v>
      </c>
      <c r="G15" s="26"/>
      <c r="H15" s="25" t="n">
        <v>489</v>
      </c>
      <c r="I15" s="19"/>
      <c r="J15" s="20" t="n">
        <f aca="false">F15+H15</f>
        <v>904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2</v>
      </c>
      <c r="E16" s="18"/>
      <c r="F16" s="25" t="n">
        <v>91</v>
      </c>
      <c r="G16" s="26"/>
      <c r="H16" s="25" t="n">
        <v>104</v>
      </c>
      <c r="I16" s="19"/>
      <c r="J16" s="20" t="n">
        <f aca="false">F16+H16</f>
        <v>19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6</v>
      </c>
      <c r="I17" s="19"/>
      <c r="J17" s="20" t="n">
        <f aca="false">F17+H17</f>
        <v>8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4</v>
      </c>
      <c r="E18" s="18"/>
      <c r="F18" s="25" t="n">
        <v>556</v>
      </c>
      <c r="G18" s="26"/>
      <c r="H18" s="25" t="n">
        <v>488</v>
      </c>
      <c r="I18" s="19"/>
      <c r="J18" s="25" t="n">
        <f aca="false">F18+H18</f>
        <v>104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81</v>
      </c>
      <c r="E19" s="40"/>
      <c r="F19" s="41" t="n">
        <f aca="false">SUM(F6+F7+F10+F11+F13+F14+F15+F16+F17+F18)</f>
        <v>19310</v>
      </c>
      <c r="G19" s="42"/>
      <c r="H19" s="41" t="n">
        <f aca="false">SUM(H6+H7+H10+H11+H13+H14+H15+H16+H17+H18)</f>
        <v>22909</v>
      </c>
      <c r="I19" s="43"/>
      <c r="J19" s="41" t="n">
        <f aca="false">SUM(J6+J7+J10+J11+J13+J14+J15+J16+J17+J18)</f>
        <v>4221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5</v>
      </c>
      <c r="E20" s="38"/>
      <c r="F20" s="46" t="n">
        <v>489</v>
      </c>
      <c r="G20" s="38"/>
      <c r="H20" s="46" t="n">
        <v>596</v>
      </c>
      <c r="I20" s="38"/>
      <c r="J20" s="34" t="n">
        <f aca="false">SUM(F20:I20)</f>
        <v>108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5</v>
      </c>
      <c r="E21" s="44"/>
      <c r="F21" s="48" t="n">
        <f aca="false">F20</f>
        <v>489</v>
      </c>
      <c r="G21" s="44"/>
      <c r="H21" s="48" t="n">
        <f aca="false">H20</f>
        <v>596</v>
      </c>
      <c r="I21" s="44"/>
      <c r="J21" s="49" t="n">
        <f aca="false">SUM(F21:I21)</f>
        <v>108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3</v>
      </c>
      <c r="E22" s="38"/>
      <c r="F22" s="46" t="n">
        <v>538</v>
      </c>
      <c r="G22" s="38"/>
      <c r="H22" s="46" t="n">
        <v>673</v>
      </c>
      <c r="I22" s="38"/>
      <c r="J22" s="34" t="n">
        <f aca="false">SUM(F22:I22)</f>
        <v>121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5</v>
      </c>
      <c r="E23" s="38"/>
      <c r="F23" s="50" t="n">
        <v>965</v>
      </c>
      <c r="G23" s="38"/>
      <c r="H23" s="50" t="n">
        <v>1097</v>
      </c>
      <c r="I23" s="38"/>
      <c r="J23" s="34" t="n">
        <f aca="false">SUM(F23:I23)</f>
        <v>206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8</v>
      </c>
      <c r="E24" s="44"/>
      <c r="F24" s="48" t="n">
        <f aca="false">F22+F23</f>
        <v>1503</v>
      </c>
      <c r="G24" s="44"/>
      <c r="H24" s="48" t="n">
        <f aca="false">H22+H23</f>
        <v>1770</v>
      </c>
      <c r="I24" s="44"/>
      <c r="J24" s="41" t="n">
        <f aca="false">F24+H24</f>
        <v>327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1</v>
      </c>
      <c r="E25" s="38"/>
      <c r="F25" s="46" t="n">
        <v>549</v>
      </c>
      <c r="G25" s="38"/>
      <c r="H25" s="46" t="n">
        <v>630</v>
      </c>
      <c r="I25" s="38"/>
      <c r="J25" s="51" t="n">
        <f aca="false">SUM(F25:I25)</f>
        <v>117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2</v>
      </c>
      <c r="E26" s="38"/>
      <c r="F26" s="46" t="n">
        <v>382</v>
      </c>
      <c r="G26" s="38"/>
      <c r="H26" s="46" t="n">
        <v>369</v>
      </c>
      <c r="I26" s="38"/>
      <c r="J26" s="34" t="n">
        <f aca="false">SUM(F26:I26)</f>
        <v>751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3</v>
      </c>
      <c r="E27" s="44"/>
      <c r="F27" s="48" t="n">
        <f aca="false">F25+F26</f>
        <v>931</v>
      </c>
      <c r="G27" s="44"/>
      <c r="H27" s="48" t="n">
        <f aca="false">H25+H26</f>
        <v>999</v>
      </c>
      <c r="I27" s="44"/>
      <c r="J27" s="41" t="n">
        <f aca="false">F27+H27</f>
        <v>1930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1</v>
      </c>
      <c r="E28" s="38"/>
      <c r="F28" s="46" t="n">
        <v>1187</v>
      </c>
      <c r="G28" s="38"/>
      <c r="H28" s="46" t="n">
        <v>1401</v>
      </c>
      <c r="I28" s="38"/>
      <c r="J28" s="51" t="n">
        <f aca="false">SUM(F28:I28)</f>
        <v>258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8</v>
      </c>
      <c r="E29" s="38"/>
      <c r="F29" s="46" t="n">
        <v>326</v>
      </c>
      <c r="G29" s="38"/>
      <c r="H29" s="46" t="n">
        <v>365</v>
      </c>
      <c r="I29" s="38"/>
      <c r="J29" s="34" t="n">
        <f aca="false">SUM(F29:I29)</f>
        <v>691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9</v>
      </c>
      <c r="E30" s="44"/>
      <c r="F30" s="48" t="n">
        <f aca="false">F28+F29</f>
        <v>1513</v>
      </c>
      <c r="G30" s="44"/>
      <c r="H30" s="48" t="n">
        <f aca="false">H28+H29</f>
        <v>1766</v>
      </c>
      <c r="I30" s="44"/>
      <c r="J30" s="41" t="n">
        <f aca="false">F30+H30</f>
        <v>3279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0</v>
      </c>
      <c r="E31" s="38"/>
      <c r="F31" s="46" t="n">
        <v>525</v>
      </c>
      <c r="G31" s="38"/>
      <c r="H31" s="46" t="n">
        <v>628</v>
      </c>
      <c r="I31" s="38"/>
      <c r="J31" s="51" t="n">
        <f aca="false">SUM(F31:I31)</f>
        <v>1153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5</v>
      </c>
      <c r="E32" s="38"/>
      <c r="F32" s="46" t="n">
        <v>388</v>
      </c>
      <c r="G32" s="38"/>
      <c r="H32" s="46" t="n">
        <v>432</v>
      </c>
      <c r="I32" s="38"/>
      <c r="J32" s="34" t="n">
        <f aca="false">SUM(F32:I32)</f>
        <v>82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5</v>
      </c>
      <c r="E33" s="44"/>
      <c r="F33" s="48" t="n">
        <f aca="false">F31+F32</f>
        <v>913</v>
      </c>
      <c r="G33" s="44"/>
      <c r="H33" s="48" t="n">
        <f aca="false">H31+H32</f>
        <v>1060</v>
      </c>
      <c r="I33" s="44"/>
      <c r="J33" s="41" t="n">
        <f aca="false">F33+H33</f>
        <v>1973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7</v>
      </c>
      <c r="E34" s="38"/>
      <c r="F34" s="46" t="n">
        <v>566</v>
      </c>
      <c r="G34" s="38"/>
      <c r="H34" s="46" t="n">
        <v>654</v>
      </c>
      <c r="I34" s="38"/>
      <c r="J34" s="51" t="n">
        <f aca="false">SUM(F34:I34)</f>
        <v>122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6</v>
      </c>
      <c r="E35" s="38"/>
      <c r="F35" s="46" t="n">
        <v>465</v>
      </c>
      <c r="G35" s="38"/>
      <c r="H35" s="46" t="n">
        <v>583</v>
      </c>
      <c r="I35" s="38"/>
      <c r="J35" s="34" t="n">
        <f aca="false">SUM(F35:I35)</f>
        <v>104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13</v>
      </c>
      <c r="E36" s="44"/>
      <c r="F36" s="48" t="n">
        <f aca="false">F34+F35</f>
        <v>1031</v>
      </c>
      <c r="G36" s="44"/>
      <c r="H36" s="48" t="n">
        <f aca="false">H34+H35</f>
        <v>1237</v>
      </c>
      <c r="I36" s="44"/>
      <c r="J36" s="41" t="n">
        <f aca="false">F36+H36</f>
        <v>226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424</v>
      </c>
      <c r="E37" s="53"/>
      <c r="F37" s="53" t="n">
        <f aca="false">F19+F21+F24+F27+F30+F33+F36</f>
        <v>25690</v>
      </c>
      <c r="G37" s="53"/>
      <c r="H37" s="53" t="n">
        <f aca="false">H19+H21+H24+H27+H30+H33+H36</f>
        <v>30337</v>
      </c>
      <c r="I37" s="53"/>
      <c r="J37" s="53" t="n">
        <f aca="false">J19+J21+J24+J27+J30+J33+J36</f>
        <v>56027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8" min="2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3" min="11" style="0" width="9.36"/>
    <col collapsed="false" customWidth="true" hidden="false" outlineLevel="0" max="14" min="14" style="0" width="2.49"/>
  </cols>
  <sheetData>
    <row r="1" customFormat="false" ht="24" hidden="false" customHeight="false" outlineLevel="0" collapsed="false">
      <c r="A1" s="54"/>
      <c r="B1" s="55" t="s">
        <v>40</v>
      </c>
      <c r="C1" s="55"/>
      <c r="D1" s="55"/>
      <c r="E1" s="55"/>
      <c r="F1" s="55"/>
      <c r="G1" s="55"/>
      <c r="H1" s="55"/>
      <c r="I1" s="56"/>
      <c r="J1" s="54"/>
      <c r="K1" s="57"/>
      <c r="L1" s="57"/>
      <c r="M1" s="58"/>
      <c r="N1" s="54"/>
    </row>
    <row r="2" customFormat="false" ht="11.25" hidden="false" customHeight="true" outlineLevel="0" collapsed="false">
      <c r="A2" s="54"/>
      <c r="B2" s="59"/>
      <c r="C2" s="59"/>
      <c r="D2" s="59"/>
      <c r="E2" s="59"/>
      <c r="F2" s="59"/>
      <c r="G2" s="59"/>
      <c r="H2" s="59"/>
      <c r="I2" s="60"/>
      <c r="J2" s="54"/>
      <c r="K2" s="57"/>
      <c r="L2" s="57"/>
      <c r="M2" s="58"/>
      <c r="N2" s="54"/>
    </row>
    <row r="3" customFormat="false" ht="17.25" hidden="false" customHeight="false" outlineLevel="0" collapsed="false">
      <c r="A3" s="61"/>
      <c r="B3" s="62" t="s">
        <v>1</v>
      </c>
      <c r="C3" s="62"/>
      <c r="D3" s="62"/>
      <c r="E3" s="62"/>
      <c r="F3" s="62"/>
      <c r="G3" s="62"/>
      <c r="H3" s="62"/>
      <c r="I3" s="60"/>
      <c r="J3" s="63" t="s">
        <v>41</v>
      </c>
      <c r="K3" s="64" t="s">
        <v>4</v>
      </c>
      <c r="L3" s="64" t="s">
        <v>5</v>
      </c>
      <c r="M3" s="65" t="s">
        <v>6</v>
      </c>
      <c r="N3" s="54"/>
    </row>
    <row r="4" customFormat="false" ht="22.5" hidden="false" customHeight="true" outlineLevel="0" collapsed="false">
      <c r="A4" s="66"/>
      <c r="B4" s="62" t="s">
        <v>78</v>
      </c>
      <c r="C4" s="62"/>
      <c r="D4" s="62"/>
      <c r="E4" s="62"/>
      <c r="F4" s="62"/>
      <c r="G4" s="62"/>
      <c r="H4" s="62"/>
      <c r="I4" s="66"/>
      <c r="J4" s="67" t="s">
        <v>42</v>
      </c>
      <c r="K4" s="68" t="n">
        <v>2</v>
      </c>
      <c r="L4" s="68" t="n">
        <v>31</v>
      </c>
      <c r="M4" s="69" t="n">
        <f aca="false">SUM(K4+L4)</f>
        <v>33</v>
      </c>
      <c r="N4" s="54"/>
    </row>
    <row r="5" customFormat="false" ht="22.5" hidden="false" customHeight="true" outlineLevel="0" collapsed="false">
      <c r="A5" s="66"/>
      <c r="B5" s="70"/>
      <c r="C5" s="71" t="s">
        <v>43</v>
      </c>
      <c r="D5" s="71"/>
      <c r="E5" s="72" t="s">
        <v>44</v>
      </c>
      <c r="F5" s="72"/>
      <c r="G5" s="73" t="s">
        <v>45</v>
      </c>
      <c r="H5" s="73"/>
      <c r="I5" s="74"/>
      <c r="J5" s="75" t="s">
        <v>46</v>
      </c>
      <c r="K5" s="68" t="n">
        <v>30</v>
      </c>
      <c r="L5" s="68" t="n">
        <v>182</v>
      </c>
      <c r="M5" s="69" t="n">
        <f aca="false">SUM(K5+L5)</f>
        <v>212</v>
      </c>
      <c r="N5" s="54"/>
    </row>
    <row r="6" customFormat="false" ht="22.5" hidden="false" customHeight="true" outlineLevel="0" collapsed="false">
      <c r="A6" s="66"/>
      <c r="B6" s="76" t="s">
        <v>47</v>
      </c>
      <c r="C6" s="77" t="s">
        <v>48</v>
      </c>
      <c r="D6" s="77"/>
      <c r="E6" s="78" t="s">
        <v>49</v>
      </c>
      <c r="F6" s="78"/>
      <c r="G6" s="79" t="s">
        <v>50</v>
      </c>
      <c r="H6" s="79"/>
      <c r="I6" s="74"/>
      <c r="J6" s="75" t="s">
        <v>51</v>
      </c>
      <c r="K6" s="68" t="n">
        <v>154</v>
      </c>
      <c r="L6" s="68" t="n">
        <v>593</v>
      </c>
      <c r="M6" s="69" t="n">
        <f aca="false">SUM(K6+L6)</f>
        <v>747</v>
      </c>
      <c r="N6" s="54"/>
    </row>
    <row r="7" customFormat="false" ht="22.5" hidden="false" customHeight="true" outlineLevel="0" collapsed="false">
      <c r="A7" s="66"/>
      <c r="B7" s="80"/>
      <c r="C7" s="81" t="s">
        <v>52</v>
      </c>
      <c r="D7" s="82" t="s">
        <v>53</v>
      </c>
      <c r="E7" s="83" t="s">
        <v>52</v>
      </c>
      <c r="F7" s="84" t="s">
        <v>53</v>
      </c>
      <c r="G7" s="85" t="s">
        <v>52</v>
      </c>
      <c r="H7" s="86" t="s">
        <v>53</v>
      </c>
      <c r="I7" s="87"/>
      <c r="J7" s="75" t="s">
        <v>54</v>
      </c>
      <c r="K7" s="68" t="n">
        <v>526</v>
      </c>
      <c r="L7" s="68" t="n">
        <v>1335</v>
      </c>
      <c r="M7" s="69" t="n">
        <f aca="false">SUM(K7+L7)</f>
        <v>1861</v>
      </c>
      <c r="N7" s="54"/>
    </row>
    <row r="8" customFormat="false" ht="22.5" hidden="false" customHeight="true" outlineLevel="0" collapsed="false">
      <c r="A8" s="66"/>
      <c r="B8" s="88" t="s">
        <v>55</v>
      </c>
      <c r="C8" s="89"/>
      <c r="D8" s="90"/>
      <c r="E8" s="91"/>
      <c r="F8" s="91"/>
      <c r="G8" s="92"/>
      <c r="H8" s="93"/>
      <c r="I8" s="94"/>
      <c r="J8" s="75" t="s">
        <v>56</v>
      </c>
      <c r="K8" s="68" t="n">
        <v>1198</v>
      </c>
      <c r="L8" s="68" t="n">
        <v>2069</v>
      </c>
      <c r="M8" s="69" t="n">
        <f aca="false">SUM(K8+L8)</f>
        <v>3267</v>
      </c>
      <c r="N8" s="54"/>
    </row>
    <row r="9" customFormat="false" ht="22.5" hidden="false" customHeight="true" outlineLevel="0" collapsed="false">
      <c r="A9" s="66"/>
      <c r="B9" s="95" t="n">
        <f aca="false">C9+E9+G9</f>
        <v>25690</v>
      </c>
      <c r="C9" s="96" t="n">
        <v>3089</v>
      </c>
      <c r="D9" s="97" t="n">
        <f aca="false">SUM(C9/B9)</f>
        <v>0.120241339042429</v>
      </c>
      <c r="E9" s="98" t="n">
        <v>15155</v>
      </c>
      <c r="F9" s="99" t="n">
        <f aca="false">SUM(E9/B9)</f>
        <v>0.58991825613079</v>
      </c>
      <c r="G9" s="100" t="n">
        <v>7446</v>
      </c>
      <c r="H9" s="101" t="n">
        <f aca="false">SUM(G9/B9)</f>
        <v>0.289840404826781</v>
      </c>
      <c r="I9" s="94"/>
      <c r="J9" s="75" t="s">
        <v>57</v>
      </c>
      <c r="K9" s="68" t="n">
        <v>1736</v>
      </c>
      <c r="L9" s="68" t="n">
        <v>2425</v>
      </c>
      <c r="M9" s="69" t="n">
        <f aca="false">SUM(K9+L9)</f>
        <v>4161</v>
      </c>
      <c r="N9" s="54"/>
    </row>
    <row r="10" customFormat="false" ht="22.5" hidden="false" customHeight="true" outlineLevel="0" collapsed="false">
      <c r="A10" s="66"/>
      <c r="B10" s="102"/>
      <c r="C10" s="103"/>
      <c r="D10" s="104"/>
      <c r="E10" s="105"/>
      <c r="F10" s="105"/>
      <c r="G10" s="106"/>
      <c r="H10" s="106"/>
      <c r="I10" s="107"/>
      <c r="J10" s="75" t="s">
        <v>58</v>
      </c>
      <c r="K10" s="68" t="n">
        <v>1854</v>
      </c>
      <c r="L10" s="68" t="n">
        <v>2486</v>
      </c>
      <c r="M10" s="69" t="n">
        <f aca="false">SUM(K10+L10)</f>
        <v>4340</v>
      </c>
      <c r="N10" s="54"/>
    </row>
    <row r="11" customFormat="false" ht="22.5" hidden="false" customHeight="true" outlineLevel="0" collapsed="false">
      <c r="A11" s="66"/>
      <c r="B11" s="95" t="s">
        <v>59</v>
      </c>
      <c r="C11" s="108"/>
      <c r="D11" s="109"/>
      <c r="E11" s="110"/>
      <c r="F11" s="110"/>
      <c r="G11" s="111"/>
      <c r="H11" s="112"/>
      <c r="I11" s="94"/>
      <c r="J11" s="75" t="s">
        <v>60</v>
      </c>
      <c r="K11" s="68" t="n">
        <v>1946</v>
      </c>
      <c r="L11" s="68" t="n">
        <v>2404</v>
      </c>
      <c r="M11" s="69" t="n">
        <f aca="false">SUM(K11+L11)</f>
        <v>4350</v>
      </c>
      <c r="N11" s="54"/>
    </row>
    <row r="12" customFormat="false" ht="22.5" hidden="false" customHeight="true" outlineLevel="0" collapsed="false">
      <c r="A12" s="66"/>
      <c r="B12" s="95" t="n">
        <f aca="false">C12+E12+G12</f>
        <v>30337</v>
      </c>
      <c r="C12" s="96" t="n">
        <v>2962</v>
      </c>
      <c r="D12" s="97" t="n">
        <f aca="false">SUM(C12/B12)</f>
        <v>0.0976365494280911</v>
      </c>
      <c r="E12" s="98" t="n">
        <v>15850</v>
      </c>
      <c r="F12" s="99" t="n">
        <f aca="false">SUM(E12/B12)</f>
        <v>0.522464317500082</v>
      </c>
      <c r="G12" s="113" t="n">
        <v>11525</v>
      </c>
      <c r="H12" s="101" t="n">
        <f aca="false">SUM(G12/B12)</f>
        <v>0.379899133071827</v>
      </c>
      <c r="I12" s="94"/>
      <c r="J12" s="114" t="s">
        <v>61</v>
      </c>
      <c r="K12" s="115" t="n">
        <v>2261</v>
      </c>
      <c r="L12" s="115" t="n">
        <v>2571</v>
      </c>
      <c r="M12" s="116" t="n">
        <f aca="false">SUM(K12+L12)</f>
        <v>4832</v>
      </c>
      <c r="N12" s="54"/>
    </row>
    <row r="13" customFormat="false" ht="22.5" hidden="false" customHeight="true" outlineLevel="0" collapsed="false">
      <c r="A13" s="66"/>
      <c r="B13" s="102"/>
      <c r="C13" s="103"/>
      <c r="D13" s="104"/>
      <c r="E13" s="105"/>
      <c r="F13" s="105"/>
      <c r="G13" s="106"/>
      <c r="H13" s="106"/>
      <c r="I13" s="107"/>
      <c r="J13" s="114" t="s">
        <v>62</v>
      </c>
      <c r="K13" s="115" t="n">
        <v>2428</v>
      </c>
      <c r="L13" s="115" t="n">
        <v>2470</v>
      </c>
      <c r="M13" s="116" t="n">
        <f aca="false">SUM(K13+L13)</f>
        <v>4898</v>
      </c>
      <c r="N13" s="54"/>
    </row>
    <row r="14" customFormat="false" ht="22.5" hidden="false" customHeight="true" outlineLevel="0" collapsed="false">
      <c r="A14" s="66"/>
      <c r="B14" s="88" t="s">
        <v>63</v>
      </c>
      <c r="C14" s="89"/>
      <c r="D14" s="90"/>
      <c r="E14" s="91"/>
      <c r="F14" s="91"/>
      <c r="G14" s="92"/>
      <c r="H14" s="93"/>
      <c r="I14" s="94"/>
      <c r="J14" s="114" t="s">
        <v>64</v>
      </c>
      <c r="K14" s="115" t="n">
        <v>1836</v>
      </c>
      <c r="L14" s="115" t="n">
        <v>1826</v>
      </c>
      <c r="M14" s="116" t="n">
        <f aca="false">SUM(K14+L14)</f>
        <v>3662</v>
      </c>
      <c r="N14" s="54"/>
    </row>
    <row r="15" customFormat="false" ht="22.5" hidden="false" customHeight="true" outlineLevel="0" collapsed="false">
      <c r="A15" s="66"/>
      <c r="B15" s="117" t="n">
        <f aca="false">C15+E15+G15</f>
        <v>56027</v>
      </c>
      <c r="C15" s="96" t="n">
        <f aca="false">SUM(C9:C13)</f>
        <v>6051</v>
      </c>
      <c r="D15" s="118" t="n">
        <f aca="false">SUM(C15/B15)</f>
        <v>0.108001499277134</v>
      </c>
      <c r="E15" s="119" t="n">
        <f aca="false">SUM(E9:E13)</f>
        <v>31005</v>
      </c>
      <c r="F15" s="120" t="n">
        <f aca="false">SUM(E15/B15)</f>
        <v>0.553393899369947</v>
      </c>
      <c r="G15" s="121" t="n">
        <f aca="false">SUM(G9:G13)</f>
        <v>18971</v>
      </c>
      <c r="H15" s="122" t="n">
        <f aca="false">SUM(G15/B15)</f>
        <v>0.338604601352919</v>
      </c>
      <c r="I15" s="107"/>
      <c r="J15" s="114" t="s">
        <v>65</v>
      </c>
      <c r="K15" s="115" t="n">
        <v>1415</v>
      </c>
      <c r="L15" s="115" t="n">
        <v>1484</v>
      </c>
      <c r="M15" s="116" t="n">
        <f aca="false">SUM(K15+L15)</f>
        <v>2899</v>
      </c>
      <c r="N15" s="54"/>
    </row>
    <row r="16" customFormat="false" ht="22.5" hidden="false" customHeight="true" outlineLevel="0" collapsed="false">
      <c r="A16" s="54"/>
      <c r="B16" s="123"/>
      <c r="C16" s="124"/>
      <c r="D16" s="125"/>
      <c r="E16" s="126"/>
      <c r="F16" s="126"/>
      <c r="G16" s="127"/>
      <c r="H16" s="128"/>
      <c r="I16" s="129"/>
      <c r="J16" s="114" t="s">
        <v>66</v>
      </c>
      <c r="K16" s="115" t="n">
        <v>1230</v>
      </c>
      <c r="L16" s="115" t="n">
        <v>1401</v>
      </c>
      <c r="M16" s="116" t="n">
        <f aca="false">SUM(K16+L16)</f>
        <v>2631</v>
      </c>
      <c r="N16" s="54"/>
    </row>
    <row r="17" customFormat="false" ht="22.5" hidden="false" customHeight="true" outlineLevel="0" collapsed="false">
      <c r="A17" s="130"/>
      <c r="B17" s="131"/>
      <c r="C17" s="131"/>
      <c r="D17" s="130"/>
      <c r="E17" s="131"/>
      <c r="F17" s="131"/>
      <c r="G17" s="131"/>
      <c r="H17" s="130"/>
      <c r="I17" s="130"/>
      <c r="J17" s="114" t="s">
        <v>67</v>
      </c>
      <c r="K17" s="115" t="n">
        <v>1416</v>
      </c>
      <c r="L17" s="115" t="n">
        <v>1410</v>
      </c>
      <c r="M17" s="116" t="n">
        <f aca="false">SUM(K17+L17)</f>
        <v>2826</v>
      </c>
      <c r="N17" s="130"/>
    </row>
    <row r="18" customFormat="false" ht="22.5" hidden="false" customHeight="true" outlineLevel="0" collapsed="false">
      <c r="A18" s="130"/>
      <c r="B18" s="131"/>
      <c r="C18" s="131"/>
      <c r="D18" s="130"/>
      <c r="E18" s="131"/>
      <c r="F18" s="131"/>
      <c r="G18" s="132"/>
      <c r="H18" s="132"/>
      <c r="I18" s="130"/>
      <c r="J18" s="114" t="s">
        <v>68</v>
      </c>
      <c r="K18" s="115" t="n">
        <v>1390</v>
      </c>
      <c r="L18" s="115" t="n">
        <v>1338</v>
      </c>
      <c r="M18" s="116" t="n">
        <f aca="false">SUM(K18+L18)</f>
        <v>2728</v>
      </c>
      <c r="N18" s="130"/>
    </row>
    <row r="19" customFormat="false" ht="22.5" hidden="false" customHeight="true" outlineLevel="0" collapsed="false">
      <c r="A19" s="130"/>
      <c r="B19" s="131"/>
      <c r="C19" s="131"/>
      <c r="D19" s="130"/>
      <c r="E19" s="131"/>
      <c r="F19" s="131"/>
      <c r="G19" s="131"/>
      <c r="H19" s="130"/>
      <c r="I19" s="130"/>
      <c r="J19" s="114" t="s">
        <v>69</v>
      </c>
      <c r="K19" s="115" t="n">
        <v>1049</v>
      </c>
      <c r="L19" s="115" t="n">
        <v>1068</v>
      </c>
      <c r="M19" s="116" t="n">
        <f aca="false">SUM(K19+L19)</f>
        <v>2117</v>
      </c>
      <c r="N19" s="130"/>
    </row>
    <row r="20" customFormat="false" ht="22.5" hidden="false" customHeight="true" outlineLevel="0" collapsed="false">
      <c r="A20" s="130"/>
      <c r="B20" s="131"/>
      <c r="C20" s="131"/>
      <c r="D20" s="130"/>
      <c r="E20" s="131"/>
      <c r="F20" s="131"/>
      <c r="G20" s="131"/>
      <c r="H20" s="130"/>
      <c r="I20" s="130"/>
      <c r="J20" s="114" t="s">
        <v>70</v>
      </c>
      <c r="K20" s="115" t="n">
        <v>974</v>
      </c>
      <c r="L20" s="115" t="n">
        <v>1111</v>
      </c>
      <c r="M20" s="116" t="n">
        <f aca="false">SUM(K20+L20)</f>
        <v>2085</v>
      </c>
      <c r="N20" s="130"/>
    </row>
    <row r="21" customFormat="false" ht="22.5" hidden="false" customHeight="true" outlineLevel="0" collapsed="false">
      <c r="A21" s="130"/>
      <c r="B21" s="131"/>
      <c r="C21" s="131"/>
      <c r="D21" s="130"/>
      <c r="E21" s="131"/>
      <c r="F21" s="131"/>
      <c r="G21" s="131"/>
      <c r="H21" s="130"/>
      <c r="I21" s="130"/>
      <c r="J21" s="114" t="s">
        <v>71</v>
      </c>
      <c r="K21" s="115" t="n">
        <v>1156</v>
      </c>
      <c r="L21" s="115" t="n">
        <v>1171</v>
      </c>
      <c r="M21" s="116" t="n">
        <f aca="false">SUM(K21:L21)</f>
        <v>2327</v>
      </c>
      <c r="N21" s="130"/>
    </row>
    <row r="22" customFormat="false" ht="22.5" hidden="false" customHeight="true" outlineLevel="0" collapsed="false">
      <c r="A22" s="130"/>
      <c r="B22" s="131"/>
      <c r="C22" s="131"/>
      <c r="D22" s="130"/>
      <c r="E22" s="131"/>
      <c r="F22" s="131"/>
      <c r="G22" s="131"/>
      <c r="H22" s="130"/>
      <c r="I22" s="130"/>
      <c r="J22" s="133" t="s">
        <v>72</v>
      </c>
      <c r="K22" s="134" t="n">
        <v>1155</v>
      </c>
      <c r="L22" s="134" t="n">
        <v>1141</v>
      </c>
      <c r="M22" s="135" t="n">
        <f aca="false">SUM(K22:L22)</f>
        <v>2296</v>
      </c>
      <c r="N22" s="130"/>
    </row>
    <row r="23" customFormat="false" ht="22.5" hidden="false" customHeight="true" outlineLevel="0" collapsed="false">
      <c r="A23" s="130"/>
      <c r="B23" s="131"/>
      <c r="C23" s="131"/>
      <c r="D23" s="130"/>
      <c r="E23" s="131"/>
      <c r="F23" s="131"/>
      <c r="G23" s="131"/>
      <c r="H23" s="130"/>
      <c r="I23" s="130"/>
      <c r="J23" s="133" t="s">
        <v>73</v>
      </c>
      <c r="K23" s="134" t="n">
        <v>1038</v>
      </c>
      <c r="L23" s="134" t="n">
        <v>964</v>
      </c>
      <c r="M23" s="135" t="n">
        <f aca="false">SUM(K23+L23)</f>
        <v>2002</v>
      </c>
      <c r="N23" s="130"/>
    </row>
    <row r="24" customFormat="false" ht="22.5" hidden="false" customHeight="true" outlineLevel="0" collapsed="false">
      <c r="A24" s="130"/>
      <c r="B24" s="131"/>
      <c r="C24" s="131"/>
      <c r="D24" s="130"/>
      <c r="E24" s="131"/>
      <c r="F24" s="131"/>
      <c r="G24" s="131"/>
      <c r="H24" s="130"/>
      <c r="I24" s="130"/>
      <c r="J24" s="133" t="s">
        <v>74</v>
      </c>
      <c r="K24" s="134" t="n">
        <v>896</v>
      </c>
      <c r="L24" s="134" t="n">
        <v>857</v>
      </c>
      <c r="M24" s="135" t="n">
        <f aca="false">SUM(K24+L24)</f>
        <v>1753</v>
      </c>
      <c r="N24" s="130"/>
    </row>
    <row r="25" customFormat="false" ht="22.5" hidden="false" customHeight="true" outlineLevel="0" collapsed="false">
      <c r="A25" s="130"/>
      <c r="B25" s="131"/>
      <c r="C25" s="131"/>
      <c r="D25" s="130"/>
      <c r="E25" s="131"/>
      <c r="F25" s="131"/>
      <c r="G25" s="131"/>
      <c r="H25" s="130"/>
      <c r="I25" s="130"/>
      <c r="J25" s="136" t="s">
        <v>75</v>
      </c>
      <c r="K25" s="137" t="n">
        <f aca="false">SUM(K4:K24)</f>
        <v>25690</v>
      </c>
      <c r="L25" s="137" t="n">
        <f aca="false">SUM(L4:L24)</f>
        <v>30337</v>
      </c>
      <c r="M25" s="137" t="n">
        <f aca="false">SUM(M4:M24)</f>
        <v>56027</v>
      </c>
      <c r="N25" s="130"/>
    </row>
    <row r="26" customFormat="false" ht="13.5" hidden="false" customHeight="false" outlineLevel="0" collapsed="false">
      <c r="A26" s="130"/>
      <c r="B26" s="131"/>
      <c r="C26" s="131"/>
      <c r="D26" s="130"/>
      <c r="E26" s="131"/>
      <c r="F26" s="131"/>
      <c r="G26" s="131"/>
      <c r="H26" s="130"/>
      <c r="I26" s="130"/>
      <c r="J26" s="130"/>
      <c r="K26" s="131"/>
      <c r="L26" s="131"/>
      <c r="M26" s="138"/>
      <c r="N26" s="130"/>
    </row>
  </sheetData>
  <mergeCells count="11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590277777777778" right="0.55138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9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3</v>
      </c>
      <c r="E6" s="19"/>
      <c r="F6" s="20" t="n">
        <v>7183</v>
      </c>
      <c r="G6" s="21"/>
      <c r="H6" s="20" t="n">
        <v>8998</v>
      </c>
      <c r="I6" s="22"/>
      <c r="J6" s="20" t="n">
        <f aca="false">F6+H6</f>
        <v>16181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30</v>
      </c>
      <c r="E7" s="18"/>
      <c r="F7" s="25" t="n">
        <v>5830</v>
      </c>
      <c r="G7" s="26"/>
      <c r="H7" s="25" t="n">
        <v>6660</v>
      </c>
      <c r="I7" s="19"/>
      <c r="J7" s="20" t="n">
        <f aca="false">F7+H7</f>
        <v>12490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0</v>
      </c>
      <c r="E8" s="29"/>
      <c r="F8" s="30" t="n">
        <v>1040</v>
      </c>
      <c r="G8" s="30"/>
      <c r="H8" s="29" t="n">
        <v>1141</v>
      </c>
      <c r="I8" s="29"/>
      <c r="J8" s="30" t="n">
        <f aca="false">F8+H8</f>
        <v>2181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63</v>
      </c>
      <c r="E9" s="29"/>
      <c r="F9" s="30" t="n">
        <v>830</v>
      </c>
      <c r="G9" s="30"/>
      <c r="H9" s="29" t="n">
        <v>938</v>
      </c>
      <c r="I9" s="29"/>
      <c r="J9" s="30" t="n">
        <f aca="false">F9+H9</f>
        <v>1768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70</v>
      </c>
      <c r="E10" s="33"/>
      <c r="F10" s="34" t="n">
        <v>1916</v>
      </c>
      <c r="G10" s="35"/>
      <c r="H10" s="34" t="n">
        <v>2253</v>
      </c>
      <c r="I10" s="36"/>
      <c r="J10" s="37" t="n">
        <f aca="false">F10+H10</f>
        <v>416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4</v>
      </c>
      <c r="E11" s="33"/>
      <c r="F11" s="34" t="n">
        <v>1521</v>
      </c>
      <c r="G11" s="35"/>
      <c r="H11" s="34" t="n">
        <v>1780</v>
      </c>
      <c r="I11" s="36"/>
      <c r="J11" s="37" t="n">
        <f aca="false">F11+H11</f>
        <v>3301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2</v>
      </c>
      <c r="E12" s="29"/>
      <c r="F12" s="30" t="n">
        <v>68</v>
      </c>
      <c r="G12" s="30"/>
      <c r="H12" s="29" t="n">
        <v>90</v>
      </c>
      <c r="I12" s="29"/>
      <c r="J12" s="30" t="n">
        <f aca="false">F12+H12</f>
        <v>158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26</v>
      </c>
      <c r="E13" s="18"/>
      <c r="F13" s="25" t="n">
        <v>698</v>
      </c>
      <c r="G13" s="26"/>
      <c r="H13" s="25" t="n">
        <v>827</v>
      </c>
      <c r="I13" s="19"/>
      <c r="J13" s="20" t="n">
        <f aca="false">F13+H13</f>
        <v>152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03</v>
      </c>
      <c r="E14" s="18"/>
      <c r="F14" s="25" t="n">
        <v>1090</v>
      </c>
      <c r="G14" s="26"/>
      <c r="H14" s="25" t="n">
        <v>1296</v>
      </c>
      <c r="I14" s="19"/>
      <c r="J14" s="20" t="n">
        <f aca="false">F14+H14</f>
        <v>2386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14</v>
      </c>
      <c r="G15" s="26"/>
      <c r="H15" s="25" t="n">
        <v>490</v>
      </c>
      <c r="I15" s="19"/>
      <c r="J15" s="20" t="n">
        <f aca="false">F15+H15</f>
        <v>904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71</v>
      </c>
      <c r="E16" s="18"/>
      <c r="F16" s="25" t="n">
        <v>89</v>
      </c>
      <c r="G16" s="26"/>
      <c r="H16" s="25" t="n">
        <v>104</v>
      </c>
      <c r="I16" s="19"/>
      <c r="J16" s="20" t="n">
        <f aca="false">F16+H16</f>
        <v>193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5</v>
      </c>
      <c r="E17" s="18"/>
      <c r="F17" s="25" t="n">
        <v>2</v>
      </c>
      <c r="G17" s="26"/>
      <c r="H17" s="25" t="n">
        <v>6</v>
      </c>
      <c r="I17" s="19"/>
      <c r="J17" s="20" t="n">
        <f aca="false">F17+H17</f>
        <v>8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3</v>
      </c>
      <c r="E18" s="18"/>
      <c r="F18" s="25" t="n">
        <v>551</v>
      </c>
      <c r="G18" s="26"/>
      <c r="H18" s="25" t="n">
        <v>491</v>
      </c>
      <c r="I18" s="19"/>
      <c r="J18" s="25" t="n">
        <f aca="false">F18+H18</f>
        <v>1042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64</v>
      </c>
      <c r="E19" s="40"/>
      <c r="F19" s="41" t="n">
        <f aca="false">SUM(F6+F7+F10+F11+F13+F14+F15+F16+F17+F18)</f>
        <v>19294</v>
      </c>
      <c r="G19" s="42"/>
      <c r="H19" s="41" t="n">
        <f aca="false">SUM(H6+H7+H10+H11+H13+H14+H15+H16+H17+H18)</f>
        <v>22905</v>
      </c>
      <c r="I19" s="43"/>
      <c r="J19" s="41" t="n">
        <f aca="false">SUM(J6+J7+J10+J11+J13+J14+J15+J16+J17+J18)</f>
        <v>4219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6</v>
      </c>
      <c r="E20" s="38"/>
      <c r="F20" s="46" t="n">
        <v>491</v>
      </c>
      <c r="G20" s="38"/>
      <c r="H20" s="46" t="n">
        <v>596</v>
      </c>
      <c r="I20" s="38"/>
      <c r="J20" s="34" t="n">
        <f aca="false">SUM(F20:I20)</f>
        <v>1087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6</v>
      </c>
      <c r="E21" s="44"/>
      <c r="F21" s="48" t="n">
        <f aca="false">F20</f>
        <v>491</v>
      </c>
      <c r="G21" s="44"/>
      <c r="H21" s="48" t="n">
        <f aca="false">H20</f>
        <v>596</v>
      </c>
      <c r="I21" s="44"/>
      <c r="J21" s="49" t="n">
        <f aca="false">SUM(F21:I21)</f>
        <v>1087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22</v>
      </c>
      <c r="E22" s="38"/>
      <c r="F22" s="46" t="n">
        <v>537</v>
      </c>
      <c r="G22" s="38"/>
      <c r="H22" s="46" t="n">
        <v>674</v>
      </c>
      <c r="I22" s="38"/>
      <c r="J22" s="34" t="n">
        <f aca="false">SUM(F22:I22)</f>
        <v>121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67</v>
      </c>
      <c r="E23" s="38"/>
      <c r="F23" s="50" t="n">
        <v>963</v>
      </c>
      <c r="G23" s="38"/>
      <c r="H23" s="50" t="n">
        <v>1096</v>
      </c>
      <c r="I23" s="38"/>
      <c r="J23" s="34" t="n">
        <f aca="false">SUM(F23:I23)</f>
        <v>205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389</v>
      </c>
      <c r="E24" s="44"/>
      <c r="F24" s="48" t="n">
        <f aca="false">F22+F23</f>
        <v>1500</v>
      </c>
      <c r="G24" s="44"/>
      <c r="H24" s="48" t="n">
        <f aca="false">H22+H23</f>
        <v>1770</v>
      </c>
      <c r="I24" s="44"/>
      <c r="J24" s="41" t="n">
        <f aca="false">F24+H24</f>
        <v>327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499</v>
      </c>
      <c r="E25" s="38"/>
      <c r="F25" s="46" t="n">
        <v>546</v>
      </c>
      <c r="G25" s="38"/>
      <c r="H25" s="46" t="n">
        <v>629</v>
      </c>
      <c r="I25" s="38"/>
      <c r="J25" s="51" t="n">
        <f aca="false">SUM(F25:I25)</f>
        <v>1175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22</v>
      </c>
      <c r="E26" s="38"/>
      <c r="F26" s="46" t="n">
        <v>382</v>
      </c>
      <c r="G26" s="38"/>
      <c r="H26" s="46" t="n">
        <v>369</v>
      </c>
      <c r="I26" s="38"/>
      <c r="J26" s="34" t="n">
        <f aca="false">SUM(F26:I26)</f>
        <v>751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21</v>
      </c>
      <c r="E27" s="44"/>
      <c r="F27" s="48" t="n">
        <f aca="false">F25+F26</f>
        <v>928</v>
      </c>
      <c r="G27" s="44"/>
      <c r="H27" s="48" t="n">
        <f aca="false">H25+H26</f>
        <v>998</v>
      </c>
      <c r="I27" s="44"/>
      <c r="J27" s="41" t="n">
        <f aca="false">F27+H27</f>
        <v>192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71</v>
      </c>
      <c r="E28" s="38"/>
      <c r="F28" s="46" t="n">
        <v>1186</v>
      </c>
      <c r="G28" s="38"/>
      <c r="H28" s="46" t="n">
        <v>1401</v>
      </c>
      <c r="I28" s="38"/>
      <c r="J28" s="51" t="n">
        <f aca="false">SUM(F28:I28)</f>
        <v>258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07</v>
      </c>
      <c r="E29" s="38"/>
      <c r="F29" s="46" t="n">
        <v>327</v>
      </c>
      <c r="G29" s="38"/>
      <c r="H29" s="46" t="n">
        <v>366</v>
      </c>
      <c r="I29" s="38"/>
      <c r="J29" s="34" t="n">
        <f aca="false">SUM(F29:I29)</f>
        <v>693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478</v>
      </c>
      <c r="E30" s="44"/>
      <c r="F30" s="48" t="n">
        <f aca="false">F28+F29</f>
        <v>1513</v>
      </c>
      <c r="G30" s="44"/>
      <c r="H30" s="48" t="n">
        <f aca="false">H28+H29</f>
        <v>1767</v>
      </c>
      <c r="I30" s="44"/>
      <c r="J30" s="41" t="n">
        <f aca="false">F30+H30</f>
        <v>3280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1</v>
      </c>
      <c r="E31" s="38"/>
      <c r="F31" s="46" t="n">
        <v>524</v>
      </c>
      <c r="G31" s="38"/>
      <c r="H31" s="46" t="n">
        <v>629</v>
      </c>
      <c r="I31" s="38"/>
      <c r="J31" s="51" t="n">
        <f aca="false">SUM(F31:I31)</f>
        <v>1153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15</v>
      </c>
      <c r="E32" s="38"/>
      <c r="F32" s="46" t="n">
        <v>390</v>
      </c>
      <c r="G32" s="38"/>
      <c r="H32" s="46" t="n">
        <v>430</v>
      </c>
      <c r="I32" s="38"/>
      <c r="J32" s="34" t="n">
        <f aca="false">SUM(F32:I32)</f>
        <v>82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76</v>
      </c>
      <c r="E33" s="44"/>
      <c r="F33" s="48" t="n">
        <f aca="false">F31+F32</f>
        <v>914</v>
      </c>
      <c r="G33" s="44"/>
      <c r="H33" s="48" t="n">
        <f aca="false">H31+H32</f>
        <v>1059</v>
      </c>
      <c r="I33" s="44"/>
      <c r="J33" s="41" t="n">
        <f aca="false">F33+H33</f>
        <v>1973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88</v>
      </c>
      <c r="E34" s="38"/>
      <c r="F34" s="46" t="n">
        <v>567</v>
      </c>
      <c r="G34" s="38"/>
      <c r="H34" s="46" t="n">
        <v>653</v>
      </c>
      <c r="I34" s="38"/>
      <c r="J34" s="51" t="n">
        <f aca="false">SUM(F34:I34)</f>
        <v>1220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22</v>
      </c>
      <c r="E35" s="38"/>
      <c r="F35" s="46" t="n">
        <v>463</v>
      </c>
      <c r="G35" s="38"/>
      <c r="H35" s="46" t="n">
        <v>577</v>
      </c>
      <c r="I35" s="38"/>
      <c r="J35" s="34" t="n">
        <f aca="false">SUM(F35:I35)</f>
        <v>104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10</v>
      </c>
      <c r="E36" s="44"/>
      <c r="F36" s="48" t="n">
        <f aca="false">F34+F35</f>
        <v>1030</v>
      </c>
      <c r="G36" s="44"/>
      <c r="H36" s="48" t="n">
        <f aca="false">H34+H35</f>
        <v>1230</v>
      </c>
      <c r="I36" s="44"/>
      <c r="J36" s="41" t="n">
        <f aca="false">F36+H36</f>
        <v>2260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2"/>
      <c r="D37" s="53" t="n">
        <f aca="false">D19+D21+D24+D27+D30+D33+D36</f>
        <v>24404</v>
      </c>
      <c r="E37" s="53"/>
      <c r="F37" s="53" t="n">
        <f aca="false">F19+F21+F24+F27+F30+F33+F36</f>
        <v>25670</v>
      </c>
      <c r="G37" s="53"/>
      <c r="H37" s="53" t="n">
        <f aca="false">H19+H21+H24+H27+H30+H33+H36</f>
        <v>30325</v>
      </c>
      <c r="I37" s="53"/>
      <c r="J37" s="53" t="n">
        <f aca="false">J19+J21+J24+J27+J30+J33+J36</f>
        <v>55995</v>
      </c>
      <c r="K37" s="53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2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6:45:55Z</dcterms:created>
  <dc:creator>企画課統計係</dc:creator>
  <dc:description/>
  <dc:language>en-US</dc:language>
  <cp:lastModifiedBy>中田 喜代子</cp:lastModifiedBy>
  <cp:lastPrinted>2014-01-24T06:23:16Z</cp:lastPrinted>
  <dcterms:modified xsi:type="dcterms:W3CDTF">2014-04-08T04:54:19Z</dcterms:modified>
  <cp:revision>0</cp:revision>
  <dc:subject/>
  <dc:title/>
</cp:coreProperties>
</file>