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3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definedNames>
    <definedName function="false" hidden="false" localSheetId="12" name="_xlnm.Print_Area" vbProcedure="false">地域別10月末!$A$1:$L$38</definedName>
    <definedName function="false" hidden="false" localSheetId="14" name="_xlnm.Print_Area" vbProcedure="false">地域別11月末!$A$1:$L$38</definedName>
    <definedName function="false" hidden="false" localSheetId="16" name="_xlnm.Print_Area" vbProcedure="false">地域別12月末!$A$1:$L$38</definedName>
    <definedName function="false" hidden="false" localSheetId="18" name="_xlnm.Print_Area" vbProcedure="false">地域別1月末!$A$1:$L$38</definedName>
    <definedName function="false" hidden="false" localSheetId="20" name="_xlnm.Print_Area" vbProcedure="false">地域別2月末!$A$1:$L$38</definedName>
    <definedName function="false" hidden="false" localSheetId="0" name="_xlnm.Print_Area" vbProcedure="false">地域別4月末!$A$1:$L$38</definedName>
    <definedName function="false" hidden="false" localSheetId="2" name="_xlnm.Print_Area" vbProcedure="false">地域別5月末!$A$1:$L$38</definedName>
    <definedName function="false" hidden="false" localSheetId="4" name="_xlnm.Print_Area" vbProcedure="false">地域別6月末!$A$1:$L$38</definedName>
    <definedName function="false" hidden="false" localSheetId="6" name="_xlnm.Print_Area" vbProcedure="false">地域別7月末!$A$1:$L$38</definedName>
    <definedName function="false" hidden="false" localSheetId="8" name="_xlnm.Print_Area" vbProcedure="false">地域別8月末!$A$1:$L$38</definedName>
    <definedName function="false" hidden="false" localSheetId="10" name="_xlnm.Print_Area" vbProcedure="false">地域別9月末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45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５～９９歳</t>
  </si>
  <si>
    <t xml:space="preserve">実　　数</t>
  </si>
  <si>
    <t xml:space="preserve">構成割合</t>
  </si>
  <si>
    <t xml:space="preserve">９０～９４歳</t>
  </si>
  <si>
    <t xml:space="preserve">（男）</t>
  </si>
  <si>
    <t xml:space="preserve">８５～８９歳</t>
  </si>
  <si>
    <t xml:space="preserve">８０～８４歳</t>
  </si>
  <si>
    <t xml:space="preserve">７５～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７４歳</t>
  </si>
  <si>
    <t xml:space="preserve">６５～６９歳</t>
  </si>
  <si>
    <t xml:space="preserve">６０～６４歳</t>
  </si>
  <si>
    <t xml:space="preserve">（総数）</t>
  </si>
  <si>
    <t xml:space="preserve">５５～５９歳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地　　域</t>
  </si>
  <si>
    <t xml:space="preserve">川　　　内</t>
  </si>
  <si>
    <t xml:space="preserve">椿　　　東</t>
  </si>
  <si>
    <t xml:space="preserve">（再掲）　小  畑</t>
  </si>
  <si>
    <t xml:space="preserve">（</t>
  </si>
  <si>
    <t xml:space="preserve">）</t>
  </si>
  <si>
    <t xml:space="preserve">（再掲）　越ヶ浜</t>
  </si>
  <si>
    <t xml:space="preserve">椿</t>
  </si>
  <si>
    <t xml:space="preserve">山　　　田</t>
  </si>
  <si>
    <t xml:space="preserve">（再掲）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小　　　計</t>
  </si>
  <si>
    <t xml:space="preserve">川　　　上</t>
  </si>
  <si>
    <t xml:space="preserve">小　　　川</t>
  </si>
  <si>
    <t xml:space="preserve">江　　　崎</t>
  </si>
  <si>
    <t xml:space="preserve">吉　　　部</t>
  </si>
  <si>
    <t xml:space="preserve">高　　　俣</t>
  </si>
  <si>
    <t xml:space="preserve">須　　　佐</t>
  </si>
  <si>
    <t xml:space="preserve">弥　　　富</t>
  </si>
  <si>
    <t xml:space="preserve">明　　　木</t>
  </si>
  <si>
    <t xml:space="preserve">佐  々  並</t>
  </si>
  <si>
    <t xml:space="preserve">福　　　川</t>
  </si>
  <si>
    <t xml:space="preserve">紫　　　福</t>
  </si>
  <si>
    <t xml:space="preserve">合　　　計</t>
  </si>
  <si>
    <t xml:space="preserve">　注：「小畑」及び「越ヶ浜」として再掲した数値は椿東地区に、「木間」として再掲した数値は</t>
  </si>
  <si>
    <t xml:space="preserve">　　　山田地区にそれぞれ含まれます。</t>
  </si>
  <si>
    <t xml:space="preserve">※基準日「平成２４年４月１日」を「平成２４年３月末日」に訂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８５～ ８９歳</t>
  </si>
  <si>
    <t xml:space="preserve">８０～ ８４歳</t>
  </si>
  <si>
    <t xml:space="preserve">７５～ ７９歳</t>
  </si>
  <si>
    <t xml:space="preserve">７０～ ７４歳</t>
  </si>
  <si>
    <t xml:space="preserve">６５～ ６９歳</t>
  </si>
  <si>
    <t xml:space="preserve">６０～ ６４歳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３５～ ３９歳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  <numFmt numFmtId="169" formatCode="#,##0"/>
    <numFmt numFmtId="170" formatCode="General"/>
    <numFmt numFmtId="171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2</v>
      </c>
      <c r="E6" s="19"/>
      <c r="F6" s="20" t="n">
        <v>7130</v>
      </c>
      <c r="G6" s="21"/>
      <c r="H6" s="20" t="n">
        <v>8815</v>
      </c>
      <c r="I6" s="22"/>
      <c r="J6" s="20" t="n">
        <f aca="false">F6+H6</f>
        <v>1594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3</v>
      </c>
      <c r="E7" s="18"/>
      <c r="F7" s="25" t="n">
        <v>5727</v>
      </c>
      <c r="G7" s="26"/>
      <c r="H7" s="25" t="n">
        <v>6521</v>
      </c>
      <c r="I7" s="19"/>
      <c r="J7" s="20" t="n">
        <f aca="false">F7+H7</f>
        <v>1224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8</v>
      </c>
      <c r="E8" s="29"/>
      <c r="F8" s="30" t="n">
        <v>1018</v>
      </c>
      <c r="G8" s="30"/>
      <c r="H8" s="29" t="n">
        <v>1138</v>
      </c>
      <c r="I8" s="29"/>
      <c r="J8" s="30" t="n">
        <f aca="false">F8+H8</f>
        <v>215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5</v>
      </c>
      <c r="E9" s="29"/>
      <c r="F9" s="30" t="n">
        <v>789</v>
      </c>
      <c r="G9" s="30"/>
      <c r="H9" s="29" t="n">
        <v>904</v>
      </c>
      <c r="I9" s="29"/>
      <c r="J9" s="30" t="n">
        <f aca="false">F9+H9</f>
        <v>169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3</v>
      </c>
      <c r="E10" s="33"/>
      <c r="F10" s="34" t="n">
        <v>1874</v>
      </c>
      <c r="G10" s="35"/>
      <c r="H10" s="34" t="n">
        <v>2217</v>
      </c>
      <c r="I10" s="36"/>
      <c r="J10" s="37" t="n">
        <f aca="false">F10+H10</f>
        <v>409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6</v>
      </c>
      <c r="E11" s="33"/>
      <c r="F11" s="34" t="n">
        <v>1459</v>
      </c>
      <c r="G11" s="35"/>
      <c r="H11" s="34" t="n">
        <v>1737</v>
      </c>
      <c r="I11" s="36"/>
      <c r="J11" s="37" t="n">
        <f aca="false">F11+H11</f>
        <v>319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6</v>
      </c>
      <c r="E12" s="29"/>
      <c r="F12" s="30" t="n">
        <v>63</v>
      </c>
      <c r="G12" s="30"/>
      <c r="H12" s="29" t="n">
        <v>88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7</v>
      </c>
      <c r="E13" s="18"/>
      <c r="F13" s="25" t="n">
        <v>658</v>
      </c>
      <c r="G13" s="26"/>
      <c r="H13" s="25" t="n">
        <v>773</v>
      </c>
      <c r="I13" s="19"/>
      <c r="J13" s="20" t="n">
        <f aca="false">F13+H13</f>
        <v>143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5</v>
      </c>
      <c r="E14" s="18"/>
      <c r="F14" s="25" t="n">
        <v>1056</v>
      </c>
      <c r="G14" s="26"/>
      <c r="H14" s="25" t="n">
        <v>1226</v>
      </c>
      <c r="I14" s="19"/>
      <c r="J14" s="20" t="n">
        <f aca="false">F14+H14</f>
        <v>228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397</v>
      </c>
      <c r="G15" s="26"/>
      <c r="H15" s="25" t="n">
        <v>477</v>
      </c>
      <c r="I15" s="19"/>
      <c r="J15" s="20" t="n">
        <f aca="false">F15+H15</f>
        <v>87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5</v>
      </c>
      <c r="G16" s="26"/>
      <c r="H16" s="25" t="n">
        <v>103</v>
      </c>
      <c r="I16" s="19"/>
      <c r="J16" s="20" t="n">
        <f aca="false">F16+H16</f>
        <v>18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3</v>
      </c>
      <c r="E18" s="18"/>
      <c r="F18" s="25" t="n">
        <v>526</v>
      </c>
      <c r="G18" s="26"/>
      <c r="H18" s="25" t="n">
        <v>481</v>
      </c>
      <c r="I18" s="19"/>
      <c r="J18" s="25" t="n">
        <f aca="false">F18+H18</f>
        <v>100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52</v>
      </c>
      <c r="E19" s="40"/>
      <c r="F19" s="41" t="n">
        <f aca="false">SUM(F6+F7+F10+F11+F13+F14+F15+F16+F17+F18)</f>
        <v>18914</v>
      </c>
      <c r="G19" s="42"/>
      <c r="H19" s="41" t="n">
        <f aca="false">SUM(H6+H7+H10+H11+H13+H14+H15+H16+H17+H18)</f>
        <v>22355</v>
      </c>
      <c r="I19" s="43"/>
      <c r="J19" s="41" t="n">
        <f aca="false">SUM(J6+J7+J10+J11+J13+J14+J15+J16+J17+J18)</f>
        <v>4126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4</v>
      </c>
      <c r="E20" s="38"/>
      <c r="F20" s="46" t="n">
        <v>451</v>
      </c>
      <c r="G20" s="38"/>
      <c r="H20" s="46" t="n">
        <v>559</v>
      </c>
      <c r="I20" s="38"/>
      <c r="J20" s="34" t="n">
        <f aca="false">SUM(F20:I20)</f>
        <v>101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4</v>
      </c>
      <c r="E21" s="44"/>
      <c r="F21" s="48" t="n">
        <f aca="false">F20</f>
        <v>451</v>
      </c>
      <c r="G21" s="44"/>
      <c r="H21" s="48" t="n">
        <f aca="false">H20</f>
        <v>559</v>
      </c>
      <c r="I21" s="44"/>
      <c r="J21" s="49" t="n">
        <f aca="false">SUM(F21:I21)</f>
        <v>101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3</v>
      </c>
      <c r="E22" s="38"/>
      <c r="F22" s="46" t="n">
        <v>518</v>
      </c>
      <c r="G22" s="38"/>
      <c r="H22" s="46" t="n">
        <v>641</v>
      </c>
      <c r="I22" s="38"/>
      <c r="J22" s="34" t="n">
        <f aca="false">SUM(F22:I22)</f>
        <v>115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23</v>
      </c>
      <c r="G23" s="38"/>
      <c r="H23" s="50" t="n">
        <v>1050</v>
      </c>
      <c r="I23" s="38"/>
      <c r="J23" s="34" t="n">
        <f aca="false">SUM(F23:I23)</f>
        <v>197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4</v>
      </c>
      <c r="E24" s="44"/>
      <c r="F24" s="48" t="n">
        <f aca="false">F22+F23</f>
        <v>1441</v>
      </c>
      <c r="G24" s="44"/>
      <c r="H24" s="48" t="n">
        <f aca="false">H22+H23</f>
        <v>1691</v>
      </c>
      <c r="I24" s="44"/>
      <c r="J24" s="41" t="n">
        <f aca="false">F24+H24</f>
        <v>313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9</v>
      </c>
      <c r="E25" s="38"/>
      <c r="F25" s="46" t="n">
        <v>517</v>
      </c>
      <c r="G25" s="38"/>
      <c r="H25" s="46" t="n">
        <v>590</v>
      </c>
      <c r="I25" s="38"/>
      <c r="J25" s="51" t="n">
        <f aca="false">SUM(F25:I25)</f>
        <v>110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60</v>
      </c>
      <c r="G26" s="38"/>
      <c r="H26" s="46" t="n">
        <v>367</v>
      </c>
      <c r="I26" s="38"/>
      <c r="J26" s="34" t="n">
        <f aca="false">SUM(F26:I26)</f>
        <v>727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6</v>
      </c>
      <c r="E27" s="44"/>
      <c r="F27" s="48" t="n">
        <f aca="false">F25+F26</f>
        <v>877</v>
      </c>
      <c r="G27" s="44"/>
      <c r="H27" s="48" t="n">
        <f aca="false">H25+H26</f>
        <v>957</v>
      </c>
      <c r="I27" s="44"/>
      <c r="J27" s="41" t="n">
        <f aca="false">F27+H27</f>
        <v>183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8</v>
      </c>
      <c r="E28" s="38"/>
      <c r="F28" s="46" t="n">
        <v>1142</v>
      </c>
      <c r="G28" s="38"/>
      <c r="H28" s="46" t="n">
        <v>1352</v>
      </c>
      <c r="I28" s="38"/>
      <c r="J28" s="51" t="n">
        <f aca="false">SUM(F28:I28)</f>
        <v>249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8</v>
      </c>
      <c r="E29" s="38"/>
      <c r="F29" s="46" t="n">
        <v>316</v>
      </c>
      <c r="G29" s="38"/>
      <c r="H29" s="46" t="n">
        <v>352</v>
      </c>
      <c r="I29" s="38"/>
      <c r="J29" s="34" t="n">
        <f aca="false">SUM(F29:I29)</f>
        <v>66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6</v>
      </c>
      <c r="E30" s="44"/>
      <c r="F30" s="48" t="n">
        <f aca="false">F28+F29</f>
        <v>1458</v>
      </c>
      <c r="G30" s="44"/>
      <c r="H30" s="48" t="n">
        <f aca="false">H28+H29</f>
        <v>1704</v>
      </c>
      <c r="I30" s="44"/>
      <c r="J30" s="41" t="n">
        <f aca="false">F30+H30</f>
        <v>316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495</v>
      </c>
      <c r="G31" s="38"/>
      <c r="H31" s="46" t="n">
        <v>613</v>
      </c>
      <c r="I31" s="38"/>
      <c r="J31" s="51" t="n">
        <f aca="false">SUM(F31:I31)</f>
        <v>110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7</v>
      </c>
      <c r="E32" s="38"/>
      <c r="F32" s="46" t="n">
        <v>380</v>
      </c>
      <c r="G32" s="38"/>
      <c r="H32" s="46" t="n">
        <v>420</v>
      </c>
      <c r="I32" s="38"/>
      <c r="J32" s="34" t="n">
        <f aca="false">SUM(F32:I32)</f>
        <v>80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5</v>
      </c>
      <c r="E33" s="44"/>
      <c r="F33" s="48" t="n">
        <f aca="false">F31+F32</f>
        <v>875</v>
      </c>
      <c r="G33" s="44"/>
      <c r="H33" s="48" t="n">
        <f aca="false">H31+H32</f>
        <v>1033</v>
      </c>
      <c r="I33" s="44"/>
      <c r="J33" s="41" t="n">
        <f aca="false">F33+H33</f>
        <v>1908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1</v>
      </c>
      <c r="E34" s="38"/>
      <c r="F34" s="46" t="n">
        <v>536</v>
      </c>
      <c r="G34" s="38"/>
      <c r="H34" s="46" t="n">
        <v>617</v>
      </c>
      <c r="I34" s="38"/>
      <c r="J34" s="51" t="n">
        <f aca="false">SUM(F34:I34)</f>
        <v>115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8</v>
      </c>
      <c r="E35" s="38"/>
      <c r="F35" s="46" t="n">
        <v>445</v>
      </c>
      <c r="G35" s="38"/>
      <c r="H35" s="46" t="n">
        <v>555</v>
      </c>
      <c r="I35" s="38"/>
      <c r="J35" s="34" t="n">
        <f aca="false">SUM(F35:I35)</f>
        <v>100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9</v>
      </c>
      <c r="E36" s="44"/>
      <c r="F36" s="48" t="n">
        <f aca="false">F34+F35</f>
        <v>981</v>
      </c>
      <c r="G36" s="44"/>
      <c r="H36" s="48" t="n">
        <f aca="false">H34+H35</f>
        <v>1172</v>
      </c>
      <c r="I36" s="44"/>
      <c r="J36" s="41" t="n">
        <f aca="false">F36+H36</f>
        <v>215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16</v>
      </c>
      <c r="E37" s="53"/>
      <c r="F37" s="53" t="n">
        <f aca="false">F19+F21+F24+F27+F30+F33+F36</f>
        <v>24997</v>
      </c>
      <c r="G37" s="53"/>
      <c r="H37" s="53" t="n">
        <f aca="false">H19+H21+H24+H27+H30+H33+H36</f>
        <v>29471</v>
      </c>
      <c r="I37" s="53"/>
      <c r="J37" s="53" t="n">
        <f aca="false">J19+J21+J24+J27+J30+J33+J36</f>
        <v>54468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80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139"/>
      <c r="C4" s="139"/>
      <c r="D4" s="66"/>
      <c r="E4" s="139"/>
      <c r="F4" s="139"/>
      <c r="G4" s="139"/>
      <c r="H4" s="66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7</v>
      </c>
      <c r="L5" s="68" t="n">
        <v>38</v>
      </c>
      <c r="M5" s="69" t="n">
        <f aca="false">SUM(K5+L5)</f>
        <v>45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4</v>
      </c>
      <c r="M6" s="69" t="n">
        <f aca="false">SUM(K6+L6)</f>
        <v>226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4</v>
      </c>
      <c r="L7" s="68" t="n">
        <v>648</v>
      </c>
      <c r="M7" s="69" t="n">
        <f aca="false">SUM(K7+L7)</f>
        <v>842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9</v>
      </c>
      <c r="L8" s="68" t="n">
        <v>1434</v>
      </c>
      <c r="M8" s="69" t="n">
        <f aca="false">SUM(K8+L8)</f>
        <v>2023</v>
      </c>
      <c r="N8" s="54"/>
    </row>
    <row r="9" customFormat="false" ht="22.5" hidden="false" customHeight="true" outlineLevel="0" collapsed="false">
      <c r="A9" s="66"/>
      <c r="B9" s="95" t="n">
        <f aca="false">C9+E9+G9</f>
        <v>24910</v>
      </c>
      <c r="C9" s="96" t="n">
        <v>2859</v>
      </c>
      <c r="D9" s="97" t="n">
        <f aca="false">SUM(C9/B9)</f>
        <v>0.114773183460458</v>
      </c>
      <c r="E9" s="98" t="n">
        <v>14767</v>
      </c>
      <c r="F9" s="99" t="n">
        <f aca="false">SUM(E9/B9)</f>
        <v>0.592814130871136</v>
      </c>
      <c r="G9" s="100" t="n">
        <v>7284</v>
      </c>
      <c r="H9" s="101" t="n">
        <f aca="false">SUM(G9/B9)</f>
        <v>0.292412685668406</v>
      </c>
      <c r="I9" s="94"/>
      <c r="J9" s="79" t="s">
        <v>57</v>
      </c>
      <c r="K9" s="68" t="n">
        <v>1248</v>
      </c>
      <c r="L9" s="68" t="n">
        <v>2100</v>
      </c>
      <c r="M9" s="69" t="n">
        <f aca="false">SUM(K9+L9)</f>
        <v>3348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4</v>
      </c>
      <c r="L10" s="68" t="n">
        <v>2421</v>
      </c>
      <c r="M10" s="69" t="n">
        <f aca="false">SUM(K10+L10)</f>
        <v>4135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72</v>
      </c>
      <c r="L11" s="68" t="n">
        <v>2390</v>
      </c>
      <c r="M11" s="69" t="n">
        <f aca="false">SUM(K11+L11)</f>
        <v>4162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374</v>
      </c>
      <c r="C12" s="96" t="n">
        <v>2760</v>
      </c>
      <c r="D12" s="97" t="n">
        <f aca="false">SUM(C12/B12)</f>
        <v>0.0939606454687819</v>
      </c>
      <c r="E12" s="98" t="n">
        <v>15228</v>
      </c>
      <c r="F12" s="99" t="n">
        <f aca="false">SUM(E12/B12)</f>
        <v>0.518417648260366</v>
      </c>
      <c r="G12" s="113" t="n">
        <v>11386</v>
      </c>
      <c r="H12" s="101" t="n">
        <f aca="false">SUM(G12/B12)</f>
        <v>0.387621706270852</v>
      </c>
      <c r="I12" s="94"/>
      <c r="J12" s="79" t="s">
        <v>61</v>
      </c>
      <c r="K12" s="68" t="n">
        <v>1728</v>
      </c>
      <c r="L12" s="68" t="n">
        <v>2158</v>
      </c>
      <c r="M12" s="69" t="n">
        <f aca="false">SUM(K12+L12)</f>
        <v>388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89</v>
      </c>
      <c r="L13" s="115" t="n">
        <v>2851</v>
      </c>
      <c r="M13" s="116" t="n">
        <f aca="false">SUM(K13+L13)</f>
        <v>5540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53</v>
      </c>
      <c r="L14" s="115" t="n">
        <v>2218</v>
      </c>
      <c r="M14" s="116" t="n">
        <f aca="false">SUM(K14+L14)</f>
        <v>4371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284</v>
      </c>
      <c r="C15" s="96" t="n">
        <f aca="false">SUM(C9:C13)</f>
        <v>5619</v>
      </c>
      <c r="D15" s="118" t="n">
        <f aca="false">SUM(C15/B15)</f>
        <v>0.103511163510427</v>
      </c>
      <c r="E15" s="119" t="n">
        <f aca="false">SUM(E9:E13)</f>
        <v>29995</v>
      </c>
      <c r="F15" s="120" t="n">
        <f aca="false">SUM(E15/B15)</f>
        <v>0.552556922850195</v>
      </c>
      <c r="G15" s="121" t="n">
        <f aca="false">SUM(G9:G13)</f>
        <v>18670</v>
      </c>
      <c r="H15" s="122" t="n">
        <f aca="false">SUM(G15/B15)</f>
        <v>0.343931913639378</v>
      </c>
      <c r="I15" s="107"/>
      <c r="J15" s="114" t="s">
        <v>65</v>
      </c>
      <c r="K15" s="115" t="n">
        <v>1614</v>
      </c>
      <c r="L15" s="115" t="n">
        <v>1634</v>
      </c>
      <c r="M15" s="116" t="n">
        <f aca="false">SUM(K15+L15)</f>
        <v>3248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05</v>
      </c>
      <c r="L16" s="115" t="n">
        <v>1426</v>
      </c>
      <c r="M16" s="116" t="n">
        <f aca="false">SUM(K16+L16)</f>
        <v>2731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93</v>
      </c>
      <c r="L17" s="115" t="n">
        <v>1370</v>
      </c>
      <c r="M17" s="116" t="n">
        <f aca="false">SUM(K17+L17)</f>
        <v>2663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 t="s">
        <v>1</v>
      </c>
      <c r="H18" s="140"/>
      <c r="I18" s="130"/>
      <c r="J18" s="114" t="s">
        <v>68</v>
      </c>
      <c r="K18" s="115" t="n">
        <v>1498</v>
      </c>
      <c r="L18" s="115" t="n">
        <v>1434</v>
      </c>
      <c r="M18" s="116" t="n">
        <f aca="false">SUM(K18+L18)</f>
        <v>2932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08</v>
      </c>
      <c r="L19" s="115" t="n">
        <v>1193</v>
      </c>
      <c r="M19" s="116" t="n">
        <f aca="false">SUM(K19+L19)</f>
        <v>240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7</v>
      </c>
      <c r="L20" s="115" t="n">
        <v>995</v>
      </c>
      <c r="M20" s="116" t="n">
        <f aca="false">SUM(K20+L20)</f>
        <v>1972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75</v>
      </c>
      <c r="L21" s="115" t="n">
        <v>949</v>
      </c>
      <c r="M21" s="116" t="n">
        <f aca="false">SUM(K21+L21)</f>
        <v>1824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5</v>
      </c>
      <c r="L22" s="115" t="n">
        <v>1158</v>
      </c>
      <c r="M22" s="116" t="n">
        <f aca="false">SUM(K22:L22)</f>
        <v>2313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8</v>
      </c>
      <c r="L23" s="134" t="n">
        <v>1056</v>
      </c>
      <c r="M23" s="135" t="n">
        <f aca="false">SUM(K23:L23)</f>
        <v>2124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3</v>
      </c>
      <c r="L24" s="134" t="n">
        <v>906</v>
      </c>
      <c r="M24" s="135" t="n">
        <f aca="false">SUM(K24+L24)</f>
        <v>186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28</v>
      </c>
      <c r="L25" s="134" t="n">
        <v>798</v>
      </c>
      <c r="M25" s="135" t="n">
        <f aca="false">SUM(K25+L25)</f>
        <v>1626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910</v>
      </c>
      <c r="L26" s="137" t="n">
        <f aca="false">SUM(L4:L25)</f>
        <v>29374</v>
      </c>
      <c r="M26" s="137" t="n">
        <f aca="false">SUM(M4:M25)</f>
        <v>54284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29</v>
      </c>
      <c r="E6" s="19"/>
      <c r="F6" s="20" t="n">
        <v>7110</v>
      </c>
      <c r="G6" s="21"/>
      <c r="H6" s="20" t="n">
        <v>8789</v>
      </c>
      <c r="I6" s="22"/>
      <c r="J6" s="20" t="n">
        <f aca="false">F6+H6</f>
        <v>1589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2</v>
      </c>
      <c r="E7" s="18"/>
      <c r="F7" s="25" t="n">
        <v>5707</v>
      </c>
      <c r="G7" s="26"/>
      <c r="H7" s="25" t="n">
        <v>6524</v>
      </c>
      <c r="I7" s="19"/>
      <c r="J7" s="20" t="n">
        <f aca="false">F7+H7</f>
        <v>1223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5</v>
      </c>
      <c r="E8" s="29"/>
      <c r="F8" s="30" t="n">
        <v>1005</v>
      </c>
      <c r="G8" s="30"/>
      <c r="H8" s="29" t="n">
        <v>1134</v>
      </c>
      <c r="I8" s="29"/>
      <c r="J8" s="30" t="n">
        <f aca="false">F8+H8</f>
        <v>213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9</v>
      </c>
      <c r="E9" s="29"/>
      <c r="F9" s="30" t="n">
        <v>789</v>
      </c>
      <c r="G9" s="30"/>
      <c r="H9" s="29" t="n">
        <v>897</v>
      </c>
      <c r="I9" s="29"/>
      <c r="J9" s="30" t="n">
        <f aca="false">F9+H9</f>
        <v>168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8</v>
      </c>
      <c r="E10" s="33"/>
      <c r="F10" s="34" t="n">
        <v>1877</v>
      </c>
      <c r="G10" s="35"/>
      <c r="H10" s="34" t="n">
        <v>2199</v>
      </c>
      <c r="I10" s="36"/>
      <c r="J10" s="37" t="n">
        <f aca="false">F10+H10</f>
        <v>407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7</v>
      </c>
      <c r="E11" s="33"/>
      <c r="F11" s="34" t="n">
        <v>1460</v>
      </c>
      <c r="G11" s="35"/>
      <c r="H11" s="34" t="n">
        <v>1723</v>
      </c>
      <c r="I11" s="36"/>
      <c r="J11" s="37" t="n">
        <f aca="false">F11+H11</f>
        <v>318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3</v>
      </c>
      <c r="G12" s="30"/>
      <c r="H12" s="29" t="n">
        <v>89</v>
      </c>
      <c r="I12" s="29"/>
      <c r="J12" s="30" t="n">
        <f aca="false">F12+H12</f>
        <v>152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4</v>
      </c>
      <c r="E13" s="18"/>
      <c r="F13" s="25" t="n">
        <v>655</v>
      </c>
      <c r="G13" s="26"/>
      <c r="H13" s="25" t="n">
        <v>766</v>
      </c>
      <c r="I13" s="19"/>
      <c r="J13" s="20" t="n">
        <f aca="false">F13+H13</f>
        <v>142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4</v>
      </c>
      <c r="E14" s="18"/>
      <c r="F14" s="25" t="n">
        <v>1046</v>
      </c>
      <c r="G14" s="26"/>
      <c r="H14" s="25" t="n">
        <v>1215</v>
      </c>
      <c r="I14" s="19"/>
      <c r="J14" s="20" t="n">
        <f aca="false">F14+H14</f>
        <v>2261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3</v>
      </c>
      <c r="E15" s="18"/>
      <c r="F15" s="25" t="n">
        <v>399</v>
      </c>
      <c r="G15" s="26"/>
      <c r="H15" s="25" t="n">
        <v>473</v>
      </c>
      <c r="I15" s="19"/>
      <c r="J15" s="20" t="n">
        <f aca="false">F15+H15</f>
        <v>87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1</v>
      </c>
      <c r="I16" s="19"/>
      <c r="J16" s="20" t="n">
        <f aca="false">F16+H16</f>
        <v>18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4</v>
      </c>
      <c r="E18" s="18"/>
      <c r="F18" s="25" t="n">
        <v>515</v>
      </c>
      <c r="G18" s="26"/>
      <c r="H18" s="25" t="n">
        <v>472</v>
      </c>
      <c r="I18" s="19"/>
      <c r="J18" s="25" t="n">
        <f aca="false">F18+H18</f>
        <v>98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19</v>
      </c>
      <c r="E19" s="40"/>
      <c r="F19" s="41" t="n">
        <f aca="false">SUM(F6+F7+F10+F11+F13+F14+F15+F16+F17+F18)</f>
        <v>18854</v>
      </c>
      <c r="G19" s="42"/>
      <c r="H19" s="41" t="n">
        <f aca="false">SUM(H6+H7+H10+H11+H13+H14+H15+H16+H17+H18)</f>
        <v>22267</v>
      </c>
      <c r="I19" s="43"/>
      <c r="J19" s="41" t="n">
        <f aca="false">SUM(J6+J7+J10+J11+J13+J14+J15+J16+J17+J18)</f>
        <v>4112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6</v>
      </c>
      <c r="G20" s="38"/>
      <c r="H20" s="46" t="n">
        <v>550</v>
      </c>
      <c r="I20" s="38"/>
      <c r="J20" s="34" t="n">
        <f aca="false">SUM(F20:I20)</f>
        <v>100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6</v>
      </c>
      <c r="G21" s="44"/>
      <c r="H21" s="48" t="n">
        <f aca="false">H20</f>
        <v>550</v>
      </c>
      <c r="I21" s="44"/>
      <c r="J21" s="49" t="n">
        <f aca="false">SUM(F21:I21)</f>
        <v>100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0</v>
      </c>
      <c r="E22" s="38"/>
      <c r="F22" s="46" t="n">
        <v>514</v>
      </c>
      <c r="G22" s="38"/>
      <c r="H22" s="46" t="n">
        <v>637</v>
      </c>
      <c r="I22" s="38"/>
      <c r="J22" s="34" t="n">
        <f aca="false">SUM(F22:I22)</f>
        <v>115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4</v>
      </c>
      <c r="E23" s="38"/>
      <c r="F23" s="50" t="n">
        <v>910</v>
      </c>
      <c r="G23" s="38"/>
      <c r="H23" s="50" t="n">
        <v>1038</v>
      </c>
      <c r="I23" s="38"/>
      <c r="J23" s="34" t="n">
        <f aca="false">SUM(F23:I23)</f>
        <v>194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64</v>
      </c>
      <c r="E24" s="44"/>
      <c r="F24" s="48" t="n">
        <f aca="false">F22+F23</f>
        <v>1424</v>
      </c>
      <c r="G24" s="44"/>
      <c r="H24" s="48" t="n">
        <f aca="false">H22+H23</f>
        <v>1675</v>
      </c>
      <c r="I24" s="44"/>
      <c r="J24" s="41" t="n">
        <f aca="false">F24+H24</f>
        <v>309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2</v>
      </c>
      <c r="E25" s="38"/>
      <c r="F25" s="46" t="n">
        <v>504</v>
      </c>
      <c r="G25" s="38"/>
      <c r="H25" s="46" t="n">
        <v>578</v>
      </c>
      <c r="I25" s="38"/>
      <c r="J25" s="51" t="n">
        <f aca="false">SUM(F25:I25)</f>
        <v>108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4</v>
      </c>
      <c r="E26" s="38"/>
      <c r="F26" s="46" t="n">
        <v>353</v>
      </c>
      <c r="G26" s="38"/>
      <c r="H26" s="46" t="n">
        <v>365</v>
      </c>
      <c r="I26" s="38"/>
      <c r="J26" s="34" t="n">
        <f aca="false">SUM(F26:I26)</f>
        <v>71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96</v>
      </c>
      <c r="E27" s="44"/>
      <c r="F27" s="48" t="n">
        <f aca="false">F25+F26</f>
        <v>857</v>
      </c>
      <c r="G27" s="44"/>
      <c r="H27" s="48" t="n">
        <f aca="false">H25+H26</f>
        <v>943</v>
      </c>
      <c r="I27" s="44"/>
      <c r="J27" s="41" t="n">
        <f aca="false">F27+H27</f>
        <v>180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0</v>
      </c>
      <c r="E28" s="38"/>
      <c r="F28" s="46" t="n">
        <v>1136</v>
      </c>
      <c r="G28" s="38"/>
      <c r="H28" s="46" t="n">
        <v>1345</v>
      </c>
      <c r="I28" s="38"/>
      <c r="J28" s="51" t="n">
        <f aca="false">SUM(F28:I28)</f>
        <v>248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5</v>
      </c>
      <c r="E29" s="38"/>
      <c r="F29" s="46" t="n">
        <v>318</v>
      </c>
      <c r="G29" s="38"/>
      <c r="H29" s="46" t="n">
        <v>346</v>
      </c>
      <c r="I29" s="38"/>
      <c r="J29" s="34" t="n">
        <f aca="false">SUM(F29:I29)</f>
        <v>66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35</v>
      </c>
      <c r="E30" s="44"/>
      <c r="F30" s="48" t="n">
        <f aca="false">F28+F29</f>
        <v>1454</v>
      </c>
      <c r="G30" s="44"/>
      <c r="H30" s="48" t="n">
        <f aca="false">H28+H29</f>
        <v>1691</v>
      </c>
      <c r="I30" s="44"/>
      <c r="J30" s="41" t="n">
        <f aca="false">F30+H30</f>
        <v>314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488</v>
      </c>
      <c r="G31" s="38"/>
      <c r="H31" s="46" t="n">
        <v>612</v>
      </c>
      <c r="I31" s="38"/>
      <c r="J31" s="51" t="n">
        <f aca="false">SUM(F31:I31)</f>
        <v>110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74</v>
      </c>
      <c r="G32" s="38"/>
      <c r="H32" s="46" t="n">
        <v>426</v>
      </c>
      <c r="I32" s="38"/>
      <c r="J32" s="34" t="n">
        <f aca="false">SUM(F32:I32)</f>
        <v>80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0</v>
      </c>
      <c r="E33" s="44"/>
      <c r="F33" s="48" t="n">
        <f aca="false">F31+F32</f>
        <v>862</v>
      </c>
      <c r="G33" s="44"/>
      <c r="H33" s="48" t="n">
        <f aca="false">H31+H32</f>
        <v>1038</v>
      </c>
      <c r="I33" s="44"/>
      <c r="J33" s="41" t="n">
        <f aca="false">F33+H33</f>
        <v>190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4</v>
      </c>
      <c r="E34" s="38"/>
      <c r="F34" s="46" t="n">
        <v>533</v>
      </c>
      <c r="G34" s="38"/>
      <c r="H34" s="46" t="n">
        <v>604</v>
      </c>
      <c r="I34" s="38"/>
      <c r="J34" s="51" t="n">
        <f aca="false">SUM(F34:I34)</f>
        <v>113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3</v>
      </c>
      <c r="E35" s="38"/>
      <c r="F35" s="46" t="n">
        <v>443</v>
      </c>
      <c r="G35" s="38"/>
      <c r="H35" s="46" t="n">
        <v>548</v>
      </c>
      <c r="I35" s="38"/>
      <c r="J35" s="34" t="n">
        <f aca="false">SUM(F35:I35)</f>
        <v>99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87</v>
      </c>
      <c r="E36" s="44"/>
      <c r="F36" s="48" t="n">
        <f aca="false">F34+F35</f>
        <v>976</v>
      </c>
      <c r="G36" s="44"/>
      <c r="H36" s="48" t="n">
        <f aca="false">H34+H35</f>
        <v>1152</v>
      </c>
      <c r="I36" s="44"/>
      <c r="J36" s="41" t="n">
        <f aca="false">F36+H36</f>
        <v>212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47</v>
      </c>
      <c r="E37" s="53"/>
      <c r="F37" s="53" t="n">
        <f aca="false">F19+F21+F24+F27+F30+F33+F36</f>
        <v>24883</v>
      </c>
      <c r="G37" s="53"/>
      <c r="H37" s="53" t="n">
        <f aca="false">H19+H21+H24+H27+H30+H33+H36</f>
        <v>29316</v>
      </c>
      <c r="I37" s="53"/>
      <c r="J37" s="53" t="n">
        <f aca="false">J19+J21+J24+J27+J30+J33+J36</f>
        <v>54199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25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1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7</v>
      </c>
      <c r="L5" s="68" t="n">
        <v>36</v>
      </c>
      <c r="M5" s="69" t="n">
        <f aca="false">SUM(K5+L5)</f>
        <v>43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3</v>
      </c>
      <c r="L6" s="68" t="n">
        <v>192</v>
      </c>
      <c r="M6" s="69" t="n">
        <f aca="false">SUM(K6+L6)</f>
        <v>225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8</v>
      </c>
      <c r="L7" s="68" t="n">
        <v>649</v>
      </c>
      <c r="M7" s="69" t="n">
        <f aca="false">SUM(K7+L7)</f>
        <v>847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96</v>
      </c>
      <c r="L8" s="68" t="n">
        <v>1431</v>
      </c>
      <c r="M8" s="69" t="n">
        <f aca="false">SUM(K8+L8)</f>
        <v>2027</v>
      </c>
      <c r="N8" s="54"/>
    </row>
    <row r="9" customFormat="false" ht="22.5" hidden="false" customHeight="true" outlineLevel="0" collapsed="false">
      <c r="A9" s="66"/>
      <c r="B9" s="95" t="n">
        <f aca="false">C9+E9+G9</f>
        <v>24883</v>
      </c>
      <c r="C9" s="96" t="n">
        <v>2849</v>
      </c>
      <c r="D9" s="97" t="n">
        <f aca="false">SUM(C9/B9)</f>
        <v>0.114495840533698</v>
      </c>
      <c r="E9" s="98" t="n">
        <v>14730</v>
      </c>
      <c r="F9" s="99" t="n">
        <f aca="false">SUM(E9/B9)</f>
        <v>0.591970421572961</v>
      </c>
      <c r="G9" s="100" t="n">
        <v>7304</v>
      </c>
      <c r="H9" s="101" t="n">
        <f aca="false">SUM(G9/B9)</f>
        <v>0.293533737893341</v>
      </c>
      <c r="I9" s="94"/>
      <c r="J9" s="79" t="s">
        <v>57</v>
      </c>
      <c r="K9" s="68" t="n">
        <v>1243</v>
      </c>
      <c r="L9" s="68" t="n">
        <v>2106</v>
      </c>
      <c r="M9" s="69" t="n">
        <f aca="false">SUM(K9+L9)</f>
        <v>3349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6</v>
      </c>
      <c r="L10" s="68" t="n">
        <v>2407</v>
      </c>
      <c r="M10" s="69" t="n">
        <f aca="false">SUM(K10+L10)</f>
        <v>4123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75</v>
      </c>
      <c r="L11" s="68" t="n">
        <v>2404</v>
      </c>
      <c r="M11" s="69" t="n">
        <f aca="false">SUM(K11+L11)</f>
        <v>4179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316</v>
      </c>
      <c r="C12" s="96" t="n">
        <v>2747</v>
      </c>
      <c r="D12" s="97" t="n">
        <f aca="false">SUM(C12/B12)</f>
        <v>0.0937030972847592</v>
      </c>
      <c r="E12" s="98" t="n">
        <v>15189</v>
      </c>
      <c r="F12" s="99" t="n">
        <f aca="false">SUM(E12/B12)</f>
        <v>0.518112975849366</v>
      </c>
      <c r="G12" s="113" t="n">
        <v>11380</v>
      </c>
      <c r="H12" s="101" t="n">
        <f aca="false">SUM(G12/B12)</f>
        <v>0.388183926865875</v>
      </c>
      <c r="I12" s="94"/>
      <c r="J12" s="79" t="s">
        <v>61</v>
      </c>
      <c r="K12" s="68" t="n">
        <v>1736</v>
      </c>
      <c r="L12" s="68" t="n">
        <v>2152</v>
      </c>
      <c r="M12" s="69" t="n">
        <f aca="false">SUM(K12+L12)</f>
        <v>388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70</v>
      </c>
      <c r="L13" s="115" t="n">
        <v>2851</v>
      </c>
      <c r="M13" s="116" t="n">
        <f aca="false">SUM(K13+L13)</f>
        <v>5521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54</v>
      </c>
      <c r="L14" s="115" t="n">
        <v>2210</v>
      </c>
      <c r="M14" s="116" t="n">
        <f aca="false">SUM(K14+L14)</f>
        <v>4364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199</v>
      </c>
      <c r="C15" s="96" t="n">
        <f aca="false">SUM(C9:C13)</f>
        <v>5596</v>
      </c>
      <c r="D15" s="118" t="n">
        <f aca="false">SUM(C15/B15)</f>
        <v>0.10324913743796</v>
      </c>
      <c r="E15" s="119" t="n">
        <f aca="false">SUM(E9:E13)</f>
        <v>29919</v>
      </c>
      <c r="F15" s="120" t="n">
        <f aca="false">SUM(E15/B15)</f>
        <v>0.552021255004705</v>
      </c>
      <c r="G15" s="121" t="n">
        <f aca="false">SUM(G9:G13)</f>
        <v>18684</v>
      </c>
      <c r="H15" s="122" t="n">
        <f aca="false">SUM(G15/B15)</f>
        <v>0.344729607557335</v>
      </c>
      <c r="I15" s="107"/>
      <c r="J15" s="114" t="s">
        <v>65</v>
      </c>
      <c r="K15" s="115" t="n">
        <v>1606</v>
      </c>
      <c r="L15" s="115" t="n">
        <v>1631</v>
      </c>
      <c r="M15" s="116" t="n">
        <f aca="false">SUM(K15+L15)</f>
        <v>3237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96</v>
      </c>
      <c r="L16" s="115" t="n">
        <v>1414</v>
      </c>
      <c r="M16" s="116" t="n">
        <f aca="false">SUM(K16+L16)</f>
        <v>2710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91</v>
      </c>
      <c r="L17" s="115" t="n">
        <v>1370</v>
      </c>
      <c r="M17" s="116" t="n">
        <f aca="false">SUM(K17+L17)</f>
        <v>2661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501</v>
      </c>
      <c r="L18" s="115" t="n">
        <v>1432</v>
      </c>
      <c r="M18" s="116" t="n">
        <f aca="false">SUM(K18+L18)</f>
        <v>2933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95</v>
      </c>
      <c r="L19" s="115" t="n">
        <v>1179</v>
      </c>
      <c r="M19" s="116" t="n">
        <f aca="false">SUM(K19+L19)</f>
        <v>2374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6</v>
      </c>
      <c r="L20" s="115" t="n">
        <v>997</v>
      </c>
      <c r="M20" s="116" t="n">
        <f aca="false">SUM(K20+L20)</f>
        <v>1973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85</v>
      </c>
      <c r="L21" s="115" t="n">
        <v>940</v>
      </c>
      <c r="M21" s="116" t="n">
        <f aca="false">SUM(K21+L21)</f>
        <v>182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6</v>
      </c>
      <c r="L22" s="115" t="n">
        <v>1165</v>
      </c>
      <c r="M22" s="116" t="n">
        <f aca="false">SUM(K22:L22)</f>
        <v>232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3</v>
      </c>
      <c r="L23" s="134" t="n">
        <v>1049</v>
      </c>
      <c r="M23" s="135" t="n">
        <f aca="false">SUM(K23:L23)</f>
        <v>2112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55</v>
      </c>
      <c r="L24" s="134" t="n">
        <v>906</v>
      </c>
      <c r="M24" s="135" t="n">
        <f aca="false">SUM(K24+L24)</f>
        <v>1861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1</v>
      </c>
      <c r="L25" s="134" t="n">
        <v>792</v>
      </c>
      <c r="M25" s="135" t="n">
        <f aca="false">SUM(K25+L25)</f>
        <v>1623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883</v>
      </c>
      <c r="L26" s="137" t="n">
        <f aca="false">SUM(L4:L25)</f>
        <v>29316</v>
      </c>
      <c r="M26" s="137" t="n">
        <f aca="false">SUM(M4:M25)</f>
        <v>54199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5</v>
      </c>
      <c r="E6" s="19"/>
      <c r="F6" s="20" t="n">
        <v>7118</v>
      </c>
      <c r="G6" s="21"/>
      <c r="H6" s="20" t="n">
        <v>8786</v>
      </c>
      <c r="I6" s="22"/>
      <c r="J6" s="20" t="n">
        <f aca="false">F6+H6</f>
        <v>1590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2</v>
      </c>
      <c r="E7" s="18"/>
      <c r="F7" s="25" t="n">
        <v>5700</v>
      </c>
      <c r="G7" s="26"/>
      <c r="H7" s="25" t="n">
        <v>6528</v>
      </c>
      <c r="I7" s="19"/>
      <c r="J7" s="20" t="n">
        <f aca="false">F7+H7</f>
        <v>1222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002</v>
      </c>
      <c r="G8" s="30"/>
      <c r="H8" s="29" t="n">
        <v>1133</v>
      </c>
      <c r="I8" s="29"/>
      <c r="J8" s="30" t="n">
        <f aca="false">F8+H8</f>
        <v>213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8</v>
      </c>
      <c r="E9" s="29"/>
      <c r="F9" s="30" t="n">
        <v>785</v>
      </c>
      <c r="G9" s="30"/>
      <c r="H9" s="29" t="n">
        <v>896</v>
      </c>
      <c r="I9" s="29"/>
      <c r="J9" s="30" t="n">
        <f aca="false">F9+H9</f>
        <v>168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7</v>
      </c>
      <c r="E10" s="33"/>
      <c r="F10" s="34" t="n">
        <v>1881</v>
      </c>
      <c r="G10" s="35"/>
      <c r="H10" s="34" t="n">
        <v>2205</v>
      </c>
      <c r="I10" s="36"/>
      <c r="J10" s="37" t="n">
        <f aca="false">F10+H10</f>
        <v>408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5</v>
      </c>
      <c r="E11" s="33"/>
      <c r="F11" s="34" t="n">
        <v>1458</v>
      </c>
      <c r="G11" s="35"/>
      <c r="H11" s="34" t="n">
        <v>1714</v>
      </c>
      <c r="I11" s="36"/>
      <c r="J11" s="37" t="n">
        <f aca="false">F11+H11</f>
        <v>317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3</v>
      </c>
      <c r="G12" s="30"/>
      <c r="H12" s="29" t="n">
        <v>89</v>
      </c>
      <c r="I12" s="29"/>
      <c r="J12" s="30" t="n">
        <f aca="false">F12+H12</f>
        <v>152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3</v>
      </c>
      <c r="E13" s="18"/>
      <c r="F13" s="25" t="n">
        <v>649</v>
      </c>
      <c r="G13" s="26"/>
      <c r="H13" s="25" t="n">
        <v>764</v>
      </c>
      <c r="I13" s="19"/>
      <c r="J13" s="20" t="n">
        <f aca="false">F13+H13</f>
        <v>141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4</v>
      </c>
      <c r="E14" s="18"/>
      <c r="F14" s="25" t="n">
        <v>1044</v>
      </c>
      <c r="G14" s="26"/>
      <c r="H14" s="25" t="n">
        <v>1212</v>
      </c>
      <c r="I14" s="19"/>
      <c r="J14" s="20" t="n">
        <f aca="false">F14+H14</f>
        <v>225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3</v>
      </c>
      <c r="E15" s="18"/>
      <c r="F15" s="25" t="n">
        <v>398</v>
      </c>
      <c r="G15" s="26"/>
      <c r="H15" s="25" t="n">
        <v>473</v>
      </c>
      <c r="I15" s="19"/>
      <c r="J15" s="20" t="n">
        <f aca="false">F15+H15</f>
        <v>87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1</v>
      </c>
      <c r="I16" s="19"/>
      <c r="J16" s="20" t="n">
        <f aca="false">F16+H16</f>
        <v>18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4</v>
      </c>
      <c r="I17" s="19"/>
      <c r="J17" s="20" t="n">
        <f aca="false">F17+H17</f>
        <v>6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5</v>
      </c>
      <c r="E18" s="18"/>
      <c r="F18" s="25" t="n">
        <v>515</v>
      </c>
      <c r="G18" s="26"/>
      <c r="H18" s="25" t="n">
        <v>470</v>
      </c>
      <c r="I18" s="19"/>
      <c r="J18" s="25" t="n">
        <f aca="false">F18+H18</f>
        <v>985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21</v>
      </c>
      <c r="E19" s="40"/>
      <c r="F19" s="41" t="n">
        <f aca="false">SUM(F6+F7+F10+F11+F13+F14+F15+F16+F17+F18)</f>
        <v>18848</v>
      </c>
      <c r="G19" s="42"/>
      <c r="H19" s="41" t="n">
        <f aca="false">SUM(H6+H7+H10+H11+H13+H14+H15+H16+H17+H18)</f>
        <v>22257</v>
      </c>
      <c r="I19" s="43"/>
      <c r="J19" s="41" t="n">
        <f aca="false">SUM(J6+J7+J10+J11+J13+J14+J15+J16+J17+J18)</f>
        <v>41105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4</v>
      </c>
      <c r="G20" s="38"/>
      <c r="H20" s="46" t="n">
        <v>544</v>
      </c>
      <c r="I20" s="38"/>
      <c r="J20" s="34" t="n">
        <f aca="false">SUM(F20:I20)</f>
        <v>99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4</v>
      </c>
      <c r="G21" s="44"/>
      <c r="H21" s="48" t="n">
        <f aca="false">H20</f>
        <v>544</v>
      </c>
      <c r="I21" s="44"/>
      <c r="J21" s="49" t="n">
        <f aca="false">SUM(F21:I21)</f>
        <v>99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0</v>
      </c>
      <c r="E22" s="38"/>
      <c r="F22" s="46" t="n">
        <v>514</v>
      </c>
      <c r="G22" s="38"/>
      <c r="H22" s="46" t="n">
        <v>636</v>
      </c>
      <c r="I22" s="38"/>
      <c r="J22" s="34" t="n">
        <f aca="false">SUM(F22:I22)</f>
        <v>115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3</v>
      </c>
      <c r="E23" s="38"/>
      <c r="F23" s="50" t="n">
        <v>906</v>
      </c>
      <c r="G23" s="38"/>
      <c r="H23" s="50" t="n">
        <v>1038</v>
      </c>
      <c r="I23" s="38"/>
      <c r="J23" s="34" t="n">
        <f aca="false">SUM(F23:I23)</f>
        <v>194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63</v>
      </c>
      <c r="E24" s="44"/>
      <c r="F24" s="48" t="n">
        <f aca="false">F22+F23</f>
        <v>1420</v>
      </c>
      <c r="G24" s="44"/>
      <c r="H24" s="48" t="n">
        <f aca="false">H22+H23</f>
        <v>1674</v>
      </c>
      <c r="I24" s="44"/>
      <c r="J24" s="41" t="n">
        <f aca="false">F24+H24</f>
        <v>309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2</v>
      </c>
      <c r="E25" s="38"/>
      <c r="F25" s="46" t="n">
        <v>503</v>
      </c>
      <c r="G25" s="38"/>
      <c r="H25" s="46" t="n">
        <v>577</v>
      </c>
      <c r="I25" s="38"/>
      <c r="J25" s="51" t="n">
        <f aca="false">SUM(F25:I25)</f>
        <v>108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2</v>
      </c>
      <c r="E26" s="38"/>
      <c r="F26" s="46" t="n">
        <v>351</v>
      </c>
      <c r="G26" s="38"/>
      <c r="H26" s="46" t="n">
        <v>361</v>
      </c>
      <c r="I26" s="38"/>
      <c r="J26" s="34" t="n">
        <f aca="false">SUM(F26:I26)</f>
        <v>71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94</v>
      </c>
      <c r="E27" s="44"/>
      <c r="F27" s="48" t="n">
        <f aca="false">F25+F26</f>
        <v>854</v>
      </c>
      <c r="G27" s="44"/>
      <c r="H27" s="48" t="n">
        <f aca="false">H25+H26</f>
        <v>938</v>
      </c>
      <c r="I27" s="44"/>
      <c r="J27" s="41" t="n">
        <f aca="false">F27+H27</f>
        <v>179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35</v>
      </c>
      <c r="E28" s="38"/>
      <c r="F28" s="46" t="n">
        <v>1136</v>
      </c>
      <c r="G28" s="38"/>
      <c r="H28" s="46" t="n">
        <v>1341</v>
      </c>
      <c r="I28" s="38"/>
      <c r="J28" s="51" t="n">
        <f aca="false">SUM(F28:I28)</f>
        <v>247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5</v>
      </c>
      <c r="E29" s="38"/>
      <c r="F29" s="46" t="n">
        <v>318</v>
      </c>
      <c r="G29" s="38"/>
      <c r="H29" s="46" t="n">
        <v>345</v>
      </c>
      <c r="I29" s="38"/>
      <c r="J29" s="34" t="n">
        <f aca="false">SUM(F29:I29)</f>
        <v>66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30</v>
      </c>
      <c r="E30" s="44"/>
      <c r="F30" s="48" t="n">
        <f aca="false">F28+F29</f>
        <v>1454</v>
      </c>
      <c r="G30" s="44"/>
      <c r="H30" s="48" t="n">
        <f aca="false">H28+H29</f>
        <v>1686</v>
      </c>
      <c r="I30" s="44"/>
      <c r="J30" s="41" t="n">
        <f aca="false">F30+H30</f>
        <v>314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488</v>
      </c>
      <c r="G31" s="38"/>
      <c r="H31" s="46" t="n">
        <v>611</v>
      </c>
      <c r="I31" s="38"/>
      <c r="J31" s="51" t="n">
        <f aca="false">SUM(F31:I31)</f>
        <v>1099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2</v>
      </c>
      <c r="E32" s="38"/>
      <c r="F32" s="46" t="n">
        <v>374</v>
      </c>
      <c r="G32" s="38"/>
      <c r="H32" s="46" t="n">
        <v>427</v>
      </c>
      <c r="I32" s="38"/>
      <c r="J32" s="34" t="n">
        <f aca="false">SUM(F32:I32)</f>
        <v>80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1</v>
      </c>
      <c r="E33" s="44"/>
      <c r="F33" s="48" t="n">
        <f aca="false">F31+F32</f>
        <v>862</v>
      </c>
      <c r="G33" s="44"/>
      <c r="H33" s="48" t="n">
        <f aca="false">H31+H32</f>
        <v>1038</v>
      </c>
      <c r="I33" s="44"/>
      <c r="J33" s="41" t="n">
        <f aca="false">F33+H33</f>
        <v>190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2</v>
      </c>
      <c r="E34" s="38"/>
      <c r="F34" s="46" t="n">
        <v>530</v>
      </c>
      <c r="G34" s="38"/>
      <c r="H34" s="46" t="n">
        <v>598</v>
      </c>
      <c r="I34" s="38"/>
      <c r="J34" s="51" t="n">
        <f aca="false">SUM(F34:I34)</f>
        <v>112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2</v>
      </c>
      <c r="E35" s="38"/>
      <c r="F35" s="46" t="n">
        <v>441</v>
      </c>
      <c r="G35" s="38"/>
      <c r="H35" s="46" t="n">
        <v>547</v>
      </c>
      <c r="I35" s="38"/>
      <c r="J35" s="34" t="n">
        <f aca="false">SUM(F35:I35)</f>
        <v>98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84</v>
      </c>
      <c r="E36" s="44"/>
      <c r="F36" s="48" t="n">
        <f aca="false">F34+F35</f>
        <v>971</v>
      </c>
      <c r="G36" s="44"/>
      <c r="H36" s="48" t="n">
        <f aca="false">H34+H35</f>
        <v>1145</v>
      </c>
      <c r="I36" s="44"/>
      <c r="J36" s="41" t="n">
        <f aca="false">F36+H36</f>
        <v>211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39</v>
      </c>
      <c r="E37" s="53"/>
      <c r="F37" s="53" t="n">
        <f aca="false">F19+F21+F24+F27+F30+F33+F36</f>
        <v>24863</v>
      </c>
      <c r="G37" s="53"/>
      <c r="H37" s="53" t="n">
        <f aca="false">H19+H21+H24+H27+H30+H33+H36</f>
        <v>29282</v>
      </c>
      <c r="I37" s="53"/>
      <c r="J37" s="53" t="n">
        <f aca="false">J19+J21+J24+J27+J30+J33+J36</f>
        <v>54145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7</v>
      </c>
      <c r="L5" s="68" t="n">
        <v>36</v>
      </c>
      <c r="M5" s="69" t="n">
        <f aca="false">SUM(K5+L5)</f>
        <v>43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4</v>
      </c>
      <c r="L6" s="68" t="n">
        <v>193</v>
      </c>
      <c r="M6" s="69" t="n">
        <f aca="false">SUM(K6+L6)</f>
        <v>22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203</v>
      </c>
      <c r="L7" s="68" t="n">
        <v>644</v>
      </c>
      <c r="M7" s="69" t="n">
        <f aca="false">SUM(K7+L7)</f>
        <v>847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98</v>
      </c>
      <c r="L8" s="68" t="n">
        <v>1430</v>
      </c>
      <c r="M8" s="69" t="n">
        <f aca="false">SUM(K8+L8)</f>
        <v>2028</v>
      </c>
      <c r="N8" s="54"/>
    </row>
    <row r="9" customFormat="false" ht="22.5" hidden="false" customHeight="true" outlineLevel="0" collapsed="false">
      <c r="A9" s="66"/>
      <c r="B9" s="95" t="n">
        <f aca="false">C9+E9+G9</f>
        <v>24863</v>
      </c>
      <c r="C9" s="96" t="n">
        <v>2838</v>
      </c>
      <c r="D9" s="97" t="n">
        <f aca="false">SUM(C9/B9)</f>
        <v>0.114145517435547</v>
      </c>
      <c r="E9" s="98" t="n">
        <v>14711</v>
      </c>
      <c r="F9" s="99" t="n">
        <f aca="false">SUM(E9/B9)</f>
        <v>0.591682419659735</v>
      </c>
      <c r="G9" s="100" t="n">
        <v>7314</v>
      </c>
      <c r="H9" s="101" t="n">
        <f aca="false">SUM(G9/B9)</f>
        <v>0.294172062904718</v>
      </c>
      <c r="I9" s="94"/>
      <c r="J9" s="79" t="s">
        <v>57</v>
      </c>
      <c r="K9" s="68" t="n">
        <v>1256</v>
      </c>
      <c r="L9" s="68" t="n">
        <v>2111</v>
      </c>
      <c r="M9" s="69" t="n">
        <f aca="false">SUM(K9+L9)</f>
        <v>336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00</v>
      </c>
      <c r="L10" s="68" t="n">
        <v>2409</v>
      </c>
      <c r="M10" s="69" t="n">
        <f aca="false">SUM(K10+L10)</f>
        <v>4109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00</v>
      </c>
      <c r="L11" s="68" t="n">
        <v>2400</v>
      </c>
      <c r="M11" s="69" t="n">
        <f aca="false">SUM(K11+L11)</f>
        <v>4200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282</v>
      </c>
      <c r="C12" s="96" t="n">
        <v>2749</v>
      </c>
      <c r="D12" s="97" t="n">
        <f aca="false">SUM(C12/B12)</f>
        <v>0.093880199439929</v>
      </c>
      <c r="E12" s="98" t="n">
        <v>15155</v>
      </c>
      <c r="F12" s="99" t="n">
        <f aca="false">SUM(E12/B12)</f>
        <v>0.517553445802882</v>
      </c>
      <c r="G12" s="113" t="n">
        <v>11378</v>
      </c>
      <c r="H12" s="101" t="n">
        <f aca="false">SUM(G12/B12)</f>
        <v>0.388566354757189</v>
      </c>
      <c r="I12" s="94"/>
      <c r="J12" s="79" t="s">
        <v>61</v>
      </c>
      <c r="K12" s="68" t="n">
        <v>1716</v>
      </c>
      <c r="L12" s="68" t="n">
        <v>2152</v>
      </c>
      <c r="M12" s="69" t="n">
        <f aca="false">SUM(K12+L12)</f>
        <v>386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93</v>
      </c>
      <c r="L13" s="115" t="n">
        <v>2858</v>
      </c>
      <c r="M13" s="116" t="n">
        <f aca="false">SUM(K13+L13)</f>
        <v>5551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37</v>
      </c>
      <c r="L14" s="115" t="n">
        <v>2182</v>
      </c>
      <c r="M14" s="116" t="n">
        <f aca="false">SUM(K14+L14)</f>
        <v>4319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145</v>
      </c>
      <c r="C15" s="96" t="n">
        <f aca="false">SUM(C9:C13)</f>
        <v>5587</v>
      </c>
      <c r="D15" s="118" t="n">
        <f aca="false">SUM(C15/B15)</f>
        <v>0.103185889740512</v>
      </c>
      <c r="E15" s="119" t="n">
        <f aca="false">SUM(E9:E13)</f>
        <v>29866</v>
      </c>
      <c r="F15" s="120" t="n">
        <f aca="false">SUM(E15/B15)</f>
        <v>0.551592944870256</v>
      </c>
      <c r="G15" s="121" t="n">
        <f aca="false">SUM(G9:G13)</f>
        <v>18692</v>
      </c>
      <c r="H15" s="122" t="n">
        <f aca="false">SUM(G15/B15)</f>
        <v>0.345221165389233</v>
      </c>
      <c r="I15" s="107"/>
      <c r="J15" s="114" t="s">
        <v>65</v>
      </c>
      <c r="K15" s="115" t="n">
        <v>1581</v>
      </c>
      <c r="L15" s="115" t="n">
        <v>1631</v>
      </c>
      <c r="M15" s="116" t="n">
        <f aca="false">SUM(K15+L15)</f>
        <v>321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01</v>
      </c>
      <c r="L16" s="115" t="n">
        <v>1405</v>
      </c>
      <c r="M16" s="116" t="n">
        <f aca="false">SUM(K16+L16)</f>
        <v>270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96</v>
      </c>
      <c r="L17" s="115" t="n">
        <v>1381</v>
      </c>
      <c r="M17" s="116" t="n">
        <f aca="false">SUM(K17+L17)</f>
        <v>2677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505</v>
      </c>
      <c r="L18" s="115" t="n">
        <v>1420</v>
      </c>
      <c r="M18" s="116" t="n">
        <f aca="false">SUM(K18+L18)</f>
        <v>2925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80</v>
      </c>
      <c r="L19" s="115" t="n">
        <v>1177</v>
      </c>
      <c r="M19" s="116" t="n">
        <f aca="false">SUM(K19+L19)</f>
        <v>2357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4</v>
      </c>
      <c r="L20" s="115" t="n">
        <v>998</v>
      </c>
      <c r="M20" s="116" t="n">
        <f aca="false">SUM(K20+L20)</f>
        <v>1972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87</v>
      </c>
      <c r="L21" s="115" t="n">
        <v>938</v>
      </c>
      <c r="M21" s="116" t="n">
        <f aca="false">SUM(K21+L21)</f>
        <v>182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7</v>
      </c>
      <c r="L22" s="115" t="n">
        <v>1165</v>
      </c>
      <c r="M22" s="116" t="n">
        <f aca="false">SUM(K22:L22)</f>
        <v>2322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8</v>
      </c>
      <c r="L23" s="134" t="n">
        <v>1058</v>
      </c>
      <c r="M23" s="135" t="n">
        <f aca="false">SUM(K23:L23)</f>
        <v>212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50</v>
      </c>
      <c r="L24" s="134" t="n">
        <v>893</v>
      </c>
      <c r="M24" s="135" t="n">
        <f aca="false">SUM(K24+L24)</f>
        <v>1843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20</v>
      </c>
      <c r="L25" s="134" t="n">
        <v>798</v>
      </c>
      <c r="M25" s="135" t="n">
        <f aca="false">SUM(K25+L25)</f>
        <v>1618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863</v>
      </c>
      <c r="L26" s="137" t="n">
        <f aca="false">SUM(L4:L25)</f>
        <v>29282</v>
      </c>
      <c r="M26" s="137" t="n">
        <f aca="false">SUM(M4:M25)</f>
        <v>54145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21</v>
      </c>
      <c r="E6" s="19"/>
      <c r="F6" s="20" t="n">
        <v>7106</v>
      </c>
      <c r="G6" s="21"/>
      <c r="H6" s="20" t="n">
        <v>8764</v>
      </c>
      <c r="I6" s="22"/>
      <c r="J6" s="20" t="n">
        <f aca="false">F6+H6</f>
        <v>1587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8</v>
      </c>
      <c r="E7" s="18"/>
      <c r="F7" s="25" t="n">
        <v>5703</v>
      </c>
      <c r="G7" s="26"/>
      <c r="H7" s="25" t="n">
        <v>6526</v>
      </c>
      <c r="I7" s="19"/>
      <c r="J7" s="20" t="n">
        <f aca="false">F7+H7</f>
        <v>1222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003</v>
      </c>
      <c r="G8" s="30"/>
      <c r="H8" s="29" t="n">
        <v>1129</v>
      </c>
      <c r="I8" s="29"/>
      <c r="J8" s="30" t="n">
        <f aca="false">F8+H8</f>
        <v>2132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8</v>
      </c>
      <c r="E9" s="29"/>
      <c r="F9" s="30" t="n">
        <v>785</v>
      </c>
      <c r="G9" s="30"/>
      <c r="H9" s="29" t="n">
        <v>891</v>
      </c>
      <c r="I9" s="29"/>
      <c r="J9" s="30" t="n">
        <f aca="false">F9+H9</f>
        <v>167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9</v>
      </c>
      <c r="E10" s="33"/>
      <c r="F10" s="34" t="n">
        <v>1884</v>
      </c>
      <c r="G10" s="35"/>
      <c r="H10" s="34" t="n">
        <v>2206</v>
      </c>
      <c r="I10" s="36"/>
      <c r="J10" s="37" t="n">
        <f aca="false">F10+H10</f>
        <v>409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7</v>
      </c>
      <c r="E11" s="33"/>
      <c r="F11" s="34" t="n">
        <v>1456</v>
      </c>
      <c r="G11" s="35"/>
      <c r="H11" s="34" t="n">
        <v>1709</v>
      </c>
      <c r="I11" s="36"/>
      <c r="J11" s="37" t="n">
        <f aca="false">F11+H11</f>
        <v>3165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3</v>
      </c>
      <c r="G12" s="30"/>
      <c r="H12" s="29" t="n">
        <v>88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651</v>
      </c>
      <c r="G13" s="26"/>
      <c r="H13" s="25" t="n">
        <v>766</v>
      </c>
      <c r="I13" s="19"/>
      <c r="J13" s="20" t="n">
        <f aca="false">F13+H13</f>
        <v>1417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1</v>
      </c>
      <c r="E14" s="18"/>
      <c r="F14" s="25" t="n">
        <v>1043</v>
      </c>
      <c r="G14" s="26"/>
      <c r="H14" s="25" t="n">
        <v>1207</v>
      </c>
      <c r="I14" s="19"/>
      <c r="J14" s="20" t="n">
        <f aca="false">F14+H14</f>
        <v>225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3</v>
      </c>
      <c r="E15" s="18"/>
      <c r="F15" s="25" t="n">
        <v>396</v>
      </c>
      <c r="G15" s="26"/>
      <c r="H15" s="25" t="n">
        <v>473</v>
      </c>
      <c r="I15" s="19"/>
      <c r="J15" s="20" t="n">
        <f aca="false">F15+H15</f>
        <v>86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1</v>
      </c>
      <c r="I16" s="19"/>
      <c r="J16" s="20" t="n">
        <f aca="false">F16+H16</f>
        <v>18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4</v>
      </c>
      <c r="I17" s="19"/>
      <c r="J17" s="20" t="n">
        <f aca="false">F17+H17</f>
        <v>6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6</v>
      </c>
      <c r="E18" s="18"/>
      <c r="F18" s="25" t="n">
        <v>516</v>
      </c>
      <c r="G18" s="26"/>
      <c r="H18" s="25" t="n">
        <v>470</v>
      </c>
      <c r="I18" s="19"/>
      <c r="J18" s="25" t="n">
        <f aca="false">F18+H18</f>
        <v>986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10</v>
      </c>
      <c r="E19" s="40"/>
      <c r="F19" s="41" t="n">
        <f aca="false">SUM(F6+F7+F10+F11+F13+F14+F15+F16+F17+F18)</f>
        <v>18840</v>
      </c>
      <c r="G19" s="42"/>
      <c r="H19" s="41" t="n">
        <f aca="false">SUM(H6+H7+H10+H11+H13+H14+H15+H16+H17+H18)</f>
        <v>22226</v>
      </c>
      <c r="I19" s="43"/>
      <c r="J19" s="41" t="n">
        <f aca="false">SUM(J6+J7+J10+J11+J13+J14+J15+J16+J17+J18)</f>
        <v>4106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451</v>
      </c>
      <c r="G20" s="38"/>
      <c r="H20" s="46" t="n">
        <v>543</v>
      </c>
      <c r="I20" s="38"/>
      <c r="J20" s="34" t="n">
        <f aca="false">SUM(F20:I20)</f>
        <v>99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451</v>
      </c>
      <c r="G21" s="44"/>
      <c r="H21" s="48" t="n">
        <f aca="false">H20</f>
        <v>543</v>
      </c>
      <c r="I21" s="44"/>
      <c r="J21" s="49" t="n">
        <f aca="false">SUM(F21:I21)</f>
        <v>99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0</v>
      </c>
      <c r="E22" s="38"/>
      <c r="F22" s="46" t="n">
        <v>512</v>
      </c>
      <c r="G22" s="38"/>
      <c r="H22" s="46" t="n">
        <v>636</v>
      </c>
      <c r="I22" s="38"/>
      <c r="J22" s="34" t="n">
        <f aca="false">SUM(F22:I22)</f>
        <v>1148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1</v>
      </c>
      <c r="E23" s="38"/>
      <c r="F23" s="50" t="n">
        <v>907</v>
      </c>
      <c r="G23" s="38"/>
      <c r="H23" s="50" t="n">
        <v>1034</v>
      </c>
      <c r="I23" s="38"/>
      <c r="J23" s="34" t="n">
        <f aca="false">SUM(F23:I23)</f>
        <v>1941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61</v>
      </c>
      <c r="E24" s="44"/>
      <c r="F24" s="48" t="n">
        <f aca="false">F22+F23</f>
        <v>1419</v>
      </c>
      <c r="G24" s="44"/>
      <c r="H24" s="48" t="n">
        <f aca="false">H22+H23</f>
        <v>1670</v>
      </c>
      <c r="I24" s="44"/>
      <c r="J24" s="41" t="n">
        <f aca="false">F24+H24</f>
        <v>308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2</v>
      </c>
      <c r="E25" s="38"/>
      <c r="F25" s="46" t="n">
        <v>505</v>
      </c>
      <c r="G25" s="38"/>
      <c r="H25" s="46" t="n">
        <v>577</v>
      </c>
      <c r="I25" s="38"/>
      <c r="J25" s="51" t="n">
        <f aca="false">SUM(F25:I25)</f>
        <v>108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1</v>
      </c>
      <c r="E26" s="38"/>
      <c r="F26" s="46" t="n">
        <v>350</v>
      </c>
      <c r="G26" s="38"/>
      <c r="H26" s="46" t="n">
        <v>358</v>
      </c>
      <c r="I26" s="38"/>
      <c r="J26" s="34" t="n">
        <f aca="false">SUM(F26:I26)</f>
        <v>70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93</v>
      </c>
      <c r="E27" s="44"/>
      <c r="F27" s="48" t="n">
        <f aca="false">F25+F26</f>
        <v>855</v>
      </c>
      <c r="G27" s="44"/>
      <c r="H27" s="48" t="n">
        <f aca="false">H25+H26</f>
        <v>935</v>
      </c>
      <c r="I27" s="44"/>
      <c r="J27" s="41" t="n">
        <f aca="false">F27+H27</f>
        <v>179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35</v>
      </c>
      <c r="E28" s="38"/>
      <c r="F28" s="46" t="n">
        <v>1133</v>
      </c>
      <c r="G28" s="38"/>
      <c r="H28" s="46" t="n">
        <v>1339</v>
      </c>
      <c r="I28" s="38"/>
      <c r="J28" s="51" t="n">
        <f aca="false">SUM(F28:I28)</f>
        <v>247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5</v>
      </c>
      <c r="E29" s="38"/>
      <c r="F29" s="46" t="n">
        <v>316</v>
      </c>
      <c r="G29" s="38"/>
      <c r="H29" s="46" t="n">
        <v>344</v>
      </c>
      <c r="I29" s="38"/>
      <c r="J29" s="34" t="n">
        <f aca="false">SUM(F29:I29)</f>
        <v>66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30</v>
      </c>
      <c r="E30" s="44"/>
      <c r="F30" s="48" t="n">
        <f aca="false">F28+F29</f>
        <v>1449</v>
      </c>
      <c r="G30" s="44"/>
      <c r="H30" s="48" t="n">
        <f aca="false">H28+H29</f>
        <v>1683</v>
      </c>
      <c r="I30" s="44"/>
      <c r="J30" s="41" t="n">
        <f aca="false">F30+H30</f>
        <v>313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485</v>
      </c>
      <c r="G31" s="38"/>
      <c r="H31" s="46" t="n">
        <v>608</v>
      </c>
      <c r="I31" s="38"/>
      <c r="J31" s="51" t="n">
        <f aca="false">SUM(F31:I31)</f>
        <v>109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72</v>
      </c>
      <c r="G32" s="38"/>
      <c r="H32" s="46" t="n">
        <v>427</v>
      </c>
      <c r="I32" s="38"/>
      <c r="J32" s="34" t="n">
        <f aca="false">SUM(F32:I32)</f>
        <v>79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857</v>
      </c>
      <c r="G33" s="44"/>
      <c r="H33" s="48" t="n">
        <f aca="false">H31+H32</f>
        <v>1035</v>
      </c>
      <c r="I33" s="44"/>
      <c r="J33" s="41" t="n">
        <f aca="false">F33+H33</f>
        <v>189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2</v>
      </c>
      <c r="E34" s="38"/>
      <c r="F34" s="46" t="n">
        <v>527</v>
      </c>
      <c r="G34" s="38"/>
      <c r="H34" s="46" t="n">
        <v>598</v>
      </c>
      <c r="I34" s="38"/>
      <c r="J34" s="51" t="n">
        <f aca="false">SUM(F34:I34)</f>
        <v>112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1</v>
      </c>
      <c r="E35" s="38"/>
      <c r="F35" s="46" t="n">
        <v>439</v>
      </c>
      <c r="G35" s="38"/>
      <c r="H35" s="46" t="n">
        <v>546</v>
      </c>
      <c r="I35" s="38"/>
      <c r="J35" s="34" t="n">
        <f aca="false">SUM(F35:I35)</f>
        <v>98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83</v>
      </c>
      <c r="E36" s="44"/>
      <c r="F36" s="48" t="n">
        <f aca="false">F34+F35</f>
        <v>966</v>
      </c>
      <c r="G36" s="44"/>
      <c r="H36" s="48" t="n">
        <f aca="false">H34+H35</f>
        <v>1144</v>
      </c>
      <c r="I36" s="44"/>
      <c r="J36" s="41" t="n">
        <f aca="false">F36+H36</f>
        <v>211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22</v>
      </c>
      <c r="E37" s="53"/>
      <c r="F37" s="53" t="n">
        <f aca="false">F19+F21+F24+F27+F30+F33+F36</f>
        <v>24837</v>
      </c>
      <c r="G37" s="53"/>
      <c r="H37" s="53" t="n">
        <f aca="false">H19+H21+H24+H27+H30+H33+H36</f>
        <v>29236</v>
      </c>
      <c r="I37" s="53"/>
      <c r="J37" s="53" t="n">
        <f aca="false">J19+J21+J24+J27+J30+J33+J36</f>
        <v>54073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3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7</v>
      </c>
      <c r="L5" s="68" t="n">
        <v>37</v>
      </c>
      <c r="M5" s="69" t="n">
        <f aca="false">SUM(K5+L5)</f>
        <v>44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6</v>
      </c>
      <c r="L6" s="68" t="n">
        <v>192</v>
      </c>
      <c r="M6" s="69" t="n">
        <f aca="false">SUM(K6+L6)</f>
        <v>228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9</v>
      </c>
      <c r="L7" s="68" t="n">
        <v>658</v>
      </c>
      <c r="M7" s="69" t="n">
        <f aca="false">SUM(K7+L7)</f>
        <v>857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603</v>
      </c>
      <c r="L8" s="68" t="n">
        <v>1418</v>
      </c>
      <c r="M8" s="69" t="n">
        <f aca="false">SUM(K8+L8)</f>
        <v>2021</v>
      </c>
      <c r="N8" s="54"/>
    </row>
    <row r="9" customFormat="false" ht="22.5" hidden="false" customHeight="true" outlineLevel="0" collapsed="false">
      <c r="A9" s="66"/>
      <c r="B9" s="95" t="n">
        <f aca="false">C9+E9+G9</f>
        <v>24837</v>
      </c>
      <c r="C9" s="96" t="n">
        <v>2827</v>
      </c>
      <c r="D9" s="97" t="n">
        <f aca="false">SUM(C9/B9)</f>
        <v>0.11382212022386</v>
      </c>
      <c r="E9" s="98" t="n">
        <v>14686</v>
      </c>
      <c r="F9" s="99" t="n">
        <f aca="false">SUM(E9/B9)</f>
        <v>0.591295244997383</v>
      </c>
      <c r="G9" s="100" t="n">
        <v>7324</v>
      </c>
      <c r="H9" s="101" t="n">
        <f aca="false">SUM(G9/B9)</f>
        <v>0.294882634778758</v>
      </c>
      <c r="I9" s="94"/>
      <c r="J9" s="79" t="s">
        <v>57</v>
      </c>
      <c r="K9" s="68" t="n">
        <v>1256</v>
      </c>
      <c r="L9" s="68" t="n">
        <v>2107</v>
      </c>
      <c r="M9" s="69" t="n">
        <f aca="false">SUM(K9+L9)</f>
        <v>3363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691</v>
      </c>
      <c r="L10" s="68" t="n">
        <v>2411</v>
      </c>
      <c r="M10" s="69" t="n">
        <f aca="false">SUM(K10+L10)</f>
        <v>4102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04</v>
      </c>
      <c r="L11" s="68" t="n">
        <v>2389</v>
      </c>
      <c r="M11" s="69" t="n">
        <f aca="false">SUM(K11+L11)</f>
        <v>4193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236</v>
      </c>
      <c r="C12" s="96" t="n">
        <v>2738</v>
      </c>
      <c r="D12" s="97" t="n">
        <f aca="false">SUM(C12/B12)</f>
        <v>0.0936516623341086</v>
      </c>
      <c r="E12" s="98" t="n">
        <v>15111</v>
      </c>
      <c r="F12" s="99" t="n">
        <f aca="false">SUM(E12/B12)</f>
        <v>0.516862771925024</v>
      </c>
      <c r="G12" s="113" t="n">
        <v>11387</v>
      </c>
      <c r="H12" s="101" t="n">
        <f aca="false">SUM(G12/B12)</f>
        <v>0.389485565740867</v>
      </c>
      <c r="I12" s="94"/>
      <c r="J12" s="79" t="s">
        <v>61</v>
      </c>
      <c r="K12" s="68" t="n">
        <v>1728</v>
      </c>
      <c r="L12" s="68" t="n">
        <v>2172</v>
      </c>
      <c r="M12" s="69" t="n">
        <f aca="false">SUM(K12+L12)</f>
        <v>3900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85</v>
      </c>
      <c r="L13" s="115" t="n">
        <v>2845</v>
      </c>
      <c r="M13" s="116" t="n">
        <f aca="false">SUM(K13+L13)</f>
        <v>5530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36</v>
      </c>
      <c r="L14" s="115" t="n">
        <v>2173</v>
      </c>
      <c r="M14" s="116" t="n">
        <f aca="false">SUM(K14+L14)</f>
        <v>4309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073</v>
      </c>
      <c r="C15" s="96" t="n">
        <f aca="false">SUM(C9:C13)</f>
        <v>5565</v>
      </c>
      <c r="D15" s="118" t="n">
        <f aca="false">SUM(C15/B15)</f>
        <v>0.102916427792059</v>
      </c>
      <c r="E15" s="119" t="n">
        <f aca="false">SUM(E9:E13)</f>
        <v>29797</v>
      </c>
      <c r="F15" s="120" t="n">
        <f aca="false">SUM(E15/B15)</f>
        <v>0.551051356499547</v>
      </c>
      <c r="G15" s="121" t="n">
        <f aca="false">SUM(G9:G13)</f>
        <v>18711</v>
      </c>
      <c r="H15" s="122" t="n">
        <f aca="false">SUM(G15/B15)</f>
        <v>0.346032215708394</v>
      </c>
      <c r="I15" s="107"/>
      <c r="J15" s="114" t="s">
        <v>65</v>
      </c>
      <c r="K15" s="115" t="n">
        <v>1575</v>
      </c>
      <c r="L15" s="115" t="n">
        <v>1630</v>
      </c>
      <c r="M15" s="116" t="n">
        <f aca="false">SUM(K15+L15)</f>
        <v>3205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95</v>
      </c>
      <c r="L16" s="115" t="n">
        <v>1392</v>
      </c>
      <c r="M16" s="116" t="n">
        <f aca="false">SUM(K16+L16)</f>
        <v>2687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00</v>
      </c>
      <c r="L17" s="115" t="n">
        <v>1386</v>
      </c>
      <c r="M17" s="116" t="n">
        <f aca="false">SUM(K17+L17)</f>
        <v>2686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503</v>
      </c>
      <c r="L18" s="115" t="n">
        <v>1418</v>
      </c>
      <c r="M18" s="116" t="n">
        <f aca="false">SUM(K18+L18)</f>
        <v>292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68</v>
      </c>
      <c r="L19" s="115" t="n">
        <v>1165</v>
      </c>
      <c r="M19" s="116" t="n">
        <f aca="false">SUM(K19+L19)</f>
        <v>2333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2</v>
      </c>
      <c r="L20" s="115" t="n">
        <v>1005</v>
      </c>
      <c r="M20" s="116" t="n">
        <f aca="false">SUM(K20+L20)</f>
        <v>1977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97</v>
      </c>
      <c r="L21" s="115" t="n">
        <v>934</v>
      </c>
      <c r="M21" s="116" t="n">
        <f aca="false">SUM(K21+L21)</f>
        <v>1831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5</v>
      </c>
      <c r="L22" s="115" t="n">
        <v>1163</v>
      </c>
      <c r="M22" s="116" t="n">
        <f aca="false">SUM(K22:L22)</f>
        <v>2318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71</v>
      </c>
      <c r="L23" s="134" t="n">
        <v>1060</v>
      </c>
      <c r="M23" s="135" t="n">
        <f aca="false">SUM(K23:L23)</f>
        <v>213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7</v>
      </c>
      <c r="L24" s="134" t="n">
        <v>890</v>
      </c>
      <c r="M24" s="135" t="n">
        <f aca="false">SUM(K24+L24)</f>
        <v>1837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09</v>
      </c>
      <c r="L25" s="134" t="n">
        <v>788</v>
      </c>
      <c r="M25" s="135" t="n">
        <f aca="false">SUM(K25+L25)</f>
        <v>1597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837</v>
      </c>
      <c r="L26" s="137" t="n">
        <f aca="false">SUM(L4:L25)</f>
        <v>29236</v>
      </c>
      <c r="M26" s="137" t="n">
        <f aca="false">SUM(M4:M25)</f>
        <v>54073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5</v>
      </c>
      <c r="E6" s="19"/>
      <c r="F6" s="20" t="n">
        <v>7096</v>
      </c>
      <c r="G6" s="21"/>
      <c r="H6" s="20" t="n">
        <v>8748</v>
      </c>
      <c r="I6" s="22"/>
      <c r="J6" s="20" t="n">
        <f aca="false">F6+H6</f>
        <v>1584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4</v>
      </c>
      <c r="E7" s="18"/>
      <c r="F7" s="25" t="n">
        <v>5703</v>
      </c>
      <c r="G7" s="26"/>
      <c r="H7" s="25" t="n">
        <v>6521</v>
      </c>
      <c r="I7" s="19"/>
      <c r="J7" s="20" t="n">
        <f aca="false">F7+H7</f>
        <v>12224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2</v>
      </c>
      <c r="E8" s="29"/>
      <c r="F8" s="30" t="n">
        <v>997</v>
      </c>
      <c r="G8" s="30"/>
      <c r="H8" s="29" t="n">
        <v>1128</v>
      </c>
      <c r="I8" s="29"/>
      <c r="J8" s="30" t="n">
        <f aca="false">F8+H8</f>
        <v>212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8</v>
      </c>
      <c r="E9" s="29"/>
      <c r="F9" s="30" t="n">
        <v>786</v>
      </c>
      <c r="G9" s="30"/>
      <c r="H9" s="29" t="n">
        <v>891</v>
      </c>
      <c r="I9" s="29"/>
      <c r="J9" s="30" t="n">
        <f aca="false">F9+H9</f>
        <v>167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6</v>
      </c>
      <c r="E10" s="33"/>
      <c r="F10" s="34" t="n">
        <v>1899</v>
      </c>
      <c r="G10" s="35"/>
      <c r="H10" s="34" t="n">
        <v>2214</v>
      </c>
      <c r="I10" s="36"/>
      <c r="J10" s="37" t="n">
        <f aca="false">F10+H10</f>
        <v>411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6</v>
      </c>
      <c r="E11" s="33"/>
      <c r="F11" s="34" t="n">
        <v>1453</v>
      </c>
      <c r="G11" s="35"/>
      <c r="H11" s="34" t="n">
        <v>1705</v>
      </c>
      <c r="I11" s="36"/>
      <c r="J11" s="37" t="n">
        <f aca="false">F11+H11</f>
        <v>315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3</v>
      </c>
      <c r="G12" s="30"/>
      <c r="H12" s="29" t="n">
        <v>88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649</v>
      </c>
      <c r="G13" s="26"/>
      <c r="H13" s="25" t="n">
        <v>766</v>
      </c>
      <c r="I13" s="19"/>
      <c r="J13" s="20" t="n">
        <f aca="false">F13+H13</f>
        <v>141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2</v>
      </c>
      <c r="E14" s="18"/>
      <c r="F14" s="25" t="n">
        <v>1037</v>
      </c>
      <c r="G14" s="26"/>
      <c r="H14" s="25" t="n">
        <v>1207</v>
      </c>
      <c r="I14" s="19"/>
      <c r="J14" s="20" t="n">
        <f aca="false">F14+H14</f>
        <v>2244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2</v>
      </c>
      <c r="E15" s="18"/>
      <c r="F15" s="25" t="n">
        <v>395</v>
      </c>
      <c r="G15" s="26"/>
      <c r="H15" s="25" t="n">
        <v>473</v>
      </c>
      <c r="I15" s="19"/>
      <c r="J15" s="20" t="n">
        <f aca="false">F15+H15</f>
        <v>86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1</v>
      </c>
      <c r="I16" s="19"/>
      <c r="J16" s="20" t="n">
        <f aca="false">F16+H16</f>
        <v>18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4</v>
      </c>
      <c r="I17" s="19"/>
      <c r="J17" s="20" t="n">
        <f aca="false">F17+H17</f>
        <v>6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5</v>
      </c>
      <c r="E18" s="18"/>
      <c r="F18" s="25" t="n">
        <v>514</v>
      </c>
      <c r="G18" s="26"/>
      <c r="H18" s="25" t="n">
        <v>470</v>
      </c>
      <c r="I18" s="19"/>
      <c r="J18" s="25" t="n">
        <f aca="false">F18+H18</f>
        <v>98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05</v>
      </c>
      <c r="E19" s="40"/>
      <c r="F19" s="41" t="n">
        <f aca="false">SUM(F6+F7+F10+F11+F13+F14+F15+F16+F17+F18)</f>
        <v>18831</v>
      </c>
      <c r="G19" s="42"/>
      <c r="H19" s="41" t="n">
        <f aca="false">SUM(H6+H7+H10+H11+H13+H14+H15+H16+H17+H18)</f>
        <v>22209</v>
      </c>
      <c r="I19" s="43"/>
      <c r="J19" s="41" t="n">
        <f aca="false">SUM(J6+J7+J10+J11+J13+J14+J15+J16+J17+J18)</f>
        <v>4104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449</v>
      </c>
      <c r="G20" s="38"/>
      <c r="H20" s="46" t="n">
        <v>542</v>
      </c>
      <c r="I20" s="38"/>
      <c r="J20" s="34" t="n">
        <f aca="false">SUM(F20:I20)</f>
        <v>99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449</v>
      </c>
      <c r="G21" s="44"/>
      <c r="H21" s="48" t="n">
        <f aca="false">H20</f>
        <v>542</v>
      </c>
      <c r="I21" s="44"/>
      <c r="J21" s="49" t="n">
        <f aca="false">SUM(F21:I21)</f>
        <v>99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09</v>
      </c>
      <c r="E22" s="38"/>
      <c r="F22" s="46" t="n">
        <v>512</v>
      </c>
      <c r="G22" s="38"/>
      <c r="H22" s="46" t="n">
        <v>635</v>
      </c>
      <c r="I22" s="38"/>
      <c r="J22" s="34" t="n">
        <f aca="false">SUM(F22:I22)</f>
        <v>114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0</v>
      </c>
      <c r="E23" s="38"/>
      <c r="F23" s="50" t="n">
        <v>909</v>
      </c>
      <c r="G23" s="38"/>
      <c r="H23" s="50" t="n">
        <v>1033</v>
      </c>
      <c r="I23" s="38"/>
      <c r="J23" s="34" t="n">
        <f aca="false">SUM(F23:I23)</f>
        <v>194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59</v>
      </c>
      <c r="E24" s="44"/>
      <c r="F24" s="48" t="n">
        <f aca="false">F22+F23</f>
        <v>1421</v>
      </c>
      <c r="G24" s="44"/>
      <c r="H24" s="48" t="n">
        <f aca="false">H22+H23</f>
        <v>1668</v>
      </c>
      <c r="I24" s="44"/>
      <c r="J24" s="41" t="n">
        <f aca="false">F24+H24</f>
        <v>308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1</v>
      </c>
      <c r="E25" s="38"/>
      <c r="F25" s="46" t="n">
        <v>504</v>
      </c>
      <c r="G25" s="38"/>
      <c r="H25" s="46" t="n">
        <v>576</v>
      </c>
      <c r="I25" s="38"/>
      <c r="J25" s="51" t="n">
        <f aca="false">SUM(F25:I25)</f>
        <v>108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08</v>
      </c>
      <c r="E26" s="38"/>
      <c r="F26" s="46" t="n">
        <v>345</v>
      </c>
      <c r="G26" s="38"/>
      <c r="H26" s="46" t="n">
        <v>352</v>
      </c>
      <c r="I26" s="38"/>
      <c r="J26" s="34" t="n">
        <f aca="false">SUM(F26:I26)</f>
        <v>697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89</v>
      </c>
      <c r="E27" s="44"/>
      <c r="F27" s="48" t="n">
        <f aca="false">F25+F26</f>
        <v>849</v>
      </c>
      <c r="G27" s="44"/>
      <c r="H27" s="48" t="n">
        <f aca="false">H25+H26</f>
        <v>928</v>
      </c>
      <c r="I27" s="44"/>
      <c r="J27" s="41" t="n">
        <f aca="false">F27+H27</f>
        <v>177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32</v>
      </c>
      <c r="E28" s="38"/>
      <c r="F28" s="46" t="n">
        <v>1130</v>
      </c>
      <c r="G28" s="38"/>
      <c r="H28" s="46" t="n">
        <v>1331</v>
      </c>
      <c r="I28" s="38"/>
      <c r="J28" s="51" t="n">
        <f aca="false">SUM(F28:I28)</f>
        <v>246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5</v>
      </c>
      <c r="E29" s="38"/>
      <c r="F29" s="46" t="n">
        <v>317</v>
      </c>
      <c r="G29" s="38"/>
      <c r="H29" s="46" t="n">
        <v>345</v>
      </c>
      <c r="I29" s="38"/>
      <c r="J29" s="34" t="n">
        <f aca="false">SUM(F29:I29)</f>
        <v>66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27</v>
      </c>
      <c r="E30" s="44"/>
      <c r="F30" s="48" t="n">
        <f aca="false">F28+F29</f>
        <v>1447</v>
      </c>
      <c r="G30" s="44"/>
      <c r="H30" s="48" t="n">
        <f aca="false">H28+H29</f>
        <v>1676</v>
      </c>
      <c r="I30" s="44"/>
      <c r="J30" s="41" t="n">
        <f aca="false">F30+H30</f>
        <v>312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481</v>
      </c>
      <c r="G31" s="38"/>
      <c r="H31" s="46" t="n">
        <v>606</v>
      </c>
      <c r="I31" s="38"/>
      <c r="J31" s="51" t="n">
        <f aca="false">SUM(F31:I31)</f>
        <v>108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71</v>
      </c>
      <c r="G32" s="38"/>
      <c r="H32" s="46" t="n">
        <v>427</v>
      </c>
      <c r="I32" s="38"/>
      <c r="J32" s="34" t="n">
        <f aca="false">SUM(F32:I32)</f>
        <v>79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852</v>
      </c>
      <c r="G33" s="44"/>
      <c r="H33" s="48" t="n">
        <f aca="false">H31+H32</f>
        <v>1033</v>
      </c>
      <c r="I33" s="44"/>
      <c r="J33" s="41" t="n">
        <f aca="false">F33+H33</f>
        <v>188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2</v>
      </c>
      <c r="E34" s="38"/>
      <c r="F34" s="46" t="n">
        <v>523</v>
      </c>
      <c r="G34" s="38"/>
      <c r="H34" s="46" t="n">
        <v>597</v>
      </c>
      <c r="I34" s="38"/>
      <c r="J34" s="51" t="n">
        <f aca="false">SUM(F34:I34)</f>
        <v>112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1</v>
      </c>
      <c r="E35" s="38"/>
      <c r="F35" s="46" t="n">
        <v>439</v>
      </c>
      <c r="G35" s="38"/>
      <c r="H35" s="46" t="n">
        <v>546</v>
      </c>
      <c r="I35" s="38"/>
      <c r="J35" s="34" t="n">
        <f aca="false">SUM(F35:I35)</f>
        <v>98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83</v>
      </c>
      <c r="E36" s="44"/>
      <c r="F36" s="48" t="n">
        <f aca="false">F34+F35</f>
        <v>962</v>
      </c>
      <c r="G36" s="44"/>
      <c r="H36" s="48" t="n">
        <f aca="false">H34+H35</f>
        <v>1143</v>
      </c>
      <c r="I36" s="44"/>
      <c r="J36" s="41" t="n">
        <f aca="false">F36+H36</f>
        <v>210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05</v>
      </c>
      <c r="E37" s="53"/>
      <c r="F37" s="53" t="n">
        <f aca="false">F19+F21+F24+F27+F30+F33+F36</f>
        <v>24811</v>
      </c>
      <c r="G37" s="53"/>
      <c r="H37" s="53" t="n">
        <f aca="false">H19+H21+H24+H27+H30+H33+H36</f>
        <v>29199</v>
      </c>
      <c r="I37" s="53"/>
      <c r="J37" s="53" t="n">
        <f aca="false">J19+J21+J24+J27+J30+J33+J36</f>
        <v>54010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4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7</v>
      </c>
      <c r="L5" s="68" t="n">
        <v>38</v>
      </c>
      <c r="M5" s="69" t="n">
        <f aca="false">SUM(K5+L5)</f>
        <v>45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5</v>
      </c>
      <c r="L6" s="68" t="n">
        <v>187</v>
      </c>
      <c r="M6" s="69" t="n">
        <f aca="false">SUM(K6+L6)</f>
        <v>222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6</v>
      </c>
      <c r="L7" s="68" t="n">
        <v>660</v>
      </c>
      <c r="M7" s="69" t="n">
        <f aca="false">SUM(K7+L7)</f>
        <v>856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99</v>
      </c>
      <c r="L8" s="68" t="n">
        <v>1416</v>
      </c>
      <c r="M8" s="69" t="n">
        <f aca="false">SUM(K8+L8)</f>
        <v>2015</v>
      </c>
      <c r="N8" s="54"/>
    </row>
    <row r="9" customFormat="false" ht="22.5" hidden="false" customHeight="true" outlineLevel="0" collapsed="false">
      <c r="A9" s="66"/>
      <c r="B9" s="95" t="n">
        <f aca="false">C9+E9+G9</f>
        <v>24811</v>
      </c>
      <c r="C9" s="96" t="n">
        <v>2814</v>
      </c>
      <c r="D9" s="97" t="n">
        <f aca="false">SUM(C9/B9)</f>
        <v>0.11341743581476</v>
      </c>
      <c r="E9" s="98" t="n">
        <v>14675</v>
      </c>
      <c r="F9" s="99" t="n">
        <f aca="false">SUM(E9/B9)</f>
        <v>0.591471524726936</v>
      </c>
      <c r="G9" s="100" t="n">
        <v>7322</v>
      </c>
      <c r="H9" s="101" t="n">
        <f aca="false">SUM(G9/B9)</f>
        <v>0.295111039458305</v>
      </c>
      <c r="I9" s="94"/>
      <c r="J9" s="79" t="s">
        <v>57</v>
      </c>
      <c r="K9" s="68" t="n">
        <v>1260</v>
      </c>
      <c r="L9" s="68" t="n">
        <v>2108</v>
      </c>
      <c r="M9" s="69" t="n">
        <f aca="false">SUM(K9+L9)</f>
        <v>3368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685</v>
      </c>
      <c r="L10" s="68" t="n">
        <v>2408</v>
      </c>
      <c r="M10" s="69" t="n">
        <f aca="false">SUM(K10+L10)</f>
        <v>4093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01</v>
      </c>
      <c r="L11" s="68" t="n">
        <v>2375</v>
      </c>
      <c r="M11" s="69" t="n">
        <f aca="false">SUM(K11+L11)</f>
        <v>4176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199</v>
      </c>
      <c r="C12" s="96" t="n">
        <v>2733</v>
      </c>
      <c r="D12" s="97" t="n">
        <f aca="false">SUM(C12/B12)</f>
        <v>0.0935990958594472</v>
      </c>
      <c r="E12" s="98" t="n">
        <v>15082</v>
      </c>
      <c r="F12" s="99" t="n">
        <f aca="false">SUM(E12/B12)</f>
        <v>0.516524538511593</v>
      </c>
      <c r="G12" s="113" t="n">
        <v>11384</v>
      </c>
      <c r="H12" s="101" t="n">
        <f aca="false">SUM(G12/B12)</f>
        <v>0.38987636562896</v>
      </c>
      <c r="I12" s="94"/>
      <c r="J12" s="79" t="s">
        <v>61</v>
      </c>
      <c r="K12" s="68" t="n">
        <v>1739</v>
      </c>
      <c r="L12" s="68" t="n">
        <v>2189</v>
      </c>
      <c r="M12" s="69" t="n">
        <f aca="false">SUM(K12+L12)</f>
        <v>392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96</v>
      </c>
      <c r="L13" s="115" t="n">
        <v>2841</v>
      </c>
      <c r="M13" s="116" t="n">
        <f aca="false">SUM(K13+L13)</f>
        <v>553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18</v>
      </c>
      <c r="L14" s="115" t="n">
        <v>2157</v>
      </c>
      <c r="M14" s="116" t="n">
        <f aca="false">SUM(K14+L14)</f>
        <v>4275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010</v>
      </c>
      <c r="C15" s="96" t="n">
        <f aca="false">SUM(C9:C13)</f>
        <v>5547</v>
      </c>
      <c r="D15" s="118" t="n">
        <f aca="false">SUM(C15/B15)</f>
        <v>0.102703203110535</v>
      </c>
      <c r="E15" s="119" t="n">
        <f aca="false">SUM(E9:E13)</f>
        <v>29757</v>
      </c>
      <c r="F15" s="120" t="n">
        <f aca="false">SUM(E15/B15)</f>
        <v>0.550953527124607</v>
      </c>
      <c r="G15" s="121" t="n">
        <f aca="false">SUM(G9:G13)</f>
        <v>18706</v>
      </c>
      <c r="H15" s="122" t="n">
        <f aca="false">SUM(G15/B15)</f>
        <v>0.346343269764858</v>
      </c>
      <c r="I15" s="107"/>
      <c r="J15" s="114" t="s">
        <v>65</v>
      </c>
      <c r="K15" s="115" t="n">
        <v>1564</v>
      </c>
      <c r="L15" s="115" t="n">
        <v>1627</v>
      </c>
      <c r="M15" s="116" t="n">
        <f aca="false">SUM(K15+L15)</f>
        <v>3191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03</v>
      </c>
      <c r="L16" s="115" t="n">
        <v>1396</v>
      </c>
      <c r="M16" s="116" t="n">
        <f aca="false">SUM(K16+L16)</f>
        <v>2699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02</v>
      </c>
      <c r="L17" s="115" t="n">
        <v>1378</v>
      </c>
      <c r="M17" s="116" t="n">
        <f aca="false">SUM(K17+L17)</f>
        <v>268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496</v>
      </c>
      <c r="L18" s="115" t="n">
        <v>1418</v>
      </c>
      <c r="M18" s="116" t="n">
        <f aca="false">SUM(K18+L18)</f>
        <v>2914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59</v>
      </c>
      <c r="L19" s="115" t="n">
        <v>1165</v>
      </c>
      <c r="M19" s="116" t="n">
        <f aca="false">SUM(K19+L19)</f>
        <v>2324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80</v>
      </c>
      <c r="L20" s="115" t="n">
        <v>991</v>
      </c>
      <c r="M20" s="116" t="n">
        <f aca="false">SUM(K20+L20)</f>
        <v>197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1</v>
      </c>
      <c r="L21" s="115" t="n">
        <v>952</v>
      </c>
      <c r="M21" s="116" t="n">
        <f aca="false">SUM(K21+L21)</f>
        <v>185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6</v>
      </c>
      <c r="L22" s="115" t="n">
        <v>1157</v>
      </c>
      <c r="M22" s="116" t="n">
        <f aca="false">SUM(K22:L22)</f>
        <v>2313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6</v>
      </c>
      <c r="L23" s="134" t="n">
        <v>1060</v>
      </c>
      <c r="M23" s="135" t="n">
        <f aca="false">SUM(K23:L23)</f>
        <v>212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3</v>
      </c>
      <c r="L24" s="134" t="n">
        <v>884</v>
      </c>
      <c r="M24" s="135" t="n">
        <f aca="false">SUM(K24+L24)</f>
        <v>1827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05</v>
      </c>
      <c r="L25" s="134" t="n">
        <v>789</v>
      </c>
      <c r="M25" s="135" t="n">
        <f aca="false">SUM(K25+L25)</f>
        <v>1594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811</v>
      </c>
      <c r="L26" s="137" t="n">
        <f aca="false">SUM(L4:L25)</f>
        <v>29199</v>
      </c>
      <c r="M26" s="137" t="n">
        <f aca="false">SUM(M4:M25)</f>
        <v>54010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P31" activeCellId="0" sqref="P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1</v>
      </c>
      <c r="E6" s="19"/>
      <c r="F6" s="20" t="n">
        <v>7085</v>
      </c>
      <c r="G6" s="21"/>
      <c r="H6" s="20" t="n">
        <v>8733</v>
      </c>
      <c r="I6" s="22"/>
      <c r="J6" s="20" t="n">
        <f aca="false">F6+H6</f>
        <v>1581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6</v>
      </c>
      <c r="E7" s="18"/>
      <c r="F7" s="25" t="n">
        <v>5695</v>
      </c>
      <c r="G7" s="26"/>
      <c r="H7" s="25" t="n">
        <v>6510</v>
      </c>
      <c r="I7" s="19"/>
      <c r="J7" s="20" t="n">
        <f aca="false">F7+H7</f>
        <v>1220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997</v>
      </c>
      <c r="G8" s="30"/>
      <c r="H8" s="29" t="n">
        <v>1128</v>
      </c>
      <c r="I8" s="29"/>
      <c r="J8" s="30" t="n">
        <f aca="false">F8+H8</f>
        <v>212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7</v>
      </c>
      <c r="E9" s="29"/>
      <c r="F9" s="30" t="n">
        <v>782</v>
      </c>
      <c r="G9" s="30"/>
      <c r="H9" s="29" t="n">
        <v>888</v>
      </c>
      <c r="I9" s="29"/>
      <c r="J9" s="30" t="n">
        <f aca="false">F9+H9</f>
        <v>167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1</v>
      </c>
      <c r="E10" s="33"/>
      <c r="F10" s="34" t="n">
        <v>1895</v>
      </c>
      <c r="G10" s="35"/>
      <c r="H10" s="34" t="n">
        <v>2216</v>
      </c>
      <c r="I10" s="36"/>
      <c r="J10" s="37" t="n">
        <f aca="false">F10+H10</f>
        <v>411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3</v>
      </c>
      <c r="E11" s="33"/>
      <c r="F11" s="34" t="n">
        <v>1451</v>
      </c>
      <c r="G11" s="35"/>
      <c r="H11" s="34" t="n">
        <v>1703</v>
      </c>
      <c r="I11" s="36"/>
      <c r="J11" s="37" t="n">
        <f aca="false">F11+H11</f>
        <v>315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6</v>
      </c>
      <c r="E12" s="29"/>
      <c r="F12" s="30" t="n">
        <v>63</v>
      </c>
      <c r="G12" s="30"/>
      <c r="H12" s="29" t="n">
        <v>87</v>
      </c>
      <c r="I12" s="29"/>
      <c r="J12" s="30" t="n">
        <f aca="false">F12+H12</f>
        <v>15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647</v>
      </c>
      <c r="G13" s="26"/>
      <c r="H13" s="25" t="n">
        <v>766</v>
      </c>
      <c r="I13" s="19"/>
      <c r="J13" s="20" t="n">
        <f aca="false">F13+H13</f>
        <v>141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2</v>
      </c>
      <c r="E14" s="18"/>
      <c r="F14" s="25" t="n">
        <v>1033</v>
      </c>
      <c r="G14" s="26"/>
      <c r="H14" s="25" t="n">
        <v>1202</v>
      </c>
      <c r="I14" s="19"/>
      <c r="J14" s="20" t="n">
        <f aca="false">F14+H14</f>
        <v>223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2</v>
      </c>
      <c r="E15" s="18"/>
      <c r="F15" s="25" t="n">
        <v>394</v>
      </c>
      <c r="G15" s="26"/>
      <c r="H15" s="25" t="n">
        <v>473</v>
      </c>
      <c r="I15" s="19"/>
      <c r="J15" s="20" t="n">
        <f aca="false">F15+H15</f>
        <v>86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2</v>
      </c>
      <c r="G16" s="26"/>
      <c r="H16" s="25" t="n">
        <v>101</v>
      </c>
      <c r="I16" s="19"/>
      <c r="J16" s="20" t="n">
        <f aca="false">F16+H16</f>
        <v>18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4</v>
      </c>
      <c r="I17" s="19"/>
      <c r="J17" s="20" t="n">
        <f aca="false">F17+H17</f>
        <v>6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4</v>
      </c>
      <c r="E18" s="18"/>
      <c r="F18" s="25" t="n">
        <v>513</v>
      </c>
      <c r="G18" s="26"/>
      <c r="H18" s="25" t="n">
        <v>469</v>
      </c>
      <c r="I18" s="19"/>
      <c r="J18" s="25" t="n">
        <f aca="false">F18+H18</f>
        <v>98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484</v>
      </c>
      <c r="E19" s="40"/>
      <c r="F19" s="41" t="n">
        <f aca="false">SUM(F6+F7+F10+F11+F13+F14+F15+F16+F17+F18)</f>
        <v>18797</v>
      </c>
      <c r="G19" s="42"/>
      <c r="H19" s="41" t="n">
        <f aca="false">SUM(H6+H7+H10+H11+H13+H14+H15+H16+H17+H18)</f>
        <v>22177</v>
      </c>
      <c r="I19" s="43"/>
      <c r="J19" s="41" t="n">
        <f aca="false">SUM(J6+J7+J10+J11+J13+J14+J15+J16+J17+J18)</f>
        <v>40974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4</v>
      </c>
      <c r="E20" s="38"/>
      <c r="F20" s="46" t="n">
        <v>449</v>
      </c>
      <c r="G20" s="38"/>
      <c r="H20" s="46" t="n">
        <v>542</v>
      </c>
      <c r="I20" s="38"/>
      <c r="J20" s="34" t="n">
        <f aca="false">SUM(F20:I20)</f>
        <v>99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4</v>
      </c>
      <c r="E21" s="44"/>
      <c r="F21" s="48" t="n">
        <f aca="false">F20</f>
        <v>449</v>
      </c>
      <c r="G21" s="44"/>
      <c r="H21" s="48" t="n">
        <f aca="false">H20</f>
        <v>542</v>
      </c>
      <c r="I21" s="44"/>
      <c r="J21" s="49" t="n">
        <f aca="false">SUM(F21:I21)</f>
        <v>99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06</v>
      </c>
      <c r="E22" s="38"/>
      <c r="F22" s="46" t="n">
        <v>507</v>
      </c>
      <c r="G22" s="38"/>
      <c r="H22" s="46" t="n">
        <v>632</v>
      </c>
      <c r="I22" s="38"/>
      <c r="J22" s="34" t="n">
        <f aca="false">SUM(F22:I22)</f>
        <v>113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0</v>
      </c>
      <c r="E23" s="38"/>
      <c r="F23" s="50" t="n">
        <v>911</v>
      </c>
      <c r="G23" s="38"/>
      <c r="H23" s="50" t="n">
        <v>1032</v>
      </c>
      <c r="I23" s="38"/>
      <c r="J23" s="34" t="n">
        <f aca="false">SUM(F23:I23)</f>
        <v>194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56</v>
      </c>
      <c r="E24" s="44"/>
      <c r="F24" s="48" t="n">
        <f aca="false">F22+F23</f>
        <v>1418</v>
      </c>
      <c r="G24" s="44"/>
      <c r="H24" s="48" t="n">
        <f aca="false">H22+H23</f>
        <v>1664</v>
      </c>
      <c r="I24" s="44"/>
      <c r="J24" s="41" t="n">
        <f aca="false">F24+H24</f>
        <v>308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1</v>
      </c>
      <c r="E25" s="38"/>
      <c r="F25" s="46" t="n">
        <v>505</v>
      </c>
      <c r="G25" s="38"/>
      <c r="H25" s="46" t="n">
        <v>574</v>
      </c>
      <c r="I25" s="38"/>
      <c r="J25" s="51" t="n">
        <f aca="false">SUM(F25:I25)</f>
        <v>107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08</v>
      </c>
      <c r="E26" s="38"/>
      <c r="F26" s="46" t="n">
        <v>344</v>
      </c>
      <c r="G26" s="38"/>
      <c r="H26" s="46" t="n">
        <v>352</v>
      </c>
      <c r="I26" s="38"/>
      <c r="J26" s="34" t="n">
        <f aca="false">SUM(F26:I26)</f>
        <v>69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89</v>
      </c>
      <c r="E27" s="44"/>
      <c r="F27" s="48" t="n">
        <f aca="false">F25+F26</f>
        <v>849</v>
      </c>
      <c r="G27" s="44"/>
      <c r="H27" s="48" t="n">
        <f aca="false">H25+H26</f>
        <v>926</v>
      </c>
      <c r="I27" s="44"/>
      <c r="J27" s="41" t="n">
        <f aca="false">F27+H27</f>
        <v>177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31</v>
      </c>
      <c r="E28" s="38"/>
      <c r="F28" s="46" t="n">
        <v>1128</v>
      </c>
      <c r="G28" s="38"/>
      <c r="H28" s="46" t="n">
        <v>1329</v>
      </c>
      <c r="I28" s="38"/>
      <c r="J28" s="51" t="n">
        <f aca="false">SUM(F28:I28)</f>
        <v>245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4</v>
      </c>
      <c r="E29" s="38"/>
      <c r="F29" s="46" t="n">
        <v>314</v>
      </c>
      <c r="G29" s="38"/>
      <c r="H29" s="46" t="n">
        <v>344</v>
      </c>
      <c r="I29" s="38"/>
      <c r="J29" s="34" t="n">
        <f aca="false">SUM(F29:I29)</f>
        <v>65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25</v>
      </c>
      <c r="E30" s="44"/>
      <c r="F30" s="48" t="n">
        <f aca="false">F28+F29</f>
        <v>1442</v>
      </c>
      <c r="G30" s="44"/>
      <c r="H30" s="48" t="n">
        <f aca="false">H28+H29</f>
        <v>1673</v>
      </c>
      <c r="I30" s="44"/>
      <c r="J30" s="41" t="n">
        <f aca="false">F30+H30</f>
        <v>311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483</v>
      </c>
      <c r="G31" s="38"/>
      <c r="H31" s="46" t="n">
        <v>608</v>
      </c>
      <c r="I31" s="38"/>
      <c r="J31" s="51" t="n">
        <f aca="false">SUM(F31:I31)</f>
        <v>109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69</v>
      </c>
      <c r="G32" s="38"/>
      <c r="H32" s="46" t="n">
        <v>426</v>
      </c>
      <c r="I32" s="38"/>
      <c r="J32" s="34" t="n">
        <f aca="false">SUM(F32:I32)</f>
        <v>79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0</v>
      </c>
      <c r="E33" s="44"/>
      <c r="F33" s="48" t="n">
        <f aca="false">F31+F32</f>
        <v>852</v>
      </c>
      <c r="G33" s="44"/>
      <c r="H33" s="48" t="n">
        <f aca="false">H31+H32</f>
        <v>1034</v>
      </c>
      <c r="I33" s="44"/>
      <c r="J33" s="41" t="n">
        <f aca="false">F33+H33</f>
        <v>188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0</v>
      </c>
      <c r="E34" s="38"/>
      <c r="F34" s="46" t="n">
        <v>520</v>
      </c>
      <c r="G34" s="38"/>
      <c r="H34" s="46" t="n">
        <v>595</v>
      </c>
      <c r="I34" s="38"/>
      <c r="J34" s="51" t="n">
        <f aca="false">SUM(F34:I34)</f>
        <v>111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0</v>
      </c>
      <c r="E35" s="38"/>
      <c r="F35" s="46" t="n">
        <v>437</v>
      </c>
      <c r="G35" s="38"/>
      <c r="H35" s="46" t="n">
        <v>545</v>
      </c>
      <c r="I35" s="38"/>
      <c r="J35" s="34" t="n">
        <f aca="false">SUM(F35:I35)</f>
        <v>982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80</v>
      </c>
      <c r="E36" s="44"/>
      <c r="F36" s="48" t="n">
        <f aca="false">F34+F35</f>
        <v>957</v>
      </c>
      <c r="G36" s="44"/>
      <c r="H36" s="48" t="n">
        <f aca="false">H34+H35</f>
        <v>1140</v>
      </c>
      <c r="I36" s="44"/>
      <c r="J36" s="41" t="n">
        <f aca="false">F36+H36</f>
        <v>209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178</v>
      </c>
      <c r="E37" s="53"/>
      <c r="F37" s="53" t="n">
        <f aca="false">F19+F21+F24+F27+F30+F33+F36</f>
        <v>24764</v>
      </c>
      <c r="G37" s="53"/>
      <c r="H37" s="53" t="n">
        <f aca="false">H19+H21+H24+H27+H30+H33+H36</f>
        <v>29156</v>
      </c>
      <c r="I37" s="53"/>
      <c r="J37" s="53" t="n">
        <f aca="false">J19+J21+J24+J27+J30+J33+J36</f>
        <v>53920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35</v>
      </c>
      <c r="M5" s="69" t="n">
        <f aca="false">SUM(K5+L5)</f>
        <v>41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9</v>
      </c>
      <c r="M6" s="69" t="n">
        <f aca="false">SUM(K6+L6)</f>
        <v>231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85</v>
      </c>
      <c r="L7" s="68" t="n">
        <v>646</v>
      </c>
      <c r="M7" s="69" t="n">
        <f aca="false">SUM(K7+L7)</f>
        <v>83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4</v>
      </c>
      <c r="L8" s="68" t="n">
        <v>1439</v>
      </c>
      <c r="M8" s="69" t="n">
        <f aca="false">SUM(K8+L8)</f>
        <v>2023</v>
      </c>
      <c r="N8" s="54"/>
    </row>
    <row r="9" customFormat="false" ht="22.5" hidden="false" customHeight="true" outlineLevel="0" collapsed="false">
      <c r="A9" s="66"/>
      <c r="B9" s="95" t="n">
        <f aca="false">C9+E9+G9</f>
        <v>24997</v>
      </c>
      <c r="C9" s="96" t="n">
        <v>2880</v>
      </c>
      <c r="D9" s="97" t="n">
        <f aca="false">SUM(C9/B9)</f>
        <v>0.115213825659079</v>
      </c>
      <c r="E9" s="98" t="n">
        <v>14830</v>
      </c>
      <c r="F9" s="99" t="n">
        <f aca="false">SUM(E9/B9)</f>
        <v>0.593271192543105</v>
      </c>
      <c r="G9" s="100" t="n">
        <v>7287</v>
      </c>
      <c r="H9" s="101" t="n">
        <f aca="false">SUM(G9/B9)</f>
        <v>0.291514981797816</v>
      </c>
      <c r="I9" s="94"/>
      <c r="J9" s="79" t="s">
        <v>57</v>
      </c>
      <c r="K9" s="68" t="n">
        <v>1239</v>
      </c>
      <c r="L9" s="68" t="n">
        <v>2069</v>
      </c>
      <c r="M9" s="69" t="n">
        <f aca="false">SUM(K9+L9)</f>
        <v>3308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38</v>
      </c>
      <c r="L10" s="68" t="n">
        <v>2425</v>
      </c>
      <c r="M10" s="69" t="n">
        <f aca="false">SUM(K10+L10)</f>
        <v>4163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64</v>
      </c>
      <c r="L11" s="68" t="n">
        <v>2397</v>
      </c>
      <c r="M11" s="69" t="n">
        <f aca="false">SUM(K11+L11)</f>
        <v>4161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471</v>
      </c>
      <c r="C12" s="96" t="n">
        <v>2808</v>
      </c>
      <c r="D12" s="97" t="n">
        <f aca="false">SUM(C12/B12)</f>
        <v>0.0952801058667843</v>
      </c>
      <c r="E12" s="98" t="n">
        <v>15296</v>
      </c>
      <c r="F12" s="99" t="n">
        <f aca="false">SUM(E12/B12)</f>
        <v>0.51901869634556</v>
      </c>
      <c r="G12" s="113" t="n">
        <v>11367</v>
      </c>
      <c r="H12" s="101" t="n">
        <f aca="false">SUM(G12/B12)</f>
        <v>0.385701197787656</v>
      </c>
      <c r="I12" s="94"/>
      <c r="J12" s="79" t="s">
        <v>61</v>
      </c>
      <c r="K12" s="68" t="n">
        <v>1739</v>
      </c>
      <c r="L12" s="68" t="n">
        <v>2154</v>
      </c>
      <c r="M12" s="69" t="n">
        <f aca="false">SUM(K12+L12)</f>
        <v>3893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75</v>
      </c>
      <c r="L13" s="115" t="n">
        <v>2862</v>
      </c>
      <c r="M13" s="116" t="n">
        <f aca="false">SUM(K13+L13)</f>
        <v>553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83</v>
      </c>
      <c r="L14" s="115" t="n">
        <v>2251</v>
      </c>
      <c r="M14" s="116" t="n">
        <f aca="false">SUM(K14+L14)</f>
        <v>4434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468</v>
      </c>
      <c r="C15" s="96" t="n">
        <f aca="false">SUM(C9:C13)</f>
        <v>5688</v>
      </c>
      <c r="D15" s="118" t="n">
        <f aca="false">SUM(C15/B15)</f>
        <v>0.1044282881692</v>
      </c>
      <c r="E15" s="119" t="n">
        <f aca="false">SUM(E9:E13)</f>
        <v>30126</v>
      </c>
      <c r="F15" s="120" t="n">
        <f aca="false">SUM(E15/B15)</f>
        <v>0.553095395461555</v>
      </c>
      <c r="G15" s="121" t="n">
        <f aca="false">SUM(G9:G13)</f>
        <v>18654</v>
      </c>
      <c r="H15" s="122" t="n">
        <f aca="false">SUM(G15/B15)</f>
        <v>0.342476316369244</v>
      </c>
      <c r="I15" s="107"/>
      <c r="J15" s="114" t="s">
        <v>65</v>
      </c>
      <c r="K15" s="115" t="n">
        <v>1650</v>
      </c>
      <c r="L15" s="115" t="n">
        <v>1664</v>
      </c>
      <c r="M15" s="116" t="n">
        <f aca="false">SUM(K15+L15)</f>
        <v>3314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17</v>
      </c>
      <c r="L16" s="115" t="n">
        <v>1433</v>
      </c>
      <c r="M16" s="116" t="n">
        <f aca="false">SUM(K16+L16)</f>
        <v>2750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66</v>
      </c>
      <c r="L17" s="115" t="n">
        <v>1344</v>
      </c>
      <c r="M17" s="116" t="n">
        <f aca="false">SUM(K17+L17)</f>
        <v>261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97</v>
      </c>
      <c r="L18" s="115" t="n">
        <v>1424</v>
      </c>
      <c r="M18" s="116" t="n">
        <f aca="false">SUM(K18+L18)</f>
        <v>292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22</v>
      </c>
      <c r="L19" s="115" t="n">
        <v>1226</v>
      </c>
      <c r="M19" s="116" t="n">
        <f aca="false">SUM(K19+L19)</f>
        <v>2448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02</v>
      </c>
      <c r="L20" s="115" t="n">
        <v>996</v>
      </c>
      <c r="M20" s="116" t="n">
        <f aca="false">SUM(K20+L20)</f>
        <v>1998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64</v>
      </c>
      <c r="L21" s="115" t="n">
        <v>969</v>
      </c>
      <c r="M21" s="116" t="n">
        <f aca="false">SUM(K21+L21)</f>
        <v>183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4</v>
      </c>
      <c r="L22" s="115" t="n">
        <v>1127</v>
      </c>
      <c r="M22" s="116" t="n">
        <f aca="false">SUM(K22:L22)</f>
        <v>228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00</v>
      </c>
      <c r="L23" s="134" t="n">
        <v>1075</v>
      </c>
      <c r="M23" s="135" t="n">
        <f aca="false">SUM(K23:L23)</f>
        <v>2175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5</v>
      </c>
      <c r="L24" s="134" t="n">
        <v>926</v>
      </c>
      <c r="M24" s="135" t="n">
        <f aca="false">SUM(K24+L24)</f>
        <v>1871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5</v>
      </c>
      <c r="L25" s="134" t="n">
        <v>807</v>
      </c>
      <c r="M25" s="135" t="n">
        <f aca="false">SUM(K25+L25)</f>
        <v>1642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997</v>
      </c>
      <c r="L26" s="137" t="n">
        <f aca="false">SUM(L4:L25)</f>
        <v>29471</v>
      </c>
      <c r="M26" s="137" t="n">
        <f aca="false">SUM(M4:M25)</f>
        <v>54468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5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9</v>
      </c>
      <c r="L5" s="68" t="n">
        <v>38</v>
      </c>
      <c r="M5" s="69" t="n">
        <f aca="false">SUM(K5+L5)</f>
        <v>47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3</v>
      </c>
      <c r="L6" s="68" t="n">
        <v>187</v>
      </c>
      <c r="M6" s="69" t="n">
        <f aca="false">SUM(K6+L6)</f>
        <v>22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200</v>
      </c>
      <c r="L7" s="68" t="n">
        <v>670</v>
      </c>
      <c r="M7" s="69" t="n">
        <f aca="false">SUM(K7+L7)</f>
        <v>870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612</v>
      </c>
      <c r="L8" s="68" t="n">
        <v>1434</v>
      </c>
      <c r="M8" s="69" t="n">
        <f aca="false">SUM(K8+L8)</f>
        <v>2046</v>
      </c>
      <c r="N8" s="54"/>
    </row>
    <row r="9" customFormat="false" ht="22.5" hidden="false" customHeight="true" outlineLevel="0" collapsed="false">
      <c r="A9" s="66"/>
      <c r="B9" s="95" t="n">
        <f aca="false">C9+E9+G9</f>
        <v>24764</v>
      </c>
      <c r="C9" s="96" t="n">
        <v>2807</v>
      </c>
      <c r="D9" s="97" t="n">
        <f aca="false">SUM(C9/B9)</f>
        <v>0.113350024228719</v>
      </c>
      <c r="E9" s="98" t="n">
        <v>14635</v>
      </c>
      <c r="F9" s="99" t="n">
        <f aca="false">SUM(E9/B9)</f>
        <v>0.590978840251979</v>
      </c>
      <c r="G9" s="100" t="n">
        <v>7322</v>
      </c>
      <c r="H9" s="101" t="n">
        <f aca="false">SUM(G9/B9)</f>
        <v>0.295671135519302</v>
      </c>
      <c r="I9" s="94"/>
      <c r="J9" s="79" t="s">
        <v>57</v>
      </c>
      <c r="K9" s="68" t="n">
        <v>1249</v>
      </c>
      <c r="L9" s="68" t="n">
        <v>2108</v>
      </c>
      <c r="M9" s="69" t="n">
        <f aca="false">SUM(K9+L9)</f>
        <v>335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678</v>
      </c>
      <c r="L10" s="68" t="n">
        <v>2408</v>
      </c>
      <c r="M10" s="69" t="n">
        <f aca="false">SUM(K10+L10)</f>
        <v>4086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97</v>
      </c>
      <c r="L11" s="68" t="n">
        <v>2366</v>
      </c>
      <c r="M11" s="69" t="n">
        <f aca="false">SUM(K11+L11)</f>
        <v>4163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156</v>
      </c>
      <c r="C12" s="96" t="n">
        <v>2721</v>
      </c>
      <c r="D12" s="97" t="n">
        <f aca="false">SUM(C12/B12)</f>
        <v>0.0933255590615997</v>
      </c>
      <c r="E12" s="98" t="n">
        <v>15013</v>
      </c>
      <c r="F12" s="99" t="n">
        <f aca="false">SUM(E12/B12)</f>
        <v>0.514919742077102</v>
      </c>
      <c r="G12" s="113" t="n">
        <v>11422</v>
      </c>
      <c r="H12" s="101" t="n">
        <f aca="false">SUM(G12/B12)</f>
        <v>0.391754698861298</v>
      </c>
      <c r="I12" s="94"/>
      <c r="J12" s="79" t="s">
        <v>61</v>
      </c>
      <c r="K12" s="68" t="n">
        <v>1744</v>
      </c>
      <c r="L12" s="68" t="n">
        <v>2208</v>
      </c>
      <c r="M12" s="69" t="n">
        <f aca="false">SUM(K12+L12)</f>
        <v>395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94</v>
      </c>
      <c r="L13" s="115" t="n">
        <v>2802</v>
      </c>
      <c r="M13" s="116" t="n">
        <f aca="false">SUM(K13+L13)</f>
        <v>5496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03</v>
      </c>
      <c r="L14" s="115" t="n">
        <v>2159</v>
      </c>
      <c r="M14" s="116" t="n">
        <f aca="false">SUM(K14+L14)</f>
        <v>4262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3920</v>
      </c>
      <c r="C15" s="96" t="n">
        <f aca="false">SUM(C9:C13)</f>
        <v>5528</v>
      </c>
      <c r="D15" s="118" t="n">
        <f aca="false">SUM(C15/B15)</f>
        <v>0.102522255192878</v>
      </c>
      <c r="E15" s="119" t="n">
        <f aca="false">SUM(E9:E13)</f>
        <v>29648</v>
      </c>
      <c r="F15" s="120" t="n">
        <f aca="false">SUM(E15/B15)</f>
        <v>0.549851632047478</v>
      </c>
      <c r="G15" s="121" t="n">
        <f aca="false">SUM(G9:G13)</f>
        <v>18744</v>
      </c>
      <c r="H15" s="122" t="n">
        <f aca="false">SUM(G15/B15)</f>
        <v>0.347626112759644</v>
      </c>
      <c r="I15" s="107"/>
      <c r="J15" s="114" t="s">
        <v>65</v>
      </c>
      <c r="K15" s="115" t="n">
        <v>1542</v>
      </c>
      <c r="L15" s="115" t="n">
        <v>1623</v>
      </c>
      <c r="M15" s="116" t="n">
        <f aca="false">SUM(K15+L15)</f>
        <v>3165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05</v>
      </c>
      <c r="L16" s="115" t="n">
        <v>1391</v>
      </c>
      <c r="M16" s="116" t="n">
        <f aca="false">SUM(K16+L16)</f>
        <v>269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05</v>
      </c>
      <c r="L17" s="115" t="n">
        <v>1370</v>
      </c>
      <c r="M17" s="116" t="n">
        <f aca="false">SUM(K17+L17)</f>
        <v>2675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492</v>
      </c>
      <c r="L18" s="115" t="n">
        <v>1416</v>
      </c>
      <c r="M18" s="116" t="n">
        <f aca="false">SUM(K18+L18)</f>
        <v>2908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63</v>
      </c>
      <c r="L19" s="115" t="n">
        <v>1156</v>
      </c>
      <c r="M19" s="116" t="n">
        <f aca="false">SUM(K19+L19)</f>
        <v>2319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4</v>
      </c>
      <c r="L20" s="115" t="n">
        <v>996</v>
      </c>
      <c r="M20" s="116" t="n">
        <f aca="false">SUM(K20+L20)</f>
        <v>1960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3</v>
      </c>
      <c r="L21" s="115" t="n">
        <v>942</v>
      </c>
      <c r="M21" s="116" t="n">
        <f aca="false">SUM(K21+L21)</f>
        <v>184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4</v>
      </c>
      <c r="L22" s="115" t="n">
        <v>1158</v>
      </c>
      <c r="M22" s="116" t="n">
        <f aca="false">SUM(K22:L22)</f>
        <v>2322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4</v>
      </c>
      <c r="L23" s="134" t="n">
        <v>1054</v>
      </c>
      <c r="M23" s="135" t="n">
        <f aca="false">SUM(K23:L23)</f>
        <v>2118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1</v>
      </c>
      <c r="L24" s="134" t="n">
        <v>891</v>
      </c>
      <c r="M24" s="135" t="n">
        <f aca="false">SUM(K24+L24)</f>
        <v>1832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02</v>
      </c>
      <c r="L25" s="134" t="n">
        <v>776</v>
      </c>
      <c r="M25" s="135" t="n">
        <f aca="false">SUM(K25+L25)</f>
        <v>1578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764</v>
      </c>
      <c r="L26" s="137" t="n">
        <f aca="false">SUM(L4:L25)</f>
        <v>29156</v>
      </c>
      <c r="M26" s="137" t="n">
        <f aca="false">SUM(M4:M25)</f>
        <v>53920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06</v>
      </c>
      <c r="E6" s="19"/>
      <c r="F6" s="20" t="n">
        <v>7081</v>
      </c>
      <c r="G6" s="21"/>
      <c r="H6" s="20" t="n">
        <v>8721</v>
      </c>
      <c r="I6" s="22"/>
      <c r="J6" s="20" t="n">
        <f aca="false">F6+H6</f>
        <v>1580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3</v>
      </c>
      <c r="E7" s="18"/>
      <c r="F7" s="25" t="n">
        <v>5702</v>
      </c>
      <c r="G7" s="26"/>
      <c r="H7" s="25" t="n">
        <v>6505</v>
      </c>
      <c r="I7" s="19"/>
      <c r="J7" s="20" t="n">
        <f aca="false">F7+H7</f>
        <v>1220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6</v>
      </c>
      <c r="E8" s="29"/>
      <c r="F8" s="30" t="n">
        <v>998</v>
      </c>
      <c r="G8" s="30"/>
      <c r="H8" s="29" t="n">
        <v>1123</v>
      </c>
      <c r="I8" s="29"/>
      <c r="J8" s="30" t="n">
        <f aca="false">F8+H8</f>
        <v>212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5</v>
      </c>
      <c r="E9" s="29"/>
      <c r="F9" s="30" t="n">
        <v>783</v>
      </c>
      <c r="G9" s="30"/>
      <c r="H9" s="29" t="n">
        <v>884</v>
      </c>
      <c r="I9" s="29"/>
      <c r="J9" s="30" t="n">
        <f aca="false">F9+H9</f>
        <v>166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8</v>
      </c>
      <c r="E10" s="33"/>
      <c r="F10" s="34" t="n">
        <v>1889</v>
      </c>
      <c r="G10" s="35"/>
      <c r="H10" s="34" t="n">
        <v>2210</v>
      </c>
      <c r="I10" s="36"/>
      <c r="J10" s="37" t="n">
        <f aca="false">F10+H10</f>
        <v>409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4</v>
      </c>
      <c r="E11" s="33"/>
      <c r="F11" s="34" t="n">
        <v>1454</v>
      </c>
      <c r="G11" s="35"/>
      <c r="H11" s="34" t="n">
        <v>1703</v>
      </c>
      <c r="I11" s="36"/>
      <c r="J11" s="37" t="n">
        <f aca="false">F11+H11</f>
        <v>3157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6</v>
      </c>
      <c r="E12" s="29"/>
      <c r="F12" s="30" t="n">
        <v>63</v>
      </c>
      <c r="G12" s="30"/>
      <c r="H12" s="29" t="n">
        <v>87</v>
      </c>
      <c r="I12" s="29"/>
      <c r="J12" s="30" t="n">
        <f aca="false">F12+H12</f>
        <v>15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45</v>
      </c>
      <c r="G13" s="26"/>
      <c r="H13" s="25" t="n">
        <v>764</v>
      </c>
      <c r="I13" s="19"/>
      <c r="J13" s="20" t="n">
        <f aca="false">F13+H13</f>
        <v>140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2</v>
      </c>
      <c r="E14" s="18"/>
      <c r="F14" s="25" t="n">
        <v>1031</v>
      </c>
      <c r="G14" s="26"/>
      <c r="H14" s="25" t="n">
        <v>1197</v>
      </c>
      <c r="I14" s="19"/>
      <c r="J14" s="20" t="n">
        <f aca="false">F14+H14</f>
        <v>222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2</v>
      </c>
      <c r="E15" s="18"/>
      <c r="F15" s="25" t="n">
        <v>392</v>
      </c>
      <c r="G15" s="26"/>
      <c r="H15" s="25" t="n">
        <v>473</v>
      </c>
      <c r="I15" s="19"/>
      <c r="J15" s="20" t="n">
        <f aca="false">F15+H15</f>
        <v>86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1</v>
      </c>
      <c r="G16" s="26"/>
      <c r="H16" s="25" t="n">
        <v>101</v>
      </c>
      <c r="I16" s="19"/>
      <c r="J16" s="20" t="n">
        <f aca="false">F16+H16</f>
        <v>18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4</v>
      </c>
      <c r="I17" s="19"/>
      <c r="J17" s="20" t="n">
        <f aca="false">F17+H17</f>
        <v>6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3</v>
      </c>
      <c r="E18" s="18"/>
      <c r="F18" s="25" t="n">
        <v>510</v>
      </c>
      <c r="G18" s="26"/>
      <c r="H18" s="25" t="n">
        <v>468</v>
      </c>
      <c r="I18" s="19"/>
      <c r="J18" s="25" t="n">
        <f aca="false">F18+H18</f>
        <v>97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479</v>
      </c>
      <c r="E19" s="40"/>
      <c r="F19" s="41" t="n">
        <f aca="false">SUM(F6+F7+F10+F11+F13+F14+F15+F16+F17+F18)</f>
        <v>18787</v>
      </c>
      <c r="G19" s="42"/>
      <c r="H19" s="41" t="n">
        <f aca="false">SUM(H6+H7+H10+H11+H13+H14+H15+H16+H17+H18)</f>
        <v>22146</v>
      </c>
      <c r="I19" s="43"/>
      <c r="J19" s="41" t="n">
        <f aca="false">SUM(J6+J7+J10+J11+J13+J14+J15+J16+J17+J18)</f>
        <v>4093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450</v>
      </c>
      <c r="G20" s="38"/>
      <c r="H20" s="46" t="n">
        <v>542</v>
      </c>
      <c r="I20" s="38"/>
      <c r="J20" s="34" t="n">
        <f aca="false">SUM(F20:I20)</f>
        <v>99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450</v>
      </c>
      <c r="G21" s="44"/>
      <c r="H21" s="48" t="n">
        <f aca="false">H20</f>
        <v>542</v>
      </c>
      <c r="I21" s="44"/>
      <c r="J21" s="49" t="n">
        <f aca="false">SUM(F21:I21)</f>
        <v>99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06</v>
      </c>
      <c r="E22" s="38"/>
      <c r="F22" s="46" t="n">
        <v>507</v>
      </c>
      <c r="G22" s="38"/>
      <c r="H22" s="46" t="n">
        <v>625</v>
      </c>
      <c r="I22" s="38"/>
      <c r="J22" s="34" t="n">
        <f aca="false">SUM(F22:I22)</f>
        <v>113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49</v>
      </c>
      <c r="E23" s="38"/>
      <c r="F23" s="50" t="n">
        <v>909</v>
      </c>
      <c r="G23" s="38"/>
      <c r="H23" s="50" t="n">
        <v>1033</v>
      </c>
      <c r="I23" s="38"/>
      <c r="J23" s="34" t="n">
        <f aca="false">SUM(F23:I23)</f>
        <v>194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55</v>
      </c>
      <c r="E24" s="44"/>
      <c r="F24" s="48" t="n">
        <f aca="false">F22+F23</f>
        <v>1416</v>
      </c>
      <c r="G24" s="44"/>
      <c r="H24" s="48" t="n">
        <f aca="false">H22+H23</f>
        <v>1658</v>
      </c>
      <c r="I24" s="44"/>
      <c r="J24" s="41" t="n">
        <f aca="false">F24+H24</f>
        <v>307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2</v>
      </c>
      <c r="E25" s="38"/>
      <c r="F25" s="46" t="n">
        <v>505</v>
      </c>
      <c r="G25" s="38"/>
      <c r="H25" s="46" t="n">
        <v>571</v>
      </c>
      <c r="I25" s="38"/>
      <c r="J25" s="51" t="n">
        <f aca="false">SUM(F25:I25)</f>
        <v>107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06</v>
      </c>
      <c r="E26" s="38"/>
      <c r="F26" s="46" t="n">
        <v>342</v>
      </c>
      <c r="G26" s="38"/>
      <c r="H26" s="46" t="n">
        <v>352</v>
      </c>
      <c r="I26" s="38"/>
      <c r="J26" s="34" t="n">
        <f aca="false">SUM(F26:I26)</f>
        <v>69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88</v>
      </c>
      <c r="E27" s="44"/>
      <c r="F27" s="48" t="n">
        <f aca="false">F25+F26</f>
        <v>847</v>
      </c>
      <c r="G27" s="44"/>
      <c r="H27" s="48" t="n">
        <f aca="false">H25+H26</f>
        <v>923</v>
      </c>
      <c r="I27" s="44"/>
      <c r="J27" s="41" t="n">
        <f aca="false">F27+H27</f>
        <v>177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26</v>
      </c>
      <c r="E28" s="38"/>
      <c r="F28" s="46" t="n">
        <v>1121</v>
      </c>
      <c r="G28" s="38"/>
      <c r="H28" s="46" t="n">
        <v>1324</v>
      </c>
      <c r="I28" s="38"/>
      <c r="J28" s="51" t="n">
        <f aca="false">SUM(F28:I28)</f>
        <v>244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3</v>
      </c>
      <c r="E29" s="38"/>
      <c r="F29" s="46" t="n">
        <v>313</v>
      </c>
      <c r="G29" s="38"/>
      <c r="H29" s="46" t="n">
        <v>344</v>
      </c>
      <c r="I29" s="38"/>
      <c r="J29" s="34" t="n">
        <f aca="false">SUM(F29:I29)</f>
        <v>657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19</v>
      </c>
      <c r="E30" s="44"/>
      <c r="F30" s="48" t="n">
        <f aca="false">F28+F29</f>
        <v>1434</v>
      </c>
      <c r="G30" s="44"/>
      <c r="H30" s="48" t="n">
        <f aca="false">H28+H29</f>
        <v>1668</v>
      </c>
      <c r="I30" s="44"/>
      <c r="J30" s="41" t="n">
        <f aca="false">F30+H30</f>
        <v>310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481</v>
      </c>
      <c r="G31" s="38"/>
      <c r="H31" s="46" t="n">
        <v>604</v>
      </c>
      <c r="I31" s="38"/>
      <c r="J31" s="51" t="n">
        <f aca="false">SUM(F31:I31)</f>
        <v>108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70</v>
      </c>
      <c r="G32" s="38"/>
      <c r="H32" s="46" t="n">
        <v>425</v>
      </c>
      <c r="I32" s="38"/>
      <c r="J32" s="34" t="n">
        <f aca="false">SUM(F32:I32)</f>
        <v>79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851</v>
      </c>
      <c r="G33" s="44"/>
      <c r="H33" s="48" t="n">
        <f aca="false">H31+H32</f>
        <v>1029</v>
      </c>
      <c r="I33" s="44"/>
      <c r="J33" s="41" t="n">
        <f aca="false">F33+H33</f>
        <v>188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0</v>
      </c>
      <c r="E34" s="38"/>
      <c r="F34" s="46" t="n">
        <v>519</v>
      </c>
      <c r="G34" s="38"/>
      <c r="H34" s="46" t="n">
        <v>596</v>
      </c>
      <c r="I34" s="38"/>
      <c r="J34" s="51" t="n">
        <f aca="false">SUM(F34:I34)</f>
        <v>111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09</v>
      </c>
      <c r="E35" s="38"/>
      <c r="F35" s="46" t="n">
        <v>437</v>
      </c>
      <c r="G35" s="38"/>
      <c r="H35" s="46" t="n">
        <v>540</v>
      </c>
      <c r="I35" s="38"/>
      <c r="J35" s="34" t="n">
        <f aca="false">SUM(F35:I35)</f>
        <v>9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79</v>
      </c>
      <c r="E36" s="44"/>
      <c r="F36" s="48" t="n">
        <f aca="false">F34+F35</f>
        <v>956</v>
      </c>
      <c r="G36" s="44"/>
      <c r="H36" s="48" t="n">
        <f aca="false">H34+H35</f>
        <v>1136</v>
      </c>
      <c r="I36" s="44"/>
      <c r="J36" s="41" t="n">
        <f aca="false">F36+H36</f>
        <v>2092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162</v>
      </c>
      <c r="E37" s="53"/>
      <c r="F37" s="53" t="n">
        <f aca="false">F19+F21+F24+F27+F30+F33+F36</f>
        <v>24741</v>
      </c>
      <c r="G37" s="53"/>
      <c r="H37" s="53" t="n">
        <f aca="false">H19+H21+H24+H27+H30+H33+H36</f>
        <v>29102</v>
      </c>
      <c r="I37" s="53"/>
      <c r="J37" s="53" t="n">
        <f aca="false">J19+J21+J24+J27+J30+J33+J36</f>
        <v>53843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37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6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2</v>
      </c>
      <c r="M4" s="69" t="n">
        <f aca="false">SUM(K4+L4)</f>
        <v>2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8</v>
      </c>
      <c r="L5" s="68" t="n">
        <v>38</v>
      </c>
      <c r="M5" s="69" t="n">
        <f aca="false">SUM(K5+L5)</f>
        <v>46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5</v>
      </c>
      <c r="L6" s="68" t="n">
        <v>188</v>
      </c>
      <c r="M6" s="69" t="n">
        <f aca="false">SUM(K6+L6)</f>
        <v>223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9</v>
      </c>
      <c r="L7" s="68" t="n">
        <v>672</v>
      </c>
      <c r="M7" s="69" t="n">
        <f aca="false">SUM(K7+L7)</f>
        <v>87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606</v>
      </c>
      <c r="L8" s="68" t="n">
        <v>1435</v>
      </c>
      <c r="M8" s="69" t="n">
        <f aca="false">SUM(K8+L8)</f>
        <v>2041</v>
      </c>
      <c r="N8" s="54"/>
    </row>
    <row r="9" customFormat="false" ht="22.5" hidden="false" customHeight="true" outlineLevel="0" collapsed="false">
      <c r="A9" s="66"/>
      <c r="B9" s="95" t="n">
        <f aca="false">C9+E9+G9</f>
        <v>24741</v>
      </c>
      <c r="C9" s="96" t="n">
        <v>2797</v>
      </c>
      <c r="D9" s="97" t="n">
        <f aca="false">SUM(C9/B9)</f>
        <v>0.113051210541207</v>
      </c>
      <c r="E9" s="98" t="n">
        <v>14614</v>
      </c>
      <c r="F9" s="99" t="n">
        <f aca="false">SUM(E9/B9)</f>
        <v>0.590679438987915</v>
      </c>
      <c r="G9" s="100" t="n">
        <v>7330</v>
      </c>
      <c r="H9" s="101" t="n">
        <f aca="false">SUM(G9/B9)</f>
        <v>0.296269350470878</v>
      </c>
      <c r="I9" s="94"/>
      <c r="J9" s="79" t="s">
        <v>57</v>
      </c>
      <c r="K9" s="68" t="n">
        <v>1267</v>
      </c>
      <c r="L9" s="68" t="n">
        <v>2120</v>
      </c>
      <c r="M9" s="69" t="n">
        <f aca="false">SUM(K9+L9)</f>
        <v>338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675</v>
      </c>
      <c r="L10" s="68" t="n">
        <v>2411</v>
      </c>
      <c r="M10" s="69" t="n">
        <f aca="false">SUM(K10+L10)</f>
        <v>4086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84</v>
      </c>
      <c r="L11" s="68" t="n">
        <v>2352</v>
      </c>
      <c r="M11" s="69" t="n">
        <f aca="false">SUM(K11+L11)</f>
        <v>4136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102</v>
      </c>
      <c r="C12" s="96" t="n">
        <v>2705</v>
      </c>
      <c r="D12" s="97" t="n">
        <f aca="false">SUM(C12/B12)</f>
        <v>0.0929489382173047</v>
      </c>
      <c r="E12" s="98" t="n">
        <v>14973</v>
      </c>
      <c r="F12" s="99" t="n">
        <f aca="false">SUM(E12/B12)</f>
        <v>0.51450072159989</v>
      </c>
      <c r="G12" s="113" t="n">
        <v>11424</v>
      </c>
      <c r="H12" s="101" t="n">
        <f aca="false">SUM(G12/B12)</f>
        <v>0.392550340182805</v>
      </c>
      <c r="I12" s="94"/>
      <c r="J12" s="79" t="s">
        <v>61</v>
      </c>
      <c r="K12" s="68" t="n">
        <v>1756</v>
      </c>
      <c r="L12" s="68" t="n">
        <v>2206</v>
      </c>
      <c r="M12" s="69" t="n">
        <f aca="false">SUM(K12+L12)</f>
        <v>396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90</v>
      </c>
      <c r="L13" s="115" t="n">
        <v>2809</v>
      </c>
      <c r="M13" s="116" t="n">
        <f aca="false">SUM(K13+L13)</f>
        <v>5499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090</v>
      </c>
      <c r="L14" s="115" t="n">
        <v>2135</v>
      </c>
      <c r="M14" s="116" t="n">
        <f aca="false">SUM(K14+L14)</f>
        <v>4225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3843</v>
      </c>
      <c r="C15" s="96" t="n">
        <f aca="false">SUM(C9:C13)</f>
        <v>5502</v>
      </c>
      <c r="D15" s="118" t="n">
        <f aca="false">SUM(C15/B15)</f>
        <v>0.102185985179132</v>
      </c>
      <c r="E15" s="119" t="n">
        <f aca="false">SUM(E9:E13)</f>
        <v>29587</v>
      </c>
      <c r="F15" s="120" t="n">
        <f aca="false">SUM(E15/B15)</f>
        <v>0.5495050424382</v>
      </c>
      <c r="G15" s="121" t="n">
        <f aca="false">SUM(G9:G13)</f>
        <v>18754</v>
      </c>
      <c r="H15" s="122" t="n">
        <f aca="false">SUM(G15/B15)</f>
        <v>0.348308972382668</v>
      </c>
      <c r="I15" s="107"/>
      <c r="J15" s="114" t="s">
        <v>65</v>
      </c>
      <c r="K15" s="115" t="n">
        <v>1539</v>
      </c>
      <c r="L15" s="115" t="n">
        <v>1623</v>
      </c>
      <c r="M15" s="116" t="n">
        <f aca="false">SUM(K15+L15)</f>
        <v>316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96</v>
      </c>
      <c r="L16" s="115" t="n">
        <v>1385</v>
      </c>
      <c r="M16" s="116" t="n">
        <f aca="false">SUM(K16+L16)</f>
        <v>2681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08</v>
      </c>
      <c r="L17" s="115" t="n">
        <v>1368</v>
      </c>
      <c r="M17" s="116" t="n">
        <f aca="false">SUM(K17+L17)</f>
        <v>2676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40"/>
      <c r="H18" s="140"/>
      <c r="I18" s="130"/>
      <c r="J18" s="114" t="s">
        <v>68</v>
      </c>
      <c r="K18" s="115" t="n">
        <v>1502</v>
      </c>
      <c r="L18" s="115" t="n">
        <v>1419</v>
      </c>
      <c r="M18" s="116" t="n">
        <f aca="false">SUM(K18+L18)</f>
        <v>292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151</v>
      </c>
      <c r="L19" s="115" t="n">
        <v>1143</v>
      </c>
      <c r="M19" s="116" t="n">
        <f aca="false">SUM(K19+L19)</f>
        <v>2294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3</v>
      </c>
      <c r="L20" s="115" t="n">
        <v>988</v>
      </c>
      <c r="M20" s="116" t="n">
        <f aca="false">SUM(K20+L20)</f>
        <v>195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4</v>
      </c>
      <c r="L21" s="115" t="n">
        <v>938</v>
      </c>
      <c r="M21" s="116" t="n">
        <f aca="false">SUM(K21+L21)</f>
        <v>1842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71</v>
      </c>
      <c r="L22" s="115" t="n">
        <v>1165</v>
      </c>
      <c r="M22" s="116" t="n">
        <f aca="false">SUM(K22:L22)</f>
        <v>2336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62</v>
      </c>
      <c r="L23" s="134" t="n">
        <v>1046</v>
      </c>
      <c r="M23" s="135" t="n">
        <f aca="false">SUM(K23:L23)</f>
        <v>2108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7</v>
      </c>
      <c r="L24" s="134" t="n">
        <v>882</v>
      </c>
      <c r="M24" s="135" t="n">
        <f aca="false">SUM(K24+L24)</f>
        <v>182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788</v>
      </c>
      <c r="L25" s="134" t="n">
        <v>777</v>
      </c>
      <c r="M25" s="135" t="n">
        <f aca="false">SUM(K25+L25)</f>
        <v>1565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741</v>
      </c>
      <c r="L26" s="137" t="n">
        <f aca="false">SUM(L4:L25)</f>
        <v>29102</v>
      </c>
      <c r="M26" s="137" t="n">
        <f aca="false">SUM(M4:M25)</f>
        <v>53843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1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1.49"/>
    <col collapsed="false" customWidth="true" hidden="false" outlineLevel="0" max="8" min="8" style="0" width="10.62"/>
    <col collapsed="false" customWidth="true" hidden="false" outlineLevel="0" max="10" min="9" style="0" width="1.62"/>
    <col collapsed="false" customWidth="true" hidden="false" outlineLevel="0" max="11" min="11" style="0" width="10.62"/>
    <col collapsed="false" customWidth="true" hidden="false" outlineLevel="0" max="13" min="12" style="0" width="1.62"/>
    <col collapsed="false" customWidth="true" hidden="false" outlineLevel="0" max="14" min="14" style="0" width="10.49"/>
    <col collapsed="false" customWidth="true" hidden="false" outlineLevel="0" max="15" min="15" style="0" width="1.62"/>
  </cols>
  <sheetData>
    <row r="1" customFormat="false" ht="30" hidden="false" customHeight="true" outlineLevel="0" collapsed="false">
      <c r="A1" s="141"/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5" hidden="false" customHeight="true" outlineLevel="0" collapsed="false">
      <c r="A2" s="141"/>
      <c r="B2" s="143"/>
      <c r="C2" s="143"/>
      <c r="D2" s="143"/>
      <c r="E2" s="143"/>
      <c r="F2" s="143"/>
      <c r="G2" s="143"/>
      <c r="H2" s="143"/>
      <c r="I2" s="143"/>
      <c r="J2" s="143"/>
      <c r="K2" s="144" t="s">
        <v>1</v>
      </c>
      <c r="L2" s="144"/>
      <c r="M2" s="144"/>
      <c r="N2" s="144"/>
      <c r="O2" s="144"/>
    </row>
    <row r="3" customFormat="false" ht="15" hidden="false" customHeight="true" outlineLevel="0" collapsed="false">
      <c r="A3" s="141"/>
      <c r="B3" s="145"/>
      <c r="C3" s="145"/>
      <c r="D3" s="145"/>
      <c r="E3" s="145"/>
      <c r="F3" s="145"/>
      <c r="G3" s="145"/>
      <c r="H3" s="145"/>
      <c r="I3" s="145"/>
      <c r="J3" s="145"/>
      <c r="K3" s="146" t="s">
        <v>87</v>
      </c>
      <c r="L3" s="146"/>
      <c r="M3" s="146"/>
      <c r="N3" s="146"/>
      <c r="O3" s="146"/>
    </row>
    <row r="4" customFormat="false" ht="21.75" hidden="false" customHeight="true" outlineLevel="0" collapsed="false">
      <c r="A4" s="141"/>
      <c r="B4" s="147" t="s">
        <v>88</v>
      </c>
      <c r="C4" s="147"/>
      <c r="D4" s="148"/>
      <c r="E4" s="149" t="s">
        <v>3</v>
      </c>
      <c r="F4" s="149"/>
      <c r="G4" s="150"/>
      <c r="H4" s="151" t="s">
        <v>4</v>
      </c>
      <c r="I4" s="152"/>
      <c r="J4" s="151"/>
      <c r="K4" s="151" t="s">
        <v>5</v>
      </c>
      <c r="L4" s="151"/>
      <c r="M4" s="150"/>
      <c r="N4" s="151" t="s">
        <v>6</v>
      </c>
      <c r="O4" s="152"/>
    </row>
    <row r="5" customFormat="false" ht="21.75" hidden="false" customHeight="true" outlineLevel="0" collapsed="false">
      <c r="A5" s="141"/>
      <c r="B5" s="153" t="s">
        <v>7</v>
      </c>
      <c r="C5" s="154" t="s">
        <v>89</v>
      </c>
      <c r="D5" s="155"/>
      <c r="E5" s="156" t="n">
        <v>7491</v>
      </c>
      <c r="F5" s="157"/>
      <c r="G5" s="158"/>
      <c r="H5" s="159" t="n">
        <v>7057</v>
      </c>
      <c r="I5" s="160"/>
      <c r="J5" s="157"/>
      <c r="K5" s="159" t="n">
        <v>8692</v>
      </c>
      <c r="L5" s="157"/>
      <c r="M5" s="158"/>
      <c r="N5" s="156" t="n">
        <f aca="false">H5+K5</f>
        <v>15749</v>
      </c>
      <c r="O5" s="160"/>
    </row>
    <row r="6" customFormat="false" ht="21.75" hidden="false" customHeight="true" outlineLevel="0" collapsed="false">
      <c r="A6" s="141"/>
      <c r="B6" s="153"/>
      <c r="C6" s="161" t="s">
        <v>90</v>
      </c>
      <c r="D6" s="162"/>
      <c r="E6" s="163" t="n">
        <v>5440</v>
      </c>
      <c r="F6" s="164"/>
      <c r="G6" s="165"/>
      <c r="H6" s="166" t="n">
        <v>5671</v>
      </c>
      <c r="I6" s="167"/>
      <c r="J6" s="164"/>
      <c r="K6" s="166" t="n">
        <v>6488</v>
      </c>
      <c r="L6" s="164"/>
      <c r="M6" s="165"/>
      <c r="N6" s="163" t="n">
        <f aca="false">H6+K6</f>
        <v>12159</v>
      </c>
      <c r="O6" s="167"/>
    </row>
    <row r="7" customFormat="false" ht="21.75" hidden="false" customHeight="true" outlineLevel="0" collapsed="false">
      <c r="A7" s="141"/>
      <c r="B7" s="153"/>
      <c r="C7" s="161" t="s">
        <v>91</v>
      </c>
      <c r="D7" s="168" t="s">
        <v>92</v>
      </c>
      <c r="E7" s="163" t="n">
        <v>996</v>
      </c>
      <c r="F7" s="169" t="s">
        <v>93</v>
      </c>
      <c r="G7" s="170" t="s">
        <v>92</v>
      </c>
      <c r="H7" s="166" t="n">
        <v>996</v>
      </c>
      <c r="I7" s="171" t="s">
        <v>93</v>
      </c>
      <c r="J7" s="172" t="s">
        <v>92</v>
      </c>
      <c r="K7" s="166" t="n">
        <v>1121</v>
      </c>
      <c r="L7" s="172" t="s">
        <v>93</v>
      </c>
      <c r="M7" s="173" t="s">
        <v>92</v>
      </c>
      <c r="N7" s="163" t="n">
        <f aca="false">H7+K7</f>
        <v>2117</v>
      </c>
      <c r="O7" s="171" t="s">
        <v>93</v>
      </c>
    </row>
    <row r="8" customFormat="false" ht="21.75" hidden="false" customHeight="true" outlineLevel="0" collapsed="false">
      <c r="A8" s="141"/>
      <c r="B8" s="153"/>
      <c r="C8" s="161" t="s">
        <v>94</v>
      </c>
      <c r="D8" s="168" t="s">
        <v>92</v>
      </c>
      <c r="E8" s="163" t="n">
        <v>657</v>
      </c>
      <c r="F8" s="174" t="s">
        <v>93</v>
      </c>
      <c r="G8" s="175" t="s">
        <v>92</v>
      </c>
      <c r="H8" s="176" t="n">
        <v>784</v>
      </c>
      <c r="I8" s="171" t="s">
        <v>93</v>
      </c>
      <c r="J8" s="172" t="s">
        <v>92</v>
      </c>
      <c r="K8" s="166" t="n">
        <v>883</v>
      </c>
      <c r="L8" s="172" t="s">
        <v>93</v>
      </c>
      <c r="M8" s="173" t="s">
        <v>92</v>
      </c>
      <c r="N8" s="163" t="n">
        <f aca="false">H8+K8</f>
        <v>1667</v>
      </c>
      <c r="O8" s="171" t="s">
        <v>93</v>
      </c>
    </row>
    <row r="9" customFormat="false" ht="21.75" hidden="false" customHeight="true" outlineLevel="0" collapsed="false">
      <c r="A9" s="141"/>
      <c r="B9" s="153"/>
      <c r="C9" s="161" t="s">
        <v>95</v>
      </c>
      <c r="D9" s="162"/>
      <c r="E9" s="177" t="n">
        <v>1680</v>
      </c>
      <c r="F9" s="164"/>
      <c r="G9" s="165"/>
      <c r="H9" s="166" t="n">
        <v>1883</v>
      </c>
      <c r="I9" s="167"/>
      <c r="J9" s="164"/>
      <c r="K9" s="166" t="n">
        <v>2195</v>
      </c>
      <c r="L9" s="164"/>
      <c r="M9" s="165"/>
      <c r="N9" s="163" t="n">
        <f aca="false">H9+K9</f>
        <v>4078</v>
      </c>
      <c r="O9" s="167"/>
    </row>
    <row r="10" customFormat="false" ht="21.75" hidden="false" customHeight="true" outlineLevel="0" collapsed="false">
      <c r="A10" s="141"/>
      <c r="B10" s="153"/>
      <c r="C10" s="161" t="s">
        <v>96</v>
      </c>
      <c r="D10" s="162"/>
      <c r="E10" s="163" t="n">
        <v>1388</v>
      </c>
      <c r="F10" s="164"/>
      <c r="G10" s="165"/>
      <c r="H10" s="166" t="n">
        <v>1442</v>
      </c>
      <c r="I10" s="167"/>
      <c r="J10" s="164"/>
      <c r="K10" s="166" t="n">
        <v>1691</v>
      </c>
      <c r="L10" s="164"/>
      <c r="M10" s="165"/>
      <c r="N10" s="163" t="n">
        <f aca="false">H10+K10</f>
        <v>3133</v>
      </c>
      <c r="O10" s="167"/>
    </row>
    <row r="11" customFormat="false" ht="21.75" hidden="false" customHeight="true" outlineLevel="0" collapsed="false">
      <c r="A11" s="141"/>
      <c r="B11" s="153"/>
      <c r="C11" s="161" t="s">
        <v>97</v>
      </c>
      <c r="D11" s="168" t="s">
        <v>92</v>
      </c>
      <c r="E11" s="163" t="n">
        <v>66</v>
      </c>
      <c r="F11" s="174" t="s">
        <v>93</v>
      </c>
      <c r="G11" s="175" t="s">
        <v>92</v>
      </c>
      <c r="H11" s="176" t="n">
        <v>63</v>
      </c>
      <c r="I11" s="178" t="s">
        <v>93</v>
      </c>
      <c r="J11" s="174" t="s">
        <v>92</v>
      </c>
      <c r="K11" s="176" t="n">
        <v>87</v>
      </c>
      <c r="L11" s="174" t="s">
        <v>93</v>
      </c>
      <c r="M11" s="175" t="s">
        <v>92</v>
      </c>
      <c r="N11" s="163" t="n">
        <f aca="false">H11+K11</f>
        <v>150</v>
      </c>
      <c r="O11" s="178" t="s">
        <v>93</v>
      </c>
    </row>
    <row r="12" customFormat="false" ht="21.75" hidden="false" customHeight="true" outlineLevel="0" collapsed="false">
      <c r="A12" s="141"/>
      <c r="B12" s="153"/>
      <c r="C12" s="161" t="s">
        <v>98</v>
      </c>
      <c r="D12" s="162"/>
      <c r="E12" s="163" t="n">
        <v>604</v>
      </c>
      <c r="F12" s="162"/>
      <c r="G12" s="179"/>
      <c r="H12" s="166" t="n">
        <v>642</v>
      </c>
      <c r="I12" s="180"/>
      <c r="J12" s="162"/>
      <c r="K12" s="166" t="n">
        <v>761</v>
      </c>
      <c r="L12" s="162"/>
      <c r="M12" s="179"/>
      <c r="N12" s="163" t="n">
        <f aca="false">H12+K12</f>
        <v>1403</v>
      </c>
      <c r="O12" s="167"/>
    </row>
    <row r="13" customFormat="false" ht="21.75" hidden="false" customHeight="true" outlineLevel="0" collapsed="false">
      <c r="A13" s="141"/>
      <c r="B13" s="153"/>
      <c r="C13" s="161" t="s">
        <v>99</v>
      </c>
      <c r="D13" s="162"/>
      <c r="E13" s="163" t="n">
        <v>973</v>
      </c>
      <c r="F13" s="164"/>
      <c r="G13" s="165"/>
      <c r="H13" s="166" t="n">
        <v>1025</v>
      </c>
      <c r="I13" s="167"/>
      <c r="J13" s="164"/>
      <c r="K13" s="166" t="n">
        <v>1193</v>
      </c>
      <c r="L13" s="164"/>
      <c r="M13" s="165"/>
      <c r="N13" s="163" t="n">
        <f aca="false">H13+K13</f>
        <v>2218</v>
      </c>
      <c r="O13" s="167"/>
    </row>
    <row r="14" customFormat="false" ht="21.75" hidden="false" customHeight="true" outlineLevel="0" collapsed="false">
      <c r="A14" s="141"/>
      <c r="B14" s="153"/>
      <c r="C14" s="161" t="s">
        <v>100</v>
      </c>
      <c r="D14" s="162"/>
      <c r="E14" s="163" t="n">
        <v>302</v>
      </c>
      <c r="F14" s="162"/>
      <c r="G14" s="179"/>
      <c r="H14" s="166" t="n">
        <v>390</v>
      </c>
      <c r="I14" s="180"/>
      <c r="J14" s="162"/>
      <c r="K14" s="166" t="n">
        <v>469</v>
      </c>
      <c r="L14" s="162"/>
      <c r="M14" s="179"/>
      <c r="N14" s="163" t="n">
        <f aca="false">H14+K14</f>
        <v>859</v>
      </c>
      <c r="O14" s="180"/>
    </row>
    <row r="15" customFormat="false" ht="21.75" hidden="false" customHeight="true" outlineLevel="0" collapsed="false">
      <c r="A15" s="141"/>
      <c r="B15" s="153"/>
      <c r="C15" s="161" t="s">
        <v>101</v>
      </c>
      <c r="D15" s="162"/>
      <c r="E15" s="163" t="n">
        <v>72</v>
      </c>
      <c r="F15" s="162"/>
      <c r="G15" s="179"/>
      <c r="H15" s="166" t="n">
        <v>80</v>
      </c>
      <c r="I15" s="180"/>
      <c r="J15" s="162"/>
      <c r="K15" s="166" t="n">
        <v>100</v>
      </c>
      <c r="L15" s="162"/>
      <c r="M15" s="179"/>
      <c r="N15" s="163" t="n">
        <f aca="false">H15+K15</f>
        <v>180</v>
      </c>
      <c r="O15" s="180"/>
    </row>
    <row r="16" customFormat="false" ht="21.75" hidden="false" customHeight="true" outlineLevel="0" collapsed="false">
      <c r="A16" s="141"/>
      <c r="B16" s="153"/>
      <c r="C16" s="161" t="s">
        <v>102</v>
      </c>
      <c r="D16" s="162"/>
      <c r="E16" s="163" t="n">
        <v>4</v>
      </c>
      <c r="F16" s="162"/>
      <c r="G16" s="179"/>
      <c r="H16" s="166" t="n">
        <v>2</v>
      </c>
      <c r="I16" s="180"/>
      <c r="J16" s="162"/>
      <c r="K16" s="166" t="n">
        <v>4</v>
      </c>
      <c r="L16" s="162"/>
      <c r="M16" s="179"/>
      <c r="N16" s="163" t="n">
        <f aca="false">H16+K16</f>
        <v>6</v>
      </c>
      <c r="O16" s="180"/>
    </row>
    <row r="17" customFormat="false" ht="21.75" hidden="false" customHeight="true" outlineLevel="0" collapsed="false">
      <c r="A17" s="141"/>
      <c r="B17" s="153"/>
      <c r="C17" s="161" t="s">
        <v>20</v>
      </c>
      <c r="D17" s="162"/>
      <c r="E17" s="163" t="n">
        <v>495</v>
      </c>
      <c r="F17" s="162"/>
      <c r="G17" s="179"/>
      <c r="H17" s="166" t="n">
        <v>498</v>
      </c>
      <c r="I17" s="180"/>
      <c r="J17" s="162"/>
      <c r="K17" s="166" t="n">
        <v>461</v>
      </c>
      <c r="L17" s="162"/>
      <c r="M17" s="179"/>
      <c r="N17" s="163" t="n">
        <f aca="false">H17+K17</f>
        <v>959</v>
      </c>
      <c r="O17" s="167"/>
    </row>
    <row r="18" customFormat="false" ht="21.75" hidden="false" customHeight="true" outlineLevel="0" collapsed="false">
      <c r="A18" s="141"/>
      <c r="B18" s="153"/>
      <c r="C18" s="181" t="s">
        <v>103</v>
      </c>
      <c r="D18" s="182"/>
      <c r="E18" s="183" t="n">
        <f aca="false">E5+E6+E9+E10+E12+E13+E14+E15+E16+E17</f>
        <v>18449</v>
      </c>
      <c r="F18" s="184"/>
      <c r="G18" s="185"/>
      <c r="H18" s="183" t="n">
        <f aca="false">H5+H6+H9+H10+H12+H13+H14+H15+H16+H17</f>
        <v>18690</v>
      </c>
      <c r="I18" s="186"/>
      <c r="J18" s="184"/>
      <c r="K18" s="183" t="n">
        <f aca="false">K5+K6+K9+K10+K12+K13+K14+K15+K16+K17</f>
        <v>22054</v>
      </c>
      <c r="L18" s="184"/>
      <c r="M18" s="185"/>
      <c r="N18" s="187" t="n">
        <f aca="false">N5+N6+N9+N10+N12+N13+N14+N15+N16+N17</f>
        <v>40744</v>
      </c>
      <c r="O18" s="188"/>
    </row>
    <row r="19" customFormat="false" ht="21.75" hidden="false" customHeight="true" outlineLevel="0" collapsed="false">
      <c r="A19" s="141"/>
      <c r="B19" s="153" t="s">
        <v>22</v>
      </c>
      <c r="C19" s="154" t="s">
        <v>104</v>
      </c>
      <c r="D19" s="155"/>
      <c r="E19" s="156" t="n">
        <v>453</v>
      </c>
      <c r="F19" s="155"/>
      <c r="G19" s="189"/>
      <c r="H19" s="159" t="n">
        <v>449</v>
      </c>
      <c r="I19" s="190"/>
      <c r="J19" s="155"/>
      <c r="K19" s="159" t="n">
        <v>536</v>
      </c>
      <c r="L19" s="155"/>
      <c r="M19" s="189"/>
      <c r="N19" s="156" t="n">
        <f aca="false">H19+K19</f>
        <v>985</v>
      </c>
      <c r="O19" s="160"/>
    </row>
    <row r="20" customFormat="false" ht="21.75" hidden="false" customHeight="true" outlineLevel="0" collapsed="false">
      <c r="A20" s="141"/>
      <c r="B20" s="153"/>
      <c r="C20" s="181" t="s">
        <v>103</v>
      </c>
      <c r="D20" s="182"/>
      <c r="E20" s="187" t="n">
        <f aca="false">SUM(E19)</f>
        <v>453</v>
      </c>
      <c r="F20" s="182"/>
      <c r="G20" s="191"/>
      <c r="H20" s="192" t="n">
        <f aca="false">SUM(H19)</f>
        <v>449</v>
      </c>
      <c r="I20" s="193"/>
      <c r="J20" s="182"/>
      <c r="K20" s="192" t="n">
        <f aca="false">SUM(K19)</f>
        <v>536</v>
      </c>
      <c r="L20" s="182"/>
      <c r="M20" s="191"/>
      <c r="N20" s="187" t="n">
        <f aca="false">SUM(N19)</f>
        <v>985</v>
      </c>
      <c r="O20" s="188"/>
    </row>
    <row r="21" customFormat="false" ht="21.75" hidden="false" customHeight="true" outlineLevel="0" collapsed="false">
      <c r="A21" s="141"/>
      <c r="B21" s="194" t="s">
        <v>24</v>
      </c>
      <c r="C21" s="154" t="s">
        <v>105</v>
      </c>
      <c r="D21" s="155"/>
      <c r="E21" s="156" t="n">
        <v>504</v>
      </c>
      <c r="F21" s="155"/>
      <c r="G21" s="189"/>
      <c r="H21" s="159" t="n">
        <v>509</v>
      </c>
      <c r="I21" s="190"/>
      <c r="J21" s="155"/>
      <c r="K21" s="159" t="n">
        <v>618</v>
      </c>
      <c r="L21" s="155"/>
      <c r="M21" s="189"/>
      <c r="N21" s="156" t="n">
        <f aca="false">H21+K21</f>
        <v>1127</v>
      </c>
      <c r="O21" s="160"/>
    </row>
    <row r="22" customFormat="false" ht="21.75" hidden="false" customHeight="true" outlineLevel="0" collapsed="false">
      <c r="A22" s="141"/>
      <c r="B22" s="194"/>
      <c r="C22" s="195" t="s">
        <v>106</v>
      </c>
      <c r="D22" s="196"/>
      <c r="E22" s="177" t="n">
        <v>845</v>
      </c>
      <c r="F22" s="196"/>
      <c r="G22" s="197"/>
      <c r="H22" s="198" t="n">
        <v>896</v>
      </c>
      <c r="I22" s="199"/>
      <c r="J22" s="200"/>
      <c r="K22" s="198" t="n">
        <v>1029</v>
      </c>
      <c r="L22" s="200"/>
      <c r="M22" s="201"/>
      <c r="N22" s="177" t="n">
        <f aca="false">H22+K22</f>
        <v>1925</v>
      </c>
      <c r="O22" s="199"/>
    </row>
    <row r="23" customFormat="false" ht="21.75" hidden="false" customHeight="true" outlineLevel="0" collapsed="false">
      <c r="A23" s="141"/>
      <c r="B23" s="194"/>
      <c r="C23" s="202" t="s">
        <v>103</v>
      </c>
      <c r="D23" s="203"/>
      <c r="E23" s="187" t="n">
        <f aca="false">SUM(E21:E22)</f>
        <v>1349</v>
      </c>
      <c r="F23" s="204"/>
      <c r="G23" s="205"/>
      <c r="H23" s="206" t="n">
        <f aca="false">SUM(H21:H22)</f>
        <v>1405</v>
      </c>
      <c r="I23" s="207"/>
      <c r="J23" s="204"/>
      <c r="K23" s="206" t="n">
        <f aca="false">SUM(K21:K22)</f>
        <v>1647</v>
      </c>
      <c r="L23" s="204"/>
      <c r="M23" s="205"/>
      <c r="N23" s="187" t="n">
        <f aca="false">SUM(N21:N22)</f>
        <v>3052</v>
      </c>
      <c r="O23" s="208"/>
    </row>
    <row r="24" customFormat="false" ht="21.75" hidden="false" customHeight="true" outlineLevel="0" collapsed="false">
      <c r="A24" s="141"/>
      <c r="B24" s="194" t="s">
        <v>27</v>
      </c>
      <c r="C24" s="154" t="s">
        <v>107</v>
      </c>
      <c r="D24" s="155"/>
      <c r="E24" s="156" t="n">
        <v>481</v>
      </c>
      <c r="F24" s="155"/>
      <c r="G24" s="189"/>
      <c r="H24" s="159" t="n">
        <v>498</v>
      </c>
      <c r="I24" s="190"/>
      <c r="J24" s="155"/>
      <c r="K24" s="159" t="n">
        <v>569</v>
      </c>
      <c r="L24" s="155"/>
      <c r="M24" s="189"/>
      <c r="N24" s="156" t="n">
        <f aca="false">H24+K24</f>
        <v>1067</v>
      </c>
      <c r="O24" s="160"/>
    </row>
    <row r="25" customFormat="false" ht="21.75" hidden="false" customHeight="true" outlineLevel="0" collapsed="false">
      <c r="A25" s="141"/>
      <c r="B25" s="194"/>
      <c r="C25" s="161" t="s">
        <v>108</v>
      </c>
      <c r="D25" s="162"/>
      <c r="E25" s="163" t="n">
        <v>305</v>
      </c>
      <c r="F25" s="162"/>
      <c r="G25" s="179"/>
      <c r="H25" s="166" t="n">
        <v>337</v>
      </c>
      <c r="I25" s="180"/>
      <c r="J25" s="162"/>
      <c r="K25" s="166" t="n">
        <v>348</v>
      </c>
      <c r="L25" s="162"/>
      <c r="M25" s="179"/>
      <c r="N25" s="163" t="n">
        <f aca="false">H25+K25</f>
        <v>685</v>
      </c>
      <c r="O25" s="180"/>
    </row>
    <row r="26" customFormat="false" ht="21.75" hidden="false" customHeight="true" outlineLevel="0" collapsed="false">
      <c r="A26" s="141"/>
      <c r="B26" s="194"/>
      <c r="C26" s="202" t="s">
        <v>103</v>
      </c>
      <c r="D26" s="203"/>
      <c r="E26" s="187" t="n">
        <f aca="false">SUM(E24:E25)</f>
        <v>786</v>
      </c>
      <c r="F26" s="203"/>
      <c r="G26" s="209"/>
      <c r="H26" s="206" t="n">
        <f aca="false">SUM(H24:H25)</f>
        <v>835</v>
      </c>
      <c r="I26" s="207"/>
      <c r="J26" s="204"/>
      <c r="K26" s="206" t="n">
        <f aca="false">SUM(K24:K25)</f>
        <v>917</v>
      </c>
      <c r="L26" s="204"/>
      <c r="M26" s="205"/>
      <c r="N26" s="187" t="n">
        <f aca="false">SUM(N24:N25)</f>
        <v>1752</v>
      </c>
      <c r="O26" s="208"/>
    </row>
    <row r="27" customFormat="false" ht="21.75" hidden="false" customHeight="true" outlineLevel="0" collapsed="false">
      <c r="A27" s="141"/>
      <c r="B27" s="194" t="s">
        <v>30</v>
      </c>
      <c r="C27" s="154" t="s">
        <v>109</v>
      </c>
      <c r="D27" s="155"/>
      <c r="E27" s="156" t="n">
        <v>1128</v>
      </c>
      <c r="F27" s="157"/>
      <c r="G27" s="158"/>
      <c r="H27" s="159" t="n">
        <v>1116</v>
      </c>
      <c r="I27" s="160"/>
      <c r="J27" s="157"/>
      <c r="K27" s="159" t="n">
        <v>1322</v>
      </c>
      <c r="L27" s="157"/>
      <c r="M27" s="158"/>
      <c r="N27" s="156" t="n">
        <f aca="false">H27+K27</f>
        <v>2438</v>
      </c>
      <c r="O27" s="160"/>
    </row>
    <row r="28" customFormat="false" ht="21.75" hidden="false" customHeight="true" outlineLevel="0" collapsed="false">
      <c r="A28" s="141"/>
      <c r="B28" s="194"/>
      <c r="C28" s="161" t="s">
        <v>110</v>
      </c>
      <c r="D28" s="162"/>
      <c r="E28" s="163" t="n">
        <v>294</v>
      </c>
      <c r="F28" s="162"/>
      <c r="G28" s="179"/>
      <c r="H28" s="166" t="n">
        <v>312</v>
      </c>
      <c r="I28" s="180"/>
      <c r="J28" s="162"/>
      <c r="K28" s="166" t="n">
        <v>344</v>
      </c>
      <c r="L28" s="162"/>
      <c r="M28" s="179"/>
      <c r="N28" s="163" t="n">
        <f aca="false">H28+K28</f>
        <v>656</v>
      </c>
      <c r="O28" s="180"/>
    </row>
    <row r="29" customFormat="false" ht="21.75" hidden="false" customHeight="true" outlineLevel="0" collapsed="false">
      <c r="A29" s="141"/>
      <c r="B29" s="194"/>
      <c r="C29" s="202" t="s">
        <v>103</v>
      </c>
      <c r="D29" s="203"/>
      <c r="E29" s="187" t="n">
        <f aca="false">SUM(E27:E28)</f>
        <v>1422</v>
      </c>
      <c r="F29" s="204"/>
      <c r="G29" s="205"/>
      <c r="H29" s="206" t="n">
        <f aca="false">SUM(H27:H28)</f>
        <v>1428</v>
      </c>
      <c r="I29" s="207"/>
      <c r="J29" s="204"/>
      <c r="K29" s="206" t="n">
        <f aca="false">SUM(K27:K28)</f>
        <v>1666</v>
      </c>
      <c r="L29" s="204"/>
      <c r="M29" s="205"/>
      <c r="N29" s="187" t="n">
        <f aca="false">SUM(N27:N28)</f>
        <v>3094</v>
      </c>
      <c r="O29" s="208"/>
    </row>
    <row r="30" customFormat="false" ht="21.75" hidden="false" customHeight="true" outlineLevel="0" collapsed="false">
      <c r="A30" s="141"/>
      <c r="B30" s="194" t="s">
        <v>33</v>
      </c>
      <c r="C30" s="154" t="s">
        <v>111</v>
      </c>
      <c r="D30" s="155"/>
      <c r="E30" s="156" t="n">
        <v>463</v>
      </c>
      <c r="F30" s="155"/>
      <c r="G30" s="189"/>
      <c r="H30" s="159" t="n">
        <v>482</v>
      </c>
      <c r="I30" s="190"/>
      <c r="J30" s="155"/>
      <c r="K30" s="159" t="n">
        <v>603</v>
      </c>
      <c r="L30" s="155"/>
      <c r="M30" s="189"/>
      <c r="N30" s="156" t="n">
        <f aca="false">H30+K30</f>
        <v>1085</v>
      </c>
      <c r="O30" s="160"/>
    </row>
    <row r="31" customFormat="false" ht="21.75" hidden="false" customHeight="true" outlineLevel="0" collapsed="false">
      <c r="A31" s="141"/>
      <c r="B31" s="194"/>
      <c r="C31" s="161" t="s">
        <v>112</v>
      </c>
      <c r="D31" s="162"/>
      <c r="E31" s="163" t="n">
        <v>322</v>
      </c>
      <c r="F31" s="162"/>
      <c r="G31" s="179"/>
      <c r="H31" s="166" t="n">
        <v>373</v>
      </c>
      <c r="I31" s="180"/>
      <c r="J31" s="162"/>
      <c r="K31" s="166" t="n">
        <v>424</v>
      </c>
      <c r="L31" s="162"/>
      <c r="M31" s="179"/>
      <c r="N31" s="163" t="n">
        <f aca="false">H31+K31</f>
        <v>797</v>
      </c>
      <c r="O31" s="180"/>
    </row>
    <row r="32" customFormat="false" ht="21.75" hidden="false" customHeight="true" outlineLevel="0" collapsed="false">
      <c r="A32" s="141"/>
      <c r="B32" s="194"/>
      <c r="C32" s="202" t="s">
        <v>103</v>
      </c>
      <c r="D32" s="203"/>
      <c r="E32" s="187" t="n">
        <f aca="false">SUM(E30:E31)</f>
        <v>785</v>
      </c>
      <c r="F32" s="203"/>
      <c r="G32" s="209"/>
      <c r="H32" s="210" t="n">
        <f aca="false">SUM(H30:H31)</f>
        <v>855</v>
      </c>
      <c r="I32" s="211"/>
      <c r="J32" s="203"/>
      <c r="K32" s="206" t="n">
        <f aca="false">SUM(K30:K31)</f>
        <v>1027</v>
      </c>
      <c r="L32" s="204"/>
      <c r="M32" s="205"/>
      <c r="N32" s="187" t="n">
        <f aca="false">SUM(N30:N31)</f>
        <v>1882</v>
      </c>
      <c r="O32" s="208"/>
    </row>
    <row r="33" customFormat="false" ht="21.75" hidden="false" customHeight="true" outlineLevel="0" collapsed="false">
      <c r="A33" s="141"/>
      <c r="B33" s="212" t="s">
        <v>36</v>
      </c>
      <c r="C33" s="195" t="s">
        <v>113</v>
      </c>
      <c r="D33" s="196"/>
      <c r="E33" s="177" t="n">
        <v>469</v>
      </c>
      <c r="F33" s="196"/>
      <c r="G33" s="197"/>
      <c r="H33" s="198" t="n">
        <v>519</v>
      </c>
      <c r="I33" s="213"/>
      <c r="J33" s="196"/>
      <c r="K33" s="198" t="n">
        <v>592</v>
      </c>
      <c r="L33" s="196"/>
      <c r="M33" s="197"/>
      <c r="N33" s="177" t="n">
        <f aca="false">H33+K33</f>
        <v>1111</v>
      </c>
      <c r="O33" s="199"/>
    </row>
    <row r="34" customFormat="false" ht="21.75" hidden="false" customHeight="true" outlineLevel="0" collapsed="false">
      <c r="A34" s="141"/>
      <c r="B34" s="212"/>
      <c r="C34" s="161" t="s">
        <v>114</v>
      </c>
      <c r="D34" s="162"/>
      <c r="E34" s="163" t="n">
        <v>408</v>
      </c>
      <c r="F34" s="162"/>
      <c r="G34" s="179"/>
      <c r="H34" s="166" t="n">
        <v>433</v>
      </c>
      <c r="I34" s="180"/>
      <c r="J34" s="162"/>
      <c r="K34" s="166" t="n">
        <v>536</v>
      </c>
      <c r="L34" s="162"/>
      <c r="M34" s="179"/>
      <c r="N34" s="163" t="n">
        <f aca="false">H34+K34</f>
        <v>969</v>
      </c>
      <c r="O34" s="167"/>
    </row>
    <row r="35" customFormat="false" ht="21.75" hidden="false" customHeight="true" outlineLevel="0" collapsed="false">
      <c r="A35" s="141"/>
      <c r="B35" s="212"/>
      <c r="C35" s="214" t="s">
        <v>103</v>
      </c>
      <c r="D35" s="215"/>
      <c r="E35" s="216" t="n">
        <f aca="false">SUM(E33:E34)</f>
        <v>877</v>
      </c>
      <c r="F35" s="215"/>
      <c r="G35" s="217"/>
      <c r="H35" s="218" t="n">
        <f aca="false">SUM(H33:H34)</f>
        <v>952</v>
      </c>
      <c r="I35" s="219"/>
      <c r="J35" s="220"/>
      <c r="K35" s="218" t="n">
        <f aca="false">SUM(K33:K34)</f>
        <v>1128</v>
      </c>
      <c r="L35" s="220"/>
      <c r="M35" s="221"/>
      <c r="N35" s="216" t="n">
        <f aca="false">SUM(N33:N34)</f>
        <v>2080</v>
      </c>
      <c r="O35" s="222"/>
    </row>
    <row r="36" customFormat="false" ht="21.75" hidden="false" customHeight="true" outlineLevel="0" collapsed="false">
      <c r="A36" s="141"/>
      <c r="B36" s="223" t="s">
        <v>115</v>
      </c>
      <c r="C36" s="223"/>
      <c r="D36" s="191"/>
      <c r="E36" s="183" t="n">
        <f aca="false">E18+E20+E23+E26+E29+E32+E35</f>
        <v>24121</v>
      </c>
      <c r="F36" s="184"/>
      <c r="G36" s="185"/>
      <c r="H36" s="183" t="n">
        <f aca="false">H18+H20+H23+H26+H29+H32+H35</f>
        <v>24614</v>
      </c>
      <c r="I36" s="186"/>
      <c r="J36" s="184"/>
      <c r="K36" s="183" t="n">
        <f aca="false">K18+K20+K23+K26+K29+K32+K35</f>
        <v>28975</v>
      </c>
      <c r="L36" s="184"/>
      <c r="M36" s="185"/>
      <c r="N36" s="183" t="n">
        <f aca="false">N18+N20+N23+N26+N29+N32+N35</f>
        <v>53589</v>
      </c>
      <c r="O36" s="188"/>
    </row>
    <row r="37" customFormat="false" ht="14.25" hidden="false" customHeight="false" outlineLevel="0" collapsed="false">
      <c r="A37" s="141"/>
      <c r="B37" s="224" t="s">
        <v>116</v>
      </c>
      <c r="C37" s="224"/>
      <c r="D37" s="224"/>
      <c r="E37" s="224"/>
      <c r="F37" s="224"/>
      <c r="G37" s="224"/>
      <c r="H37" s="224"/>
      <c r="I37" s="225"/>
      <c r="J37" s="225"/>
      <c r="K37" s="225"/>
      <c r="L37" s="225"/>
      <c r="M37" s="225"/>
      <c r="N37" s="225"/>
      <c r="O37" s="145"/>
    </row>
    <row r="38" customFormat="false" ht="14.25" hidden="false" customHeight="false" outlineLevel="0" collapsed="false">
      <c r="A38" s="141"/>
      <c r="B38" s="226" t="s">
        <v>117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141"/>
    </row>
    <row r="39" customFormat="false" ht="14.25" hidden="false" customHeight="false" outlineLevel="0" collapsed="false">
      <c r="A39" s="141"/>
      <c r="B39" s="226" t="s">
        <v>118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141"/>
    </row>
  </sheetData>
  <mergeCells count="12">
    <mergeCell ref="B1:O1"/>
    <mergeCell ref="K2:O2"/>
    <mergeCell ref="K3:O3"/>
    <mergeCell ref="B4:C4"/>
    <mergeCell ref="B5:B18"/>
    <mergeCell ref="B19:B20"/>
    <mergeCell ref="B21:B23"/>
    <mergeCell ref="B24:B26"/>
    <mergeCell ref="B27:B29"/>
    <mergeCell ref="B30:B32"/>
    <mergeCell ref="B33:B35"/>
    <mergeCell ref="B36:C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</cols>
  <sheetData>
    <row r="1" customFormat="false" ht="24" hidden="false" customHeight="false" outlineLevel="0" collapsed="false">
      <c r="A1" s="141"/>
      <c r="B1" s="228" t="s">
        <v>40</v>
      </c>
      <c r="C1" s="228"/>
      <c r="D1" s="228"/>
      <c r="E1" s="228"/>
      <c r="F1" s="228"/>
      <c r="G1" s="228"/>
      <c r="H1" s="228"/>
      <c r="I1" s="229"/>
      <c r="J1" s="141"/>
      <c r="K1" s="230"/>
      <c r="L1" s="230"/>
      <c r="M1" s="231"/>
    </row>
    <row r="2" customFormat="false" ht="11.25" hidden="false" customHeight="true" outlineLevel="0" collapsed="false">
      <c r="A2" s="141"/>
      <c r="B2" s="232"/>
      <c r="C2" s="232"/>
      <c r="D2" s="232"/>
      <c r="E2" s="232"/>
      <c r="F2" s="232"/>
      <c r="G2" s="232"/>
      <c r="H2" s="232"/>
      <c r="I2" s="233"/>
      <c r="J2" s="141"/>
      <c r="K2" s="230"/>
      <c r="L2" s="230"/>
      <c r="M2" s="231"/>
    </row>
    <row r="3" customFormat="false" ht="22.5" hidden="false" customHeight="true" outlineLevel="0" collapsed="false">
      <c r="A3" s="234"/>
      <c r="B3" s="235" t="s">
        <v>1</v>
      </c>
      <c r="C3" s="235"/>
      <c r="D3" s="235"/>
      <c r="E3" s="235"/>
      <c r="F3" s="235"/>
      <c r="G3" s="235"/>
      <c r="H3" s="235"/>
      <c r="I3" s="233"/>
      <c r="J3" s="236" t="s">
        <v>41</v>
      </c>
      <c r="K3" s="237" t="s">
        <v>4</v>
      </c>
      <c r="L3" s="237" t="s">
        <v>5</v>
      </c>
      <c r="M3" s="238" t="s">
        <v>6</v>
      </c>
    </row>
    <row r="4" customFormat="false" ht="22.5" hidden="false" customHeight="true" outlineLevel="0" collapsed="false">
      <c r="A4" s="239"/>
      <c r="B4" s="235" t="s">
        <v>119</v>
      </c>
      <c r="C4" s="235"/>
      <c r="D4" s="235"/>
      <c r="E4" s="235"/>
      <c r="F4" s="235"/>
      <c r="G4" s="235"/>
      <c r="H4" s="235"/>
      <c r="I4" s="239"/>
      <c r="J4" s="240" t="s">
        <v>120</v>
      </c>
      <c r="K4" s="241" t="n">
        <v>0</v>
      </c>
      <c r="L4" s="241" t="n">
        <v>2</v>
      </c>
      <c r="M4" s="242" t="n">
        <f aca="false">SUM(K4+L4)</f>
        <v>2</v>
      </c>
    </row>
    <row r="5" customFormat="false" ht="22.5" hidden="false" customHeight="true" outlineLevel="0" collapsed="false">
      <c r="A5" s="239"/>
      <c r="B5" s="243"/>
      <c r="C5" s="244" t="s">
        <v>43</v>
      </c>
      <c r="D5" s="244"/>
      <c r="E5" s="245" t="s">
        <v>44</v>
      </c>
      <c r="F5" s="245"/>
      <c r="G5" s="244" t="s">
        <v>45</v>
      </c>
      <c r="H5" s="244"/>
      <c r="I5" s="246"/>
      <c r="J5" s="247" t="s">
        <v>121</v>
      </c>
      <c r="K5" s="241" t="n">
        <v>8</v>
      </c>
      <c r="L5" s="241" t="n">
        <v>39</v>
      </c>
      <c r="M5" s="242" t="n">
        <f aca="false">SUM(K5+L5)</f>
        <v>47</v>
      </c>
    </row>
    <row r="6" customFormat="false" ht="22.5" hidden="false" customHeight="true" outlineLevel="0" collapsed="false">
      <c r="A6" s="239"/>
      <c r="B6" s="248" t="s">
        <v>47</v>
      </c>
      <c r="C6" s="249" t="s">
        <v>48</v>
      </c>
      <c r="D6" s="249"/>
      <c r="E6" s="250" t="s">
        <v>49</v>
      </c>
      <c r="F6" s="250"/>
      <c r="G6" s="249" t="s">
        <v>50</v>
      </c>
      <c r="H6" s="249"/>
      <c r="I6" s="246"/>
      <c r="J6" s="251" t="s">
        <v>122</v>
      </c>
      <c r="K6" s="241" t="n">
        <v>36</v>
      </c>
      <c r="L6" s="241" t="n">
        <v>198</v>
      </c>
      <c r="M6" s="242" t="n">
        <f aca="false">SUM(K6+L6)</f>
        <v>234</v>
      </c>
    </row>
    <row r="7" customFormat="false" ht="22.5" hidden="false" customHeight="true" outlineLevel="0" collapsed="false">
      <c r="A7" s="239"/>
      <c r="B7" s="252"/>
      <c r="C7" s="253" t="s">
        <v>123</v>
      </c>
      <c r="D7" s="147" t="s">
        <v>124</v>
      </c>
      <c r="E7" s="253" t="s">
        <v>123</v>
      </c>
      <c r="F7" s="147" t="s">
        <v>124</v>
      </c>
      <c r="G7" s="253" t="s">
        <v>123</v>
      </c>
      <c r="H7" s="147" t="s">
        <v>124</v>
      </c>
      <c r="I7" s="254"/>
      <c r="J7" s="251" t="s">
        <v>125</v>
      </c>
      <c r="K7" s="241" t="n">
        <v>196</v>
      </c>
      <c r="L7" s="241" t="n">
        <v>670</v>
      </c>
      <c r="M7" s="242" t="n">
        <f aca="false">SUM(K7+L7)</f>
        <v>866</v>
      </c>
    </row>
    <row r="8" customFormat="false" ht="22.5" hidden="false" customHeight="true" outlineLevel="0" collapsed="false">
      <c r="A8" s="239"/>
      <c r="B8" s="255" t="s">
        <v>55</v>
      </c>
      <c r="C8" s="256"/>
      <c r="D8" s="257"/>
      <c r="E8" s="256"/>
      <c r="F8" s="256"/>
      <c r="G8" s="256"/>
      <c r="H8" s="257"/>
      <c r="I8" s="258"/>
      <c r="J8" s="251" t="s">
        <v>126</v>
      </c>
      <c r="K8" s="241" t="n">
        <v>617</v>
      </c>
      <c r="L8" s="241" t="n">
        <v>1457</v>
      </c>
      <c r="M8" s="242" t="n">
        <f aca="false">SUM(K8+L8)</f>
        <v>2074</v>
      </c>
    </row>
    <row r="9" customFormat="false" ht="22.5" hidden="false" customHeight="true" outlineLevel="0" collapsed="false">
      <c r="A9" s="239"/>
      <c r="B9" s="259" t="n">
        <f aca="false">C9+E9+G9</f>
        <v>24614</v>
      </c>
      <c r="C9" s="260" t="n">
        <v>2788</v>
      </c>
      <c r="D9" s="261" t="n">
        <f aca="false">SUM(C9/B9)</f>
        <v>0.113268871374015</v>
      </c>
      <c r="E9" s="260" t="n">
        <v>14492</v>
      </c>
      <c r="F9" s="261" t="n">
        <f aca="false">SUM(E9/B9)</f>
        <v>0.588770618347282</v>
      </c>
      <c r="G9" s="260" t="n">
        <v>7334</v>
      </c>
      <c r="H9" s="261" t="n">
        <f aca="false">SUM(G9/B9)</f>
        <v>0.297960510278703</v>
      </c>
      <c r="I9" s="258"/>
      <c r="J9" s="251" t="s">
        <v>127</v>
      </c>
      <c r="K9" s="241" t="n">
        <v>1277</v>
      </c>
      <c r="L9" s="241" t="n">
        <v>2122</v>
      </c>
      <c r="M9" s="242" t="n">
        <f aca="false">SUM(K9+L9)</f>
        <v>3399</v>
      </c>
    </row>
    <row r="10" customFormat="false" ht="22.5" hidden="false" customHeight="true" outlineLevel="0" collapsed="false">
      <c r="A10" s="239"/>
      <c r="B10" s="262"/>
      <c r="C10" s="263"/>
      <c r="D10" s="264"/>
      <c r="E10" s="264"/>
      <c r="F10" s="264"/>
      <c r="G10" s="264"/>
      <c r="H10" s="264"/>
      <c r="I10" s="265"/>
      <c r="J10" s="251" t="s">
        <v>128</v>
      </c>
      <c r="K10" s="241" t="n">
        <v>1672</v>
      </c>
      <c r="L10" s="241" t="n">
        <v>2412</v>
      </c>
      <c r="M10" s="242" t="n">
        <f aca="false">SUM(K10+L10)</f>
        <v>4084</v>
      </c>
    </row>
    <row r="11" customFormat="false" ht="22.5" hidden="false" customHeight="true" outlineLevel="0" collapsed="false">
      <c r="A11" s="239"/>
      <c r="B11" s="259" t="s">
        <v>59</v>
      </c>
      <c r="C11" s="266"/>
      <c r="D11" s="258"/>
      <c r="E11" s="266"/>
      <c r="F11" s="266"/>
      <c r="G11" s="267"/>
      <c r="H11" s="258"/>
      <c r="I11" s="258"/>
      <c r="J11" s="251" t="s">
        <v>129</v>
      </c>
      <c r="K11" s="241" t="n">
        <v>1772</v>
      </c>
      <c r="L11" s="241" t="n">
        <v>2336</v>
      </c>
      <c r="M11" s="242" t="n">
        <f aca="false">SUM(K11+L11)</f>
        <v>4108</v>
      </c>
    </row>
    <row r="12" customFormat="false" ht="22.5" hidden="false" customHeight="true" outlineLevel="0" collapsed="false">
      <c r="A12" s="239"/>
      <c r="B12" s="259" t="n">
        <f aca="false">C12+E12+G12</f>
        <v>28975</v>
      </c>
      <c r="C12" s="260" t="n">
        <v>2699</v>
      </c>
      <c r="D12" s="261" t="n">
        <f aca="false">SUM(C12/B12)</f>
        <v>0.0931492666091458</v>
      </c>
      <c r="E12" s="260" t="n">
        <v>14832</v>
      </c>
      <c r="F12" s="261" t="n">
        <f aca="false">SUM(E12/B12)</f>
        <v>0.511889559965488</v>
      </c>
      <c r="G12" s="268" t="n">
        <v>11444</v>
      </c>
      <c r="H12" s="261" t="n">
        <f aca="false">SUM(G12/B12)</f>
        <v>0.394961173425367</v>
      </c>
      <c r="I12" s="258"/>
      <c r="J12" s="251" t="s">
        <v>130</v>
      </c>
      <c r="K12" s="241" t="n">
        <v>1756</v>
      </c>
      <c r="L12" s="241" t="n">
        <v>2208</v>
      </c>
      <c r="M12" s="242" t="n">
        <f aca="false">SUM(K12+L12)</f>
        <v>3964</v>
      </c>
    </row>
    <row r="13" customFormat="false" ht="22.5" hidden="false" customHeight="true" outlineLevel="0" collapsed="false">
      <c r="A13" s="239"/>
      <c r="B13" s="262"/>
      <c r="C13" s="263"/>
      <c r="D13" s="264"/>
      <c r="E13" s="264"/>
      <c r="F13" s="264"/>
      <c r="G13" s="264"/>
      <c r="H13" s="264"/>
      <c r="I13" s="265"/>
      <c r="J13" s="251" t="s">
        <v>131</v>
      </c>
      <c r="K13" s="241" t="n">
        <v>2684</v>
      </c>
      <c r="L13" s="241" t="n">
        <v>2786</v>
      </c>
      <c r="M13" s="242" t="n">
        <f aca="false">SUM(K13+L13)</f>
        <v>5470</v>
      </c>
    </row>
    <row r="14" customFormat="false" ht="22.5" hidden="false" customHeight="true" outlineLevel="0" collapsed="false">
      <c r="A14" s="239"/>
      <c r="B14" s="255" t="s">
        <v>63</v>
      </c>
      <c r="C14" s="256"/>
      <c r="D14" s="257"/>
      <c r="E14" s="256"/>
      <c r="F14" s="256"/>
      <c r="G14" s="256"/>
      <c r="H14" s="257"/>
      <c r="I14" s="258"/>
      <c r="J14" s="251" t="s">
        <v>132</v>
      </c>
      <c r="K14" s="241" t="n">
        <v>2067</v>
      </c>
      <c r="L14" s="241" t="n">
        <v>2118</v>
      </c>
      <c r="M14" s="242" t="n">
        <f aca="false">SUM(K14+L14)</f>
        <v>4185</v>
      </c>
    </row>
    <row r="15" customFormat="false" ht="22.5" hidden="false" customHeight="true" outlineLevel="0" collapsed="false">
      <c r="A15" s="239"/>
      <c r="B15" s="269" t="n">
        <f aca="false">C15+E15+G15</f>
        <v>53589</v>
      </c>
      <c r="C15" s="260" t="n">
        <f aca="false">SUM(C9:C13)</f>
        <v>5487</v>
      </c>
      <c r="D15" s="270" t="n">
        <f aca="false">SUM(C15/B15)</f>
        <v>0.102390415943571</v>
      </c>
      <c r="E15" s="271" t="n">
        <f aca="false">SUM(E9:E13)</f>
        <v>29324</v>
      </c>
      <c r="F15" s="270" t="n">
        <f aca="false">SUM(E15/B15)</f>
        <v>0.547201851126164</v>
      </c>
      <c r="G15" s="271" t="n">
        <f aca="false">SUM(G9:G13)</f>
        <v>18778</v>
      </c>
      <c r="H15" s="270" t="n">
        <f aca="false">SUM(G15/B15)</f>
        <v>0.350407732930266</v>
      </c>
      <c r="I15" s="265"/>
      <c r="J15" s="251" t="s">
        <v>133</v>
      </c>
      <c r="K15" s="241" t="n">
        <v>1532</v>
      </c>
      <c r="L15" s="241" t="n">
        <v>1627</v>
      </c>
      <c r="M15" s="242" t="n">
        <f aca="false">SUM(K15+L15)</f>
        <v>3159</v>
      </c>
    </row>
    <row r="16" customFormat="false" ht="22.5" hidden="false" customHeight="true" outlineLevel="0" collapsed="false">
      <c r="A16" s="141"/>
      <c r="B16" s="272"/>
      <c r="C16" s="273"/>
      <c r="D16" s="274"/>
      <c r="E16" s="273"/>
      <c r="F16" s="273"/>
      <c r="G16" s="273"/>
      <c r="H16" s="274"/>
      <c r="I16" s="275"/>
      <c r="J16" s="251" t="s">
        <v>134</v>
      </c>
      <c r="K16" s="241" t="n">
        <v>1280</v>
      </c>
      <c r="L16" s="241" t="n">
        <v>1387</v>
      </c>
      <c r="M16" s="242" t="n">
        <f aca="false">SUM(K16+L16)</f>
        <v>2667</v>
      </c>
    </row>
    <row r="17" customFormat="false" ht="22.5" hidden="false" customHeight="true" outlineLevel="0" collapsed="false">
      <c r="A17" s="276"/>
      <c r="B17" s="277" t="s">
        <v>135</v>
      </c>
      <c r="C17" s="278"/>
      <c r="D17" s="276"/>
      <c r="E17" s="278"/>
      <c r="F17" s="278"/>
      <c r="G17" s="278"/>
      <c r="H17" s="276"/>
      <c r="I17" s="276"/>
      <c r="J17" s="251" t="s">
        <v>136</v>
      </c>
      <c r="K17" s="241" t="n">
        <v>1300</v>
      </c>
      <c r="L17" s="241" t="n">
        <v>1356</v>
      </c>
      <c r="M17" s="242" t="n">
        <f aca="false">SUM(K17+L17)</f>
        <v>2656</v>
      </c>
    </row>
    <row r="18" customFormat="false" ht="22.5" hidden="false" customHeight="true" outlineLevel="0" collapsed="false">
      <c r="A18" s="276"/>
      <c r="B18" s="226" t="s">
        <v>118</v>
      </c>
      <c r="C18" s="278"/>
      <c r="D18" s="276"/>
      <c r="E18" s="278"/>
      <c r="F18" s="278"/>
      <c r="G18" s="279"/>
      <c r="H18" s="279"/>
      <c r="I18" s="276"/>
      <c r="J18" s="251" t="s">
        <v>137</v>
      </c>
      <c r="K18" s="241" t="n">
        <v>1515</v>
      </c>
      <c r="L18" s="241" t="n">
        <v>1423</v>
      </c>
      <c r="M18" s="242" t="n">
        <f aca="false">SUM(K18+L18)</f>
        <v>2938</v>
      </c>
    </row>
    <row r="19" customFormat="false" ht="22.5" hidden="false" customHeight="true" outlineLevel="0" collapsed="false">
      <c r="A19" s="276"/>
      <c r="B19" s="278"/>
      <c r="C19" s="278"/>
      <c r="D19" s="276"/>
      <c r="E19" s="278"/>
      <c r="F19" s="278"/>
      <c r="G19" s="278"/>
      <c r="H19" s="276"/>
      <c r="I19" s="276"/>
      <c r="J19" s="251" t="s">
        <v>138</v>
      </c>
      <c r="K19" s="241" t="n">
        <v>1128</v>
      </c>
      <c r="L19" s="241" t="n">
        <v>1127</v>
      </c>
      <c r="M19" s="242" t="n">
        <f aca="false">SUM(K19+L19)</f>
        <v>2255</v>
      </c>
    </row>
    <row r="20" customFormat="false" ht="22.5" hidden="false" customHeight="true" outlineLevel="0" collapsed="false">
      <c r="A20" s="276"/>
      <c r="B20" s="278"/>
      <c r="C20" s="278"/>
      <c r="D20" s="276"/>
      <c r="E20" s="278"/>
      <c r="F20" s="278"/>
      <c r="G20" s="278"/>
      <c r="H20" s="276"/>
      <c r="I20" s="276"/>
      <c r="J20" s="251" t="s">
        <v>139</v>
      </c>
      <c r="K20" s="241" t="n">
        <v>949</v>
      </c>
      <c r="L20" s="241" t="n">
        <v>982</v>
      </c>
      <c r="M20" s="242" t="n">
        <f aca="false">SUM(K20+L20)</f>
        <v>1931</v>
      </c>
    </row>
    <row r="21" customFormat="false" ht="22.5" hidden="false" customHeight="true" outlineLevel="0" collapsed="false">
      <c r="A21" s="276"/>
      <c r="B21" s="278"/>
      <c r="C21" s="278"/>
      <c r="D21" s="276"/>
      <c r="E21" s="278"/>
      <c r="F21" s="278"/>
      <c r="G21" s="278"/>
      <c r="H21" s="276"/>
      <c r="I21" s="276"/>
      <c r="J21" s="251" t="s">
        <v>140</v>
      </c>
      <c r="K21" s="241" t="n">
        <v>886</v>
      </c>
      <c r="L21" s="241" t="n">
        <v>881</v>
      </c>
      <c r="M21" s="242" t="n">
        <f aca="false">SUM(K21+L21)</f>
        <v>1767</v>
      </c>
    </row>
    <row r="22" customFormat="false" ht="22.5" hidden="false" customHeight="true" outlineLevel="0" collapsed="false">
      <c r="A22" s="276"/>
      <c r="B22" s="278"/>
      <c r="C22" s="278"/>
      <c r="D22" s="276"/>
      <c r="E22" s="278"/>
      <c r="F22" s="278"/>
      <c r="G22" s="278"/>
      <c r="H22" s="276"/>
      <c r="I22" s="276"/>
      <c r="J22" s="251" t="s">
        <v>141</v>
      </c>
      <c r="K22" s="241" t="n">
        <v>1151</v>
      </c>
      <c r="L22" s="241" t="n">
        <v>1145</v>
      </c>
      <c r="M22" s="242" t="n">
        <f aca="false">SUM(K22:L22)</f>
        <v>2296</v>
      </c>
    </row>
    <row r="23" customFormat="false" ht="22.5" hidden="false" customHeight="true" outlineLevel="0" collapsed="false">
      <c r="A23" s="276"/>
      <c r="B23" s="278"/>
      <c r="C23" s="278"/>
      <c r="D23" s="276"/>
      <c r="E23" s="278"/>
      <c r="F23" s="278"/>
      <c r="G23" s="278"/>
      <c r="H23" s="276"/>
      <c r="I23" s="276"/>
      <c r="J23" s="251" t="s">
        <v>142</v>
      </c>
      <c r="K23" s="241" t="n">
        <v>1067</v>
      </c>
      <c r="L23" s="241" t="n">
        <v>1038</v>
      </c>
      <c r="M23" s="242" t="n">
        <f aca="false">SUM(K23:L23)</f>
        <v>2105</v>
      </c>
    </row>
    <row r="24" customFormat="false" ht="22.5" hidden="false" customHeight="true" outlineLevel="0" collapsed="false">
      <c r="A24" s="276"/>
      <c r="B24" s="278"/>
      <c r="C24" s="278"/>
      <c r="D24" s="276"/>
      <c r="E24" s="278"/>
      <c r="F24" s="278"/>
      <c r="G24" s="278"/>
      <c r="H24" s="276"/>
      <c r="I24" s="276"/>
      <c r="J24" s="251" t="s">
        <v>143</v>
      </c>
      <c r="K24" s="241" t="n">
        <v>933</v>
      </c>
      <c r="L24" s="241" t="n">
        <v>880</v>
      </c>
      <c r="M24" s="242" t="n">
        <f aca="false">SUM(K24+L24)</f>
        <v>1813</v>
      </c>
    </row>
    <row r="25" customFormat="false" ht="22.5" hidden="false" customHeight="true" outlineLevel="0" collapsed="false">
      <c r="A25" s="276"/>
      <c r="B25" s="278"/>
      <c r="C25" s="278"/>
      <c r="D25" s="276"/>
      <c r="E25" s="278"/>
      <c r="F25" s="278"/>
      <c r="G25" s="278"/>
      <c r="H25" s="276"/>
      <c r="I25" s="276"/>
      <c r="J25" s="251" t="s">
        <v>144</v>
      </c>
      <c r="K25" s="241" t="n">
        <v>788</v>
      </c>
      <c r="L25" s="241" t="n">
        <v>781</v>
      </c>
      <c r="M25" s="242" t="n">
        <f aca="false">SUM(K25+L25)</f>
        <v>1569</v>
      </c>
    </row>
    <row r="26" customFormat="false" ht="22.5" hidden="false" customHeight="true" outlineLevel="0" collapsed="false">
      <c r="A26" s="276"/>
      <c r="B26" s="278"/>
      <c r="C26" s="278"/>
      <c r="D26" s="276"/>
      <c r="E26" s="278"/>
      <c r="F26" s="278"/>
      <c r="G26" s="278"/>
      <c r="H26" s="276"/>
      <c r="I26" s="276"/>
      <c r="J26" s="236" t="s">
        <v>76</v>
      </c>
      <c r="K26" s="280" t="n">
        <f aca="false">SUM(K4:K25)</f>
        <v>24614</v>
      </c>
      <c r="L26" s="280" t="n">
        <f aca="false">SUM(L4:L25)</f>
        <v>28975</v>
      </c>
      <c r="M26" s="280" t="n">
        <f aca="false">SUM(M4:M25)</f>
        <v>53589</v>
      </c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2</v>
      </c>
      <c r="E6" s="19"/>
      <c r="F6" s="20" t="n">
        <v>7134</v>
      </c>
      <c r="G6" s="21"/>
      <c r="H6" s="20" t="n">
        <v>8812</v>
      </c>
      <c r="I6" s="22"/>
      <c r="J6" s="20" t="n">
        <f aca="false">F6+H6</f>
        <v>1594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1</v>
      </c>
      <c r="E7" s="18"/>
      <c r="F7" s="25" t="n">
        <v>5723</v>
      </c>
      <c r="G7" s="26"/>
      <c r="H7" s="25" t="n">
        <v>6530</v>
      </c>
      <c r="I7" s="19"/>
      <c r="J7" s="20" t="n">
        <f aca="false">F7+H7</f>
        <v>1225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6</v>
      </c>
      <c r="E8" s="29"/>
      <c r="F8" s="30" t="n">
        <v>1013</v>
      </c>
      <c r="G8" s="30"/>
      <c r="H8" s="29" t="n">
        <v>1135</v>
      </c>
      <c r="I8" s="29"/>
      <c r="J8" s="30" t="n">
        <f aca="false">F8+H8</f>
        <v>214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5</v>
      </c>
      <c r="E9" s="29"/>
      <c r="F9" s="30" t="n">
        <v>788</v>
      </c>
      <c r="G9" s="30"/>
      <c r="H9" s="29" t="n">
        <v>902</v>
      </c>
      <c r="I9" s="29"/>
      <c r="J9" s="30" t="n">
        <f aca="false">F9+H9</f>
        <v>169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3</v>
      </c>
      <c r="E10" s="33"/>
      <c r="F10" s="34" t="n">
        <v>1877</v>
      </c>
      <c r="G10" s="35"/>
      <c r="H10" s="34" t="n">
        <v>2210</v>
      </c>
      <c r="I10" s="36"/>
      <c r="J10" s="37" t="n">
        <f aca="false">F10+H10</f>
        <v>408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9</v>
      </c>
      <c r="E11" s="33"/>
      <c r="F11" s="34" t="n">
        <v>1460</v>
      </c>
      <c r="G11" s="35"/>
      <c r="H11" s="34" t="n">
        <v>1736</v>
      </c>
      <c r="I11" s="36"/>
      <c r="J11" s="37" t="n">
        <f aca="false">F11+H11</f>
        <v>319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5</v>
      </c>
      <c r="G12" s="30"/>
      <c r="H12" s="29" t="n">
        <v>88</v>
      </c>
      <c r="I12" s="29"/>
      <c r="J12" s="30" t="n">
        <f aca="false">F12+H12</f>
        <v>15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4</v>
      </c>
      <c r="E13" s="18"/>
      <c r="F13" s="25" t="n">
        <v>655</v>
      </c>
      <c r="G13" s="26"/>
      <c r="H13" s="25" t="n">
        <v>769</v>
      </c>
      <c r="I13" s="19"/>
      <c r="J13" s="20" t="n">
        <f aca="false">F13+H13</f>
        <v>142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0</v>
      </c>
      <c r="E14" s="18"/>
      <c r="F14" s="25" t="n">
        <v>1051</v>
      </c>
      <c r="G14" s="26"/>
      <c r="H14" s="25" t="n">
        <v>1220</v>
      </c>
      <c r="I14" s="19"/>
      <c r="J14" s="20" t="n">
        <f aca="false">F14+H14</f>
        <v>2271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399</v>
      </c>
      <c r="G15" s="26"/>
      <c r="H15" s="25" t="n">
        <v>476</v>
      </c>
      <c r="I15" s="19"/>
      <c r="J15" s="20" t="n">
        <f aca="false">F15+H15</f>
        <v>87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3</v>
      </c>
      <c r="G16" s="26"/>
      <c r="H16" s="25" t="n">
        <v>102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4</v>
      </c>
      <c r="E18" s="18"/>
      <c r="F18" s="25" t="n">
        <v>516</v>
      </c>
      <c r="G18" s="26"/>
      <c r="H18" s="25" t="n">
        <v>476</v>
      </c>
      <c r="I18" s="19"/>
      <c r="J18" s="25" t="n">
        <f aca="false">F18+H18</f>
        <v>99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45</v>
      </c>
      <c r="E19" s="40"/>
      <c r="F19" s="41" t="n">
        <f aca="false">SUM(F6+F7+F10+F11+F13+F14+F15+F16+F17+F18)</f>
        <v>18900</v>
      </c>
      <c r="G19" s="42"/>
      <c r="H19" s="41" t="n">
        <f aca="false">SUM(H6+H7+H10+H11+H13+H14+H15+H16+H17+H18)</f>
        <v>22336</v>
      </c>
      <c r="I19" s="43"/>
      <c r="J19" s="41" t="n">
        <f aca="false">SUM(J6+J7+J10+J11+J13+J14+J15+J16+J17+J18)</f>
        <v>4123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453</v>
      </c>
      <c r="G20" s="38"/>
      <c r="H20" s="46" t="n">
        <v>557</v>
      </c>
      <c r="I20" s="38"/>
      <c r="J20" s="34" t="n">
        <f aca="false">SUM(F20:I20)</f>
        <v>101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453</v>
      </c>
      <c r="G21" s="44"/>
      <c r="H21" s="48" t="n">
        <f aca="false">H20</f>
        <v>557</v>
      </c>
      <c r="I21" s="44"/>
      <c r="J21" s="49" t="n">
        <f aca="false">SUM(F21:I21)</f>
        <v>101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3</v>
      </c>
      <c r="E22" s="38"/>
      <c r="F22" s="46" t="n">
        <v>517</v>
      </c>
      <c r="G22" s="38"/>
      <c r="H22" s="46" t="n">
        <v>640</v>
      </c>
      <c r="I22" s="38"/>
      <c r="J22" s="34" t="n">
        <f aca="false">SUM(F22:I22)</f>
        <v>115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9</v>
      </c>
      <c r="E23" s="38"/>
      <c r="F23" s="50" t="n">
        <v>915</v>
      </c>
      <c r="G23" s="38"/>
      <c r="H23" s="50" t="n">
        <v>1048</v>
      </c>
      <c r="I23" s="38"/>
      <c r="J23" s="34" t="n">
        <f aca="false">SUM(F23:I23)</f>
        <v>196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2</v>
      </c>
      <c r="E24" s="44"/>
      <c r="F24" s="48" t="n">
        <f aca="false">F22+F23</f>
        <v>1432</v>
      </c>
      <c r="G24" s="44"/>
      <c r="H24" s="48" t="n">
        <f aca="false">H22+H23</f>
        <v>1688</v>
      </c>
      <c r="I24" s="44"/>
      <c r="J24" s="41" t="n">
        <f aca="false">F24+H24</f>
        <v>312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6</v>
      </c>
      <c r="E25" s="38"/>
      <c r="F25" s="46" t="n">
        <v>515</v>
      </c>
      <c r="G25" s="38"/>
      <c r="H25" s="46" t="n">
        <v>589</v>
      </c>
      <c r="I25" s="38"/>
      <c r="J25" s="51" t="n">
        <f aca="false">SUM(F25:I25)</f>
        <v>110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6</v>
      </c>
      <c r="E26" s="38"/>
      <c r="F26" s="46" t="n">
        <v>357</v>
      </c>
      <c r="G26" s="38"/>
      <c r="H26" s="46" t="n">
        <v>365</v>
      </c>
      <c r="I26" s="38"/>
      <c r="J26" s="34" t="n">
        <f aca="false">SUM(F26:I26)</f>
        <v>72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2</v>
      </c>
      <c r="E27" s="44"/>
      <c r="F27" s="48" t="n">
        <f aca="false">F25+F26</f>
        <v>872</v>
      </c>
      <c r="G27" s="44"/>
      <c r="H27" s="48" t="n">
        <f aca="false">H25+H26</f>
        <v>954</v>
      </c>
      <c r="I27" s="44"/>
      <c r="J27" s="41" t="n">
        <f aca="false">F27+H27</f>
        <v>182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3</v>
      </c>
      <c r="E28" s="38"/>
      <c r="F28" s="46" t="n">
        <v>1136</v>
      </c>
      <c r="G28" s="38"/>
      <c r="H28" s="46" t="n">
        <v>1343</v>
      </c>
      <c r="I28" s="38"/>
      <c r="J28" s="51" t="n">
        <f aca="false">SUM(F28:I28)</f>
        <v>247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2</v>
      </c>
      <c r="E29" s="38"/>
      <c r="F29" s="46" t="n">
        <v>318</v>
      </c>
      <c r="G29" s="38"/>
      <c r="H29" s="46" t="n">
        <v>356</v>
      </c>
      <c r="I29" s="38"/>
      <c r="J29" s="34" t="n">
        <f aca="false">SUM(F29:I29)</f>
        <v>67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5</v>
      </c>
      <c r="E30" s="44"/>
      <c r="F30" s="48" t="n">
        <f aca="false">F28+F29</f>
        <v>1454</v>
      </c>
      <c r="G30" s="44"/>
      <c r="H30" s="48" t="n">
        <f aca="false">H28+H29</f>
        <v>1699</v>
      </c>
      <c r="I30" s="44"/>
      <c r="J30" s="41" t="n">
        <f aca="false">F30+H30</f>
        <v>315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495</v>
      </c>
      <c r="G31" s="38"/>
      <c r="H31" s="46" t="n">
        <v>612</v>
      </c>
      <c r="I31" s="38"/>
      <c r="J31" s="51" t="n">
        <f aca="false">SUM(F31:I31)</f>
        <v>110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8</v>
      </c>
      <c r="E32" s="38"/>
      <c r="F32" s="46" t="n">
        <v>376</v>
      </c>
      <c r="G32" s="38"/>
      <c r="H32" s="46" t="n">
        <v>422</v>
      </c>
      <c r="I32" s="38"/>
      <c r="J32" s="34" t="n">
        <f aca="false">SUM(F32:I32)</f>
        <v>79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6</v>
      </c>
      <c r="E33" s="44"/>
      <c r="F33" s="48" t="n">
        <f aca="false">F31+F32</f>
        <v>871</v>
      </c>
      <c r="G33" s="44"/>
      <c r="H33" s="48" t="n">
        <f aca="false">H31+H32</f>
        <v>1034</v>
      </c>
      <c r="I33" s="44"/>
      <c r="J33" s="41" t="n">
        <f aca="false">F33+H33</f>
        <v>190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9</v>
      </c>
      <c r="E34" s="38"/>
      <c r="F34" s="46" t="n">
        <v>533</v>
      </c>
      <c r="G34" s="38"/>
      <c r="H34" s="46" t="n">
        <v>615</v>
      </c>
      <c r="I34" s="38"/>
      <c r="J34" s="51" t="n">
        <f aca="false">SUM(F34:I34)</f>
        <v>114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7</v>
      </c>
      <c r="E35" s="38"/>
      <c r="F35" s="46" t="n">
        <v>445</v>
      </c>
      <c r="G35" s="38"/>
      <c r="H35" s="46" t="n">
        <v>553</v>
      </c>
      <c r="I35" s="38"/>
      <c r="J35" s="34" t="n">
        <f aca="false">SUM(F35:I35)</f>
        <v>99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6</v>
      </c>
      <c r="E36" s="44"/>
      <c r="F36" s="48" t="n">
        <f aca="false">F34+F35</f>
        <v>978</v>
      </c>
      <c r="G36" s="44"/>
      <c r="H36" s="48" t="n">
        <f aca="false">H34+H35</f>
        <v>1168</v>
      </c>
      <c r="I36" s="44"/>
      <c r="J36" s="41" t="n">
        <f aca="false">F36+H36</f>
        <v>214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01</v>
      </c>
      <c r="E37" s="53"/>
      <c r="F37" s="53" t="n">
        <f aca="false">F19+F21+F24+F27+F30+F33+F36</f>
        <v>24960</v>
      </c>
      <c r="G37" s="53"/>
      <c r="H37" s="53" t="n">
        <f aca="false">H19+H21+H24+H27+H30+H33+H36</f>
        <v>29436</v>
      </c>
      <c r="I37" s="53"/>
      <c r="J37" s="53" t="n">
        <f aca="false">J19+J21+J24+J27+J30+J33+J36</f>
        <v>54396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7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36</v>
      </c>
      <c r="M5" s="69" t="n">
        <f aca="false">SUM(K5+L5)</f>
        <v>42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4</v>
      </c>
      <c r="L6" s="68" t="n">
        <v>197</v>
      </c>
      <c r="M6" s="69" t="n">
        <f aca="false">SUM(K6+L6)</f>
        <v>231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87</v>
      </c>
      <c r="L7" s="68" t="n">
        <v>646</v>
      </c>
      <c r="M7" s="69" t="n">
        <f aca="false">SUM(K7+L7)</f>
        <v>833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9</v>
      </c>
      <c r="L8" s="68" t="n">
        <v>1443</v>
      </c>
      <c r="M8" s="69" t="n">
        <f aca="false">SUM(K8+L8)</f>
        <v>2032</v>
      </c>
      <c r="N8" s="54"/>
    </row>
    <row r="9" customFormat="false" ht="22.5" hidden="false" customHeight="true" outlineLevel="0" collapsed="false">
      <c r="A9" s="66"/>
      <c r="B9" s="95" t="n">
        <f aca="false">C9+E9+G9</f>
        <v>24960</v>
      </c>
      <c r="C9" s="96" t="n">
        <v>2880</v>
      </c>
      <c r="D9" s="97" t="n">
        <f aca="false">SUM(C9/B9)</f>
        <v>0.115384615384615</v>
      </c>
      <c r="E9" s="98" t="n">
        <v>14798</v>
      </c>
      <c r="F9" s="99" t="n">
        <f aca="false">SUM(E9/B9)</f>
        <v>0.59286858974359</v>
      </c>
      <c r="G9" s="100" t="n">
        <v>7282</v>
      </c>
      <c r="H9" s="101" t="n">
        <f aca="false">SUM(G9/B9)</f>
        <v>0.291746794871795</v>
      </c>
      <c r="I9" s="94"/>
      <c r="J9" s="79" t="s">
        <v>57</v>
      </c>
      <c r="K9" s="68" t="n">
        <v>1240</v>
      </c>
      <c r="L9" s="68" t="n">
        <v>2055</v>
      </c>
      <c r="M9" s="69" t="n">
        <f aca="false">SUM(K9+L9)</f>
        <v>3295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38</v>
      </c>
      <c r="L10" s="68" t="n">
        <v>2440</v>
      </c>
      <c r="M10" s="69" t="n">
        <f aca="false">SUM(K10+L10)</f>
        <v>4178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57</v>
      </c>
      <c r="L11" s="68" t="n">
        <v>2394</v>
      </c>
      <c r="M11" s="69" t="n">
        <f aca="false">SUM(K11+L11)</f>
        <v>4151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436</v>
      </c>
      <c r="C12" s="96" t="n">
        <v>2786</v>
      </c>
      <c r="D12" s="97" t="n">
        <f aca="false">SUM(C12/B12)</f>
        <v>0.0946460116863704</v>
      </c>
      <c r="E12" s="98" t="n">
        <v>15284</v>
      </c>
      <c r="F12" s="99" t="n">
        <f aca="false">SUM(E12/B12)</f>
        <v>0.519228155999457</v>
      </c>
      <c r="G12" s="113" t="n">
        <v>11366</v>
      </c>
      <c r="H12" s="101" t="n">
        <f aca="false">SUM(G12/B12)</f>
        <v>0.386125832314173</v>
      </c>
      <c r="I12" s="94"/>
      <c r="J12" s="79" t="s">
        <v>61</v>
      </c>
      <c r="K12" s="68" t="n">
        <v>1731</v>
      </c>
      <c r="L12" s="68" t="n">
        <v>2151</v>
      </c>
      <c r="M12" s="69" t="n">
        <f aca="false">SUM(K12+L12)</f>
        <v>388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86</v>
      </c>
      <c r="L13" s="115" t="n">
        <v>2868</v>
      </c>
      <c r="M13" s="116" t="n">
        <f aca="false">SUM(K13+L13)</f>
        <v>5554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82</v>
      </c>
      <c r="L14" s="115" t="n">
        <v>2238</v>
      </c>
      <c r="M14" s="116" t="n">
        <f aca="false">SUM(K14+L14)</f>
        <v>4420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396</v>
      </c>
      <c r="C15" s="96" t="n">
        <f aca="false">SUM(C9:C13)</f>
        <v>5666</v>
      </c>
      <c r="D15" s="118" t="n">
        <f aca="false">SUM(C15/B15)</f>
        <v>0.104162070740496</v>
      </c>
      <c r="E15" s="119" t="n">
        <f aca="false">SUM(E9:E13)</f>
        <v>30082</v>
      </c>
      <c r="F15" s="120" t="n">
        <f aca="false">SUM(E15/B15)</f>
        <v>0.55301860430914</v>
      </c>
      <c r="G15" s="121" t="n">
        <f aca="false">SUM(G9:G13)</f>
        <v>18648</v>
      </c>
      <c r="H15" s="122" t="n">
        <f aca="false">SUM(G15/B15)</f>
        <v>0.342819324950364</v>
      </c>
      <c r="I15" s="107"/>
      <c r="J15" s="114" t="s">
        <v>65</v>
      </c>
      <c r="K15" s="115" t="n">
        <v>1634</v>
      </c>
      <c r="L15" s="115" t="n">
        <v>1658</v>
      </c>
      <c r="M15" s="116" t="n">
        <f aca="false">SUM(K15+L15)</f>
        <v>329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11</v>
      </c>
      <c r="L16" s="115" t="n">
        <v>1431</v>
      </c>
      <c r="M16" s="116" t="n">
        <f aca="false">SUM(K16+L16)</f>
        <v>2742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64</v>
      </c>
      <c r="L17" s="115" t="n">
        <v>1353</v>
      </c>
      <c r="M17" s="116" t="n">
        <f aca="false">SUM(K17+L17)</f>
        <v>2617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504</v>
      </c>
      <c r="L18" s="115" t="n">
        <v>1426</v>
      </c>
      <c r="M18" s="116" t="n">
        <f aca="false">SUM(K18+L18)</f>
        <v>293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13</v>
      </c>
      <c r="L19" s="115" t="n">
        <v>1205</v>
      </c>
      <c r="M19" s="116" t="n">
        <f aca="false">SUM(K19+L19)</f>
        <v>2418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94</v>
      </c>
      <c r="L20" s="115" t="n">
        <v>1005</v>
      </c>
      <c r="M20" s="116" t="n">
        <f aca="false">SUM(K20+L20)</f>
        <v>1999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65</v>
      </c>
      <c r="L21" s="115" t="n">
        <v>957</v>
      </c>
      <c r="M21" s="116" t="n">
        <f aca="false">SUM(K21+L21)</f>
        <v>1822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45</v>
      </c>
      <c r="L22" s="115" t="n">
        <v>1143</v>
      </c>
      <c r="M22" s="116" t="n">
        <f aca="false">SUM(K22:L22)</f>
        <v>2288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05</v>
      </c>
      <c r="L23" s="134" t="n">
        <v>1061</v>
      </c>
      <c r="M23" s="135" t="n">
        <f aca="false">SUM(K23:L23)</f>
        <v>216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44</v>
      </c>
      <c r="L24" s="134" t="n">
        <v>919</v>
      </c>
      <c r="M24" s="135" t="n">
        <f aca="false">SUM(K24+L24)</f>
        <v>1863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1</v>
      </c>
      <c r="L25" s="134" t="n">
        <v>806</v>
      </c>
      <c r="M25" s="135" t="n">
        <f aca="false">SUM(K25+L25)</f>
        <v>1637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960</v>
      </c>
      <c r="L26" s="137" t="n">
        <f aca="false">SUM(L4:L25)</f>
        <v>29436</v>
      </c>
      <c r="M26" s="137" t="n">
        <f aca="false">SUM(M4:M25)</f>
        <v>54396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4</v>
      </c>
      <c r="E6" s="19"/>
      <c r="F6" s="20" t="n">
        <v>7124</v>
      </c>
      <c r="G6" s="21"/>
      <c r="H6" s="20" t="n">
        <v>8805</v>
      </c>
      <c r="I6" s="22"/>
      <c r="J6" s="20" t="n">
        <f aca="false">F6+H6</f>
        <v>1592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1</v>
      </c>
      <c r="E7" s="18"/>
      <c r="F7" s="25" t="n">
        <v>5716</v>
      </c>
      <c r="G7" s="26"/>
      <c r="H7" s="25" t="n">
        <v>6526</v>
      </c>
      <c r="I7" s="19"/>
      <c r="J7" s="20" t="n">
        <f aca="false">F7+H7</f>
        <v>1224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013</v>
      </c>
      <c r="G8" s="30"/>
      <c r="H8" s="29" t="n">
        <v>1133</v>
      </c>
      <c r="I8" s="29"/>
      <c r="J8" s="30" t="n">
        <f aca="false">F8+H8</f>
        <v>214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7</v>
      </c>
      <c r="E9" s="29"/>
      <c r="F9" s="30" t="n">
        <v>792</v>
      </c>
      <c r="G9" s="30"/>
      <c r="H9" s="29" t="n">
        <v>900</v>
      </c>
      <c r="I9" s="29"/>
      <c r="J9" s="30" t="n">
        <f aca="false">F9+H9</f>
        <v>169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8</v>
      </c>
      <c r="E10" s="33"/>
      <c r="F10" s="34" t="n">
        <v>1881</v>
      </c>
      <c r="G10" s="35"/>
      <c r="H10" s="34" t="n">
        <v>2213</v>
      </c>
      <c r="I10" s="36"/>
      <c r="J10" s="37" t="n">
        <f aca="false">F10+H10</f>
        <v>409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9</v>
      </c>
      <c r="E11" s="33"/>
      <c r="F11" s="34" t="n">
        <v>1458</v>
      </c>
      <c r="G11" s="35"/>
      <c r="H11" s="34" t="n">
        <v>1733</v>
      </c>
      <c r="I11" s="36"/>
      <c r="J11" s="37" t="n">
        <f aca="false">F11+H11</f>
        <v>3191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5</v>
      </c>
      <c r="G12" s="30"/>
      <c r="H12" s="29" t="n">
        <v>88</v>
      </c>
      <c r="I12" s="29"/>
      <c r="J12" s="30" t="n">
        <f aca="false">F12+H12</f>
        <v>15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56</v>
      </c>
      <c r="G13" s="26"/>
      <c r="H13" s="25" t="n">
        <v>769</v>
      </c>
      <c r="I13" s="19"/>
      <c r="J13" s="20" t="n">
        <f aca="false">F13+H13</f>
        <v>142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9</v>
      </c>
      <c r="E14" s="18"/>
      <c r="F14" s="25" t="n">
        <v>1050</v>
      </c>
      <c r="G14" s="26"/>
      <c r="H14" s="25" t="n">
        <v>1222</v>
      </c>
      <c r="I14" s="19"/>
      <c r="J14" s="20" t="n">
        <f aca="false">F14+H14</f>
        <v>227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3</v>
      </c>
      <c r="E15" s="18"/>
      <c r="F15" s="25" t="n">
        <v>398</v>
      </c>
      <c r="G15" s="26"/>
      <c r="H15" s="25" t="n">
        <v>474</v>
      </c>
      <c r="I15" s="19"/>
      <c r="J15" s="20" t="n">
        <f aca="false">F15+H15</f>
        <v>87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3</v>
      </c>
      <c r="G16" s="26"/>
      <c r="H16" s="25" t="n">
        <v>102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0</v>
      </c>
      <c r="E18" s="18"/>
      <c r="F18" s="25" t="n">
        <v>523</v>
      </c>
      <c r="G18" s="26"/>
      <c r="H18" s="25" t="n">
        <v>478</v>
      </c>
      <c r="I18" s="19"/>
      <c r="J18" s="25" t="n">
        <f aca="false">F18+H18</f>
        <v>100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46</v>
      </c>
      <c r="E19" s="40"/>
      <c r="F19" s="41" t="n">
        <f aca="false">SUM(F6+F7+F10+F11+F13+F14+F15+F16+F17+F18)</f>
        <v>18891</v>
      </c>
      <c r="G19" s="42"/>
      <c r="H19" s="41" t="n">
        <f aca="false">SUM(H6+H7+H10+H11+H13+H14+H15+H16+H17+H18)</f>
        <v>22327</v>
      </c>
      <c r="I19" s="43"/>
      <c r="J19" s="41" t="n">
        <f aca="false">SUM(J6+J7+J10+J11+J13+J14+J15+J16+J17+J18)</f>
        <v>4121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1</v>
      </c>
      <c r="G20" s="38"/>
      <c r="H20" s="46" t="n">
        <v>558</v>
      </c>
      <c r="I20" s="38"/>
      <c r="J20" s="34" t="n">
        <f aca="false">SUM(F20:I20)</f>
        <v>100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1</v>
      </c>
      <c r="G21" s="44"/>
      <c r="H21" s="48" t="n">
        <f aca="false">H20</f>
        <v>558</v>
      </c>
      <c r="I21" s="44"/>
      <c r="J21" s="49" t="n">
        <f aca="false">SUM(F21:I21)</f>
        <v>100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2</v>
      </c>
      <c r="E22" s="38"/>
      <c r="F22" s="46" t="n">
        <v>516</v>
      </c>
      <c r="G22" s="38"/>
      <c r="H22" s="46" t="n">
        <v>640</v>
      </c>
      <c r="I22" s="38"/>
      <c r="J22" s="34" t="n">
        <f aca="false">SUM(F22:I22)</f>
        <v>115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8</v>
      </c>
      <c r="E23" s="38"/>
      <c r="F23" s="50" t="n">
        <v>914</v>
      </c>
      <c r="G23" s="38"/>
      <c r="H23" s="50" t="n">
        <v>1043</v>
      </c>
      <c r="I23" s="38"/>
      <c r="J23" s="34" t="n">
        <f aca="false">SUM(F23:I23)</f>
        <v>195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0</v>
      </c>
      <c r="E24" s="44"/>
      <c r="F24" s="48" t="n">
        <f aca="false">F22+F23</f>
        <v>1430</v>
      </c>
      <c r="G24" s="44"/>
      <c r="H24" s="48" t="n">
        <f aca="false">H22+H23</f>
        <v>1683</v>
      </c>
      <c r="I24" s="44"/>
      <c r="J24" s="41" t="n">
        <f aca="false">F24+H24</f>
        <v>311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6</v>
      </c>
      <c r="E25" s="38"/>
      <c r="F25" s="46" t="n">
        <v>511</v>
      </c>
      <c r="G25" s="38"/>
      <c r="H25" s="46" t="n">
        <v>587</v>
      </c>
      <c r="I25" s="38"/>
      <c r="J25" s="51" t="n">
        <f aca="false">SUM(F25:I25)</f>
        <v>109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5</v>
      </c>
      <c r="E26" s="38"/>
      <c r="F26" s="46" t="n">
        <v>355</v>
      </c>
      <c r="G26" s="38"/>
      <c r="H26" s="46" t="n">
        <v>365</v>
      </c>
      <c r="I26" s="38"/>
      <c r="J26" s="34" t="n">
        <f aca="false">SUM(F26:I26)</f>
        <v>72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1</v>
      </c>
      <c r="E27" s="44"/>
      <c r="F27" s="48" t="n">
        <f aca="false">F25+F26</f>
        <v>866</v>
      </c>
      <c r="G27" s="44"/>
      <c r="H27" s="48" t="n">
        <f aca="false">H25+H26</f>
        <v>952</v>
      </c>
      <c r="I27" s="44"/>
      <c r="J27" s="41" t="n">
        <f aca="false">F27+H27</f>
        <v>181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6</v>
      </c>
      <c r="E28" s="38"/>
      <c r="F28" s="46" t="n">
        <v>1138</v>
      </c>
      <c r="G28" s="38"/>
      <c r="H28" s="46" t="n">
        <v>1347</v>
      </c>
      <c r="I28" s="38"/>
      <c r="J28" s="51" t="n">
        <f aca="false">SUM(F28:I28)</f>
        <v>248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8</v>
      </c>
      <c r="E29" s="38"/>
      <c r="F29" s="46" t="n">
        <v>317</v>
      </c>
      <c r="G29" s="38"/>
      <c r="H29" s="46" t="n">
        <v>350</v>
      </c>
      <c r="I29" s="38"/>
      <c r="J29" s="34" t="n">
        <f aca="false">SUM(F29:I29)</f>
        <v>667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4</v>
      </c>
      <c r="E30" s="44"/>
      <c r="F30" s="48" t="n">
        <f aca="false">F28+F29</f>
        <v>1455</v>
      </c>
      <c r="G30" s="44"/>
      <c r="H30" s="48" t="n">
        <f aca="false">H28+H29</f>
        <v>1697</v>
      </c>
      <c r="I30" s="44"/>
      <c r="J30" s="41" t="n">
        <f aca="false">F30+H30</f>
        <v>315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493</v>
      </c>
      <c r="G31" s="38"/>
      <c r="H31" s="46" t="n">
        <v>612</v>
      </c>
      <c r="I31" s="38"/>
      <c r="J31" s="51" t="n">
        <f aca="false">SUM(F31:I31)</f>
        <v>110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0</v>
      </c>
      <c r="E32" s="38"/>
      <c r="F32" s="46" t="n">
        <v>379</v>
      </c>
      <c r="G32" s="38"/>
      <c r="H32" s="46" t="n">
        <v>426</v>
      </c>
      <c r="I32" s="38"/>
      <c r="J32" s="34" t="n">
        <f aca="false">SUM(F32:I32)</f>
        <v>80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872</v>
      </c>
      <c r="G33" s="44"/>
      <c r="H33" s="48" t="n">
        <f aca="false">H31+H32</f>
        <v>1038</v>
      </c>
      <c r="I33" s="44"/>
      <c r="J33" s="41" t="n">
        <f aca="false">F33+H33</f>
        <v>191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7</v>
      </c>
      <c r="E34" s="38"/>
      <c r="F34" s="46" t="n">
        <v>531</v>
      </c>
      <c r="G34" s="38"/>
      <c r="H34" s="46" t="n">
        <v>613</v>
      </c>
      <c r="I34" s="38"/>
      <c r="J34" s="51" t="n">
        <f aca="false">SUM(F34:I34)</f>
        <v>114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7</v>
      </c>
      <c r="E35" s="38"/>
      <c r="F35" s="46" t="n">
        <v>445</v>
      </c>
      <c r="G35" s="38"/>
      <c r="H35" s="46" t="n">
        <v>554</v>
      </c>
      <c r="I35" s="38"/>
      <c r="J35" s="34" t="n">
        <f aca="false">SUM(F35:I35)</f>
        <v>999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4</v>
      </c>
      <c r="E36" s="44"/>
      <c r="F36" s="48" t="n">
        <f aca="false">F34+F35</f>
        <v>976</v>
      </c>
      <c r="G36" s="44"/>
      <c r="H36" s="48" t="n">
        <f aca="false">H34+H35</f>
        <v>1167</v>
      </c>
      <c r="I36" s="44"/>
      <c r="J36" s="41" t="n">
        <f aca="false">F36+H36</f>
        <v>214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98</v>
      </c>
      <c r="E37" s="53"/>
      <c r="F37" s="53" t="n">
        <f aca="false">F19+F21+F24+F27+F30+F33+F36</f>
        <v>24941</v>
      </c>
      <c r="G37" s="53"/>
      <c r="H37" s="53" t="n">
        <f aca="false">H19+H21+H24+H27+H30+H33+H36</f>
        <v>29422</v>
      </c>
      <c r="I37" s="53"/>
      <c r="J37" s="53" t="n">
        <f aca="false">J19+J21+J24+J27+J30+J33+J36</f>
        <v>54363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3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8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37</v>
      </c>
      <c r="M5" s="69" t="n">
        <f aca="false">SUM(K5+L5)</f>
        <v>43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0</v>
      </c>
      <c r="M6" s="69" t="n">
        <f aca="false">SUM(K6+L6)</f>
        <v>222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89</v>
      </c>
      <c r="L7" s="68" t="n">
        <v>652</v>
      </c>
      <c r="M7" s="69" t="n">
        <f aca="false">SUM(K7+L7)</f>
        <v>84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6</v>
      </c>
      <c r="L8" s="68" t="n">
        <v>1436</v>
      </c>
      <c r="M8" s="69" t="n">
        <f aca="false">SUM(K8+L8)</f>
        <v>2022</v>
      </c>
      <c r="N8" s="54"/>
    </row>
    <row r="9" customFormat="false" ht="22.5" hidden="false" customHeight="true" outlineLevel="0" collapsed="false">
      <c r="A9" s="66"/>
      <c r="B9" s="95" t="n">
        <f aca="false">C9+E9+G9</f>
        <v>24941</v>
      </c>
      <c r="C9" s="96" t="n">
        <v>2875</v>
      </c>
      <c r="D9" s="97" t="n">
        <f aca="false">SUM(C9/B9)</f>
        <v>0.115272042019165</v>
      </c>
      <c r="E9" s="98" t="n">
        <v>14783</v>
      </c>
      <c r="F9" s="99" t="n">
        <f aca="false">SUM(E9/B9)</f>
        <v>0.59271881640672</v>
      </c>
      <c r="G9" s="100" t="n">
        <v>7283</v>
      </c>
      <c r="H9" s="101" t="n">
        <f aca="false">SUM(G9/B9)</f>
        <v>0.292009141574115</v>
      </c>
      <c r="I9" s="94"/>
      <c r="J9" s="79" t="s">
        <v>57</v>
      </c>
      <c r="K9" s="68" t="n">
        <v>1252</v>
      </c>
      <c r="L9" s="68" t="n">
        <v>2064</v>
      </c>
      <c r="M9" s="69" t="n">
        <f aca="false">SUM(K9+L9)</f>
        <v>3316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21</v>
      </c>
      <c r="L10" s="68" t="n">
        <v>2436</v>
      </c>
      <c r="M10" s="69" t="n">
        <f aca="false">SUM(K10+L10)</f>
        <v>4157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65</v>
      </c>
      <c r="L11" s="68" t="n">
        <v>2400</v>
      </c>
      <c r="M11" s="69" t="n">
        <f aca="false">SUM(K11+L11)</f>
        <v>4165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422</v>
      </c>
      <c r="C12" s="96" t="n">
        <v>2785</v>
      </c>
      <c r="D12" s="97" t="n">
        <f aca="false">SUM(C12/B12)</f>
        <v>0.0946570593433485</v>
      </c>
      <c r="E12" s="98" t="n">
        <v>15263</v>
      </c>
      <c r="F12" s="99" t="n">
        <f aca="false">SUM(E12/B12)</f>
        <v>0.518761471008089</v>
      </c>
      <c r="G12" s="113" t="n">
        <v>11374</v>
      </c>
      <c r="H12" s="101" t="n">
        <f aca="false">SUM(G12/B12)</f>
        <v>0.386581469648562</v>
      </c>
      <c r="I12" s="94"/>
      <c r="J12" s="79" t="s">
        <v>61</v>
      </c>
      <c r="K12" s="68" t="n">
        <v>1732</v>
      </c>
      <c r="L12" s="68" t="n">
        <v>2155</v>
      </c>
      <c r="M12" s="69" t="n">
        <f aca="false">SUM(K12+L12)</f>
        <v>3887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79</v>
      </c>
      <c r="L13" s="115" t="n">
        <v>2857</v>
      </c>
      <c r="M13" s="116" t="n">
        <f aca="false">SUM(K13+L13)</f>
        <v>5536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75</v>
      </c>
      <c r="L14" s="115" t="n">
        <v>2248</v>
      </c>
      <c r="M14" s="116" t="n">
        <f aca="false">SUM(K14+L14)</f>
        <v>4423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363</v>
      </c>
      <c r="C15" s="96" t="n">
        <f aca="false">SUM(C9:C13)</f>
        <v>5660</v>
      </c>
      <c r="D15" s="118" t="n">
        <f aca="false">SUM(C15/B15)</f>
        <v>0.104114931111234</v>
      </c>
      <c r="E15" s="119" t="n">
        <f aca="false">SUM(E9:E13)</f>
        <v>30046</v>
      </c>
      <c r="F15" s="120" t="n">
        <f aca="false">SUM(E15/B15)</f>
        <v>0.552692088368927</v>
      </c>
      <c r="G15" s="121" t="n">
        <f aca="false">SUM(G9:G13)</f>
        <v>18657</v>
      </c>
      <c r="H15" s="122" t="n">
        <f aca="false">SUM(G15/B15)</f>
        <v>0.343192980519839</v>
      </c>
      <c r="I15" s="107"/>
      <c r="J15" s="114" t="s">
        <v>65</v>
      </c>
      <c r="K15" s="115" t="n">
        <v>1622</v>
      </c>
      <c r="L15" s="115" t="n">
        <v>1645</v>
      </c>
      <c r="M15" s="116" t="n">
        <f aca="false">SUM(K15+L15)</f>
        <v>3267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10</v>
      </c>
      <c r="L16" s="115" t="n">
        <v>1422</v>
      </c>
      <c r="M16" s="116" t="n">
        <f aca="false">SUM(K16+L16)</f>
        <v>2732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80</v>
      </c>
      <c r="L17" s="115" t="n">
        <v>1370</v>
      </c>
      <c r="M17" s="116" t="n">
        <f aca="false">SUM(K17+L17)</f>
        <v>265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97</v>
      </c>
      <c r="L18" s="115" t="n">
        <v>1419</v>
      </c>
      <c r="M18" s="116" t="n">
        <f aca="false">SUM(K18+L18)</f>
        <v>2916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11</v>
      </c>
      <c r="L19" s="115" t="n">
        <v>1206</v>
      </c>
      <c r="M19" s="116" t="n">
        <f aca="false">SUM(K19+L19)</f>
        <v>2417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90</v>
      </c>
      <c r="L20" s="115" t="n">
        <v>1000</v>
      </c>
      <c r="M20" s="116" t="n">
        <f aca="false">SUM(K20+L20)</f>
        <v>1990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67</v>
      </c>
      <c r="L21" s="115" t="n">
        <v>953</v>
      </c>
      <c r="M21" s="116" t="n">
        <f aca="false">SUM(K21+L21)</f>
        <v>1820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2</v>
      </c>
      <c r="L22" s="115" t="n">
        <v>1143</v>
      </c>
      <c r="M22" s="116" t="n">
        <f aca="false">SUM(K22:L22)</f>
        <v>2295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91</v>
      </c>
      <c r="L23" s="134" t="n">
        <v>1061</v>
      </c>
      <c r="M23" s="135" t="n">
        <f aca="false">SUM(K23:L23)</f>
        <v>2152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3</v>
      </c>
      <c r="L24" s="134" t="n">
        <v>916</v>
      </c>
      <c r="M24" s="135" t="n">
        <f aca="false">SUM(K24+L24)</f>
        <v>187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21</v>
      </c>
      <c r="L25" s="134" t="n">
        <v>808</v>
      </c>
      <c r="M25" s="135" t="n">
        <f aca="false">SUM(K25+L25)</f>
        <v>1629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941</v>
      </c>
      <c r="L26" s="137" t="n">
        <f aca="false">SUM(L4:L25)</f>
        <v>29422</v>
      </c>
      <c r="M26" s="137" t="n">
        <f aca="false">SUM(M4:M25)</f>
        <v>54363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4</v>
      </c>
      <c r="E6" s="19"/>
      <c r="F6" s="20" t="n">
        <v>7115</v>
      </c>
      <c r="G6" s="21"/>
      <c r="H6" s="20" t="n">
        <v>8792</v>
      </c>
      <c r="I6" s="22"/>
      <c r="J6" s="20" t="n">
        <f aca="false">F6+H6</f>
        <v>15907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3</v>
      </c>
      <c r="E7" s="18"/>
      <c r="F7" s="25" t="n">
        <v>5717</v>
      </c>
      <c r="G7" s="26"/>
      <c r="H7" s="25" t="n">
        <v>6539</v>
      </c>
      <c r="I7" s="19"/>
      <c r="J7" s="20" t="n">
        <f aca="false">F7+H7</f>
        <v>1225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012</v>
      </c>
      <c r="G8" s="30"/>
      <c r="H8" s="29" t="n">
        <v>1134</v>
      </c>
      <c r="I8" s="29"/>
      <c r="J8" s="30" t="n">
        <f aca="false">F8+H8</f>
        <v>214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8</v>
      </c>
      <c r="E9" s="29"/>
      <c r="F9" s="30" t="n">
        <v>792</v>
      </c>
      <c r="G9" s="30"/>
      <c r="H9" s="29" t="n">
        <v>899</v>
      </c>
      <c r="I9" s="29"/>
      <c r="J9" s="30" t="n">
        <f aca="false">F9+H9</f>
        <v>169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880</v>
      </c>
      <c r="G10" s="35"/>
      <c r="H10" s="34" t="n">
        <v>2206</v>
      </c>
      <c r="I10" s="36"/>
      <c r="J10" s="37" t="n">
        <f aca="false">F10+H10</f>
        <v>408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8</v>
      </c>
      <c r="E11" s="33"/>
      <c r="F11" s="34" t="n">
        <v>1462</v>
      </c>
      <c r="G11" s="35"/>
      <c r="H11" s="34" t="n">
        <v>1733</v>
      </c>
      <c r="I11" s="36"/>
      <c r="J11" s="37" t="n">
        <f aca="false">F11+H11</f>
        <v>3195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5</v>
      </c>
      <c r="G12" s="30"/>
      <c r="H12" s="29" t="n">
        <v>88</v>
      </c>
      <c r="I12" s="29"/>
      <c r="J12" s="30" t="n">
        <f aca="false">F12+H12</f>
        <v>15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55</v>
      </c>
      <c r="G13" s="26"/>
      <c r="H13" s="25" t="n">
        <v>769</v>
      </c>
      <c r="I13" s="19"/>
      <c r="J13" s="20" t="n">
        <f aca="false">F13+H13</f>
        <v>142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7</v>
      </c>
      <c r="E14" s="18"/>
      <c r="F14" s="25" t="n">
        <v>1050</v>
      </c>
      <c r="G14" s="26"/>
      <c r="H14" s="25" t="n">
        <v>1219</v>
      </c>
      <c r="I14" s="19"/>
      <c r="J14" s="20" t="n">
        <f aca="false">F14+H14</f>
        <v>226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4</v>
      </c>
      <c r="E15" s="18"/>
      <c r="F15" s="25" t="n">
        <v>399</v>
      </c>
      <c r="G15" s="26"/>
      <c r="H15" s="25" t="n">
        <v>474</v>
      </c>
      <c r="I15" s="19"/>
      <c r="J15" s="20" t="n">
        <f aca="false">F15+H15</f>
        <v>87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2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9</v>
      </c>
      <c r="E18" s="18"/>
      <c r="F18" s="25" t="n">
        <v>522</v>
      </c>
      <c r="G18" s="26"/>
      <c r="H18" s="25" t="n">
        <v>479</v>
      </c>
      <c r="I18" s="19"/>
      <c r="J18" s="25" t="n">
        <f aca="false">F18+H18</f>
        <v>100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33</v>
      </c>
      <c r="E19" s="40"/>
      <c r="F19" s="41" t="n">
        <f aca="false">SUM(F6+F7+F10+F11+F13+F14+F15+F16+F17+F18)</f>
        <v>18885</v>
      </c>
      <c r="G19" s="42"/>
      <c r="H19" s="41" t="n">
        <f aca="false">SUM(H6+H7+H10+H11+H13+H14+H15+H16+H17+H18)</f>
        <v>22318</v>
      </c>
      <c r="I19" s="43"/>
      <c r="J19" s="41" t="n">
        <f aca="false">SUM(J6+J7+J10+J11+J13+J14+J15+J16+J17+J18)</f>
        <v>4120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3</v>
      </c>
      <c r="G20" s="38"/>
      <c r="H20" s="46" t="n">
        <v>552</v>
      </c>
      <c r="I20" s="38"/>
      <c r="J20" s="34" t="n">
        <f aca="false">SUM(F20:I20)</f>
        <v>100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3</v>
      </c>
      <c r="G21" s="44"/>
      <c r="H21" s="48" t="n">
        <f aca="false">H20</f>
        <v>552</v>
      </c>
      <c r="I21" s="44"/>
      <c r="J21" s="49" t="n">
        <f aca="false">SUM(F21:I21)</f>
        <v>100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2</v>
      </c>
      <c r="E22" s="38"/>
      <c r="F22" s="46" t="n">
        <v>517</v>
      </c>
      <c r="G22" s="38"/>
      <c r="H22" s="46" t="n">
        <v>640</v>
      </c>
      <c r="I22" s="38"/>
      <c r="J22" s="34" t="n">
        <f aca="false">SUM(F22:I22)</f>
        <v>115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9</v>
      </c>
      <c r="E23" s="38"/>
      <c r="F23" s="50" t="n">
        <v>915</v>
      </c>
      <c r="G23" s="38"/>
      <c r="H23" s="50" t="n">
        <v>1044</v>
      </c>
      <c r="I23" s="38"/>
      <c r="J23" s="34" t="n">
        <f aca="false">SUM(F23:I23)</f>
        <v>195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1</v>
      </c>
      <c r="E24" s="44"/>
      <c r="F24" s="48" t="n">
        <f aca="false">F22+F23</f>
        <v>1432</v>
      </c>
      <c r="G24" s="44"/>
      <c r="H24" s="48" t="n">
        <f aca="false">H22+H23</f>
        <v>1684</v>
      </c>
      <c r="I24" s="44"/>
      <c r="J24" s="41" t="n">
        <f aca="false">F24+H24</f>
        <v>311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6</v>
      </c>
      <c r="E25" s="38"/>
      <c r="F25" s="46" t="n">
        <v>507</v>
      </c>
      <c r="G25" s="38"/>
      <c r="H25" s="46" t="n">
        <v>586</v>
      </c>
      <c r="I25" s="38"/>
      <c r="J25" s="51" t="n">
        <f aca="false">SUM(F25:I25)</f>
        <v>109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4</v>
      </c>
      <c r="E26" s="38"/>
      <c r="F26" s="46" t="n">
        <v>354</v>
      </c>
      <c r="G26" s="38"/>
      <c r="H26" s="46" t="n">
        <v>364</v>
      </c>
      <c r="I26" s="38"/>
      <c r="J26" s="34" t="n">
        <f aca="false">SUM(F26:I26)</f>
        <v>71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0</v>
      </c>
      <c r="E27" s="44"/>
      <c r="F27" s="48" t="n">
        <f aca="false">F25+F26</f>
        <v>861</v>
      </c>
      <c r="G27" s="44"/>
      <c r="H27" s="48" t="n">
        <f aca="false">H25+H26</f>
        <v>950</v>
      </c>
      <c r="I27" s="44"/>
      <c r="J27" s="41" t="n">
        <f aca="false">F27+H27</f>
        <v>181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6</v>
      </c>
      <c r="E28" s="38"/>
      <c r="F28" s="46" t="n">
        <v>1139</v>
      </c>
      <c r="G28" s="38"/>
      <c r="H28" s="46" t="n">
        <v>1347</v>
      </c>
      <c r="I28" s="38"/>
      <c r="J28" s="51" t="n">
        <f aca="false">SUM(F28:I28)</f>
        <v>248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7</v>
      </c>
      <c r="E29" s="38"/>
      <c r="F29" s="46" t="n">
        <v>317</v>
      </c>
      <c r="G29" s="38"/>
      <c r="H29" s="46" t="n">
        <v>349</v>
      </c>
      <c r="I29" s="38"/>
      <c r="J29" s="34" t="n">
        <f aca="false">SUM(F29:I29)</f>
        <v>66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3</v>
      </c>
      <c r="E30" s="44"/>
      <c r="F30" s="48" t="n">
        <f aca="false">F28+F29</f>
        <v>1456</v>
      </c>
      <c r="G30" s="44"/>
      <c r="H30" s="48" t="n">
        <f aca="false">H28+H29</f>
        <v>1696</v>
      </c>
      <c r="I30" s="44"/>
      <c r="J30" s="41" t="n">
        <f aca="false">F30+H30</f>
        <v>315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492</v>
      </c>
      <c r="G31" s="38"/>
      <c r="H31" s="46" t="n">
        <v>612</v>
      </c>
      <c r="I31" s="38"/>
      <c r="J31" s="51" t="n">
        <f aca="false">SUM(F31:I31)</f>
        <v>110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0</v>
      </c>
      <c r="E32" s="38"/>
      <c r="F32" s="46" t="n">
        <v>375</v>
      </c>
      <c r="G32" s="38"/>
      <c r="H32" s="46" t="n">
        <v>427</v>
      </c>
      <c r="I32" s="38"/>
      <c r="J32" s="34" t="n">
        <f aca="false">SUM(F32:I32)</f>
        <v>80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867</v>
      </c>
      <c r="G33" s="44"/>
      <c r="H33" s="48" t="n">
        <f aca="false">H31+H32</f>
        <v>1039</v>
      </c>
      <c r="I33" s="44"/>
      <c r="J33" s="41" t="n">
        <f aca="false">F33+H33</f>
        <v>190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8</v>
      </c>
      <c r="E34" s="38"/>
      <c r="F34" s="46" t="n">
        <v>534</v>
      </c>
      <c r="G34" s="38"/>
      <c r="H34" s="46" t="n">
        <v>610</v>
      </c>
      <c r="I34" s="38"/>
      <c r="J34" s="51" t="n">
        <f aca="false">SUM(F34:I34)</f>
        <v>114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6</v>
      </c>
      <c r="E35" s="38"/>
      <c r="F35" s="46" t="n">
        <v>445</v>
      </c>
      <c r="G35" s="38"/>
      <c r="H35" s="46" t="n">
        <v>554</v>
      </c>
      <c r="I35" s="38"/>
      <c r="J35" s="34" t="n">
        <f aca="false">SUM(F35:I35)</f>
        <v>999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4</v>
      </c>
      <c r="E36" s="44"/>
      <c r="F36" s="48" t="n">
        <f aca="false">F34+F35</f>
        <v>979</v>
      </c>
      <c r="G36" s="44"/>
      <c r="H36" s="48" t="n">
        <f aca="false">H34+H35</f>
        <v>1164</v>
      </c>
      <c r="I36" s="44"/>
      <c r="J36" s="41" t="n">
        <f aca="false">F36+H36</f>
        <v>214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84</v>
      </c>
      <c r="E37" s="53"/>
      <c r="F37" s="53" t="n">
        <f aca="false">F19+F21+F24+F27+F30+F33+F36</f>
        <v>24933</v>
      </c>
      <c r="G37" s="53"/>
      <c r="H37" s="53" t="n">
        <f aca="false">H19+H21+H24+H27+H30+H33+H36</f>
        <v>29403</v>
      </c>
      <c r="I37" s="53"/>
      <c r="J37" s="53" t="n">
        <f aca="false">J19+J21+J24+J27+J30+J33+J36</f>
        <v>54336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9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40</v>
      </c>
      <c r="M5" s="69" t="n">
        <f aca="false">SUM(K5+L5)</f>
        <v>46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0</v>
      </c>
      <c r="L6" s="68" t="n">
        <v>190</v>
      </c>
      <c r="M6" s="69" t="n">
        <f aca="false">SUM(K6+L6)</f>
        <v>22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94</v>
      </c>
      <c r="L7" s="68" t="n">
        <v>650</v>
      </c>
      <c r="M7" s="69" t="n">
        <f aca="false">SUM(K7+L7)</f>
        <v>844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6</v>
      </c>
      <c r="L8" s="68" t="n">
        <v>1428</v>
      </c>
      <c r="M8" s="69" t="n">
        <f aca="false">SUM(K8+L8)</f>
        <v>2014</v>
      </c>
      <c r="N8" s="54"/>
    </row>
    <row r="9" customFormat="false" ht="22.5" hidden="false" customHeight="true" outlineLevel="0" collapsed="false">
      <c r="A9" s="66"/>
      <c r="B9" s="95" t="n">
        <f aca="false">C9+E9+G9</f>
        <v>24933</v>
      </c>
      <c r="C9" s="96" t="n">
        <v>2863</v>
      </c>
      <c r="D9" s="97" t="n">
        <f aca="false">SUM(C9/B9)</f>
        <v>0.114827738338748</v>
      </c>
      <c r="E9" s="98" t="n">
        <v>14786</v>
      </c>
      <c r="F9" s="99" t="n">
        <f aca="false">SUM(E9/B9)</f>
        <v>0.593029318573778</v>
      </c>
      <c r="G9" s="100" t="n">
        <v>7284</v>
      </c>
      <c r="H9" s="101" t="n">
        <f aca="false">SUM(G9/B9)</f>
        <v>0.292142943087474</v>
      </c>
      <c r="I9" s="94"/>
      <c r="J9" s="79" t="s">
        <v>57</v>
      </c>
      <c r="K9" s="68" t="n">
        <v>1251</v>
      </c>
      <c r="L9" s="68" t="n">
        <v>2081</v>
      </c>
      <c r="M9" s="69" t="n">
        <f aca="false">SUM(K9+L9)</f>
        <v>3332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20</v>
      </c>
      <c r="L10" s="68" t="n">
        <v>2433</v>
      </c>
      <c r="M10" s="69" t="n">
        <f aca="false">SUM(K10+L10)</f>
        <v>4153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67</v>
      </c>
      <c r="L11" s="68" t="n">
        <v>2388</v>
      </c>
      <c r="M11" s="69" t="n">
        <f aca="false">SUM(K11+L11)</f>
        <v>4155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403</v>
      </c>
      <c r="C12" s="96" t="n">
        <v>2782</v>
      </c>
      <c r="D12" s="97" t="n">
        <f aca="false">SUM(C12/B12)</f>
        <v>0.0946161956262966</v>
      </c>
      <c r="E12" s="98" t="n">
        <v>15247</v>
      </c>
      <c r="F12" s="99" t="n">
        <f aca="false">SUM(E12/B12)</f>
        <v>0.518552528653539</v>
      </c>
      <c r="G12" s="113" t="n">
        <v>11374</v>
      </c>
      <c r="H12" s="101" t="n">
        <f aca="false">SUM(G12/B12)</f>
        <v>0.386831275720165</v>
      </c>
      <c r="I12" s="94"/>
      <c r="J12" s="79" t="s">
        <v>61</v>
      </c>
      <c r="K12" s="68" t="n">
        <v>1730</v>
      </c>
      <c r="L12" s="68" t="n">
        <v>2161</v>
      </c>
      <c r="M12" s="69" t="n">
        <f aca="false">SUM(K12+L12)</f>
        <v>3891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88</v>
      </c>
      <c r="L13" s="115" t="n">
        <v>2851</v>
      </c>
      <c r="M13" s="116" t="n">
        <f aca="false">SUM(K13+L13)</f>
        <v>5539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63</v>
      </c>
      <c r="L14" s="115" t="n">
        <v>2242</v>
      </c>
      <c r="M14" s="116" t="n">
        <f aca="false">SUM(K14+L14)</f>
        <v>4405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336</v>
      </c>
      <c r="C15" s="96" t="n">
        <f aca="false">SUM(C9:C13)</f>
        <v>5645</v>
      </c>
      <c r="D15" s="118" t="n">
        <f aca="false">SUM(C15/B15)</f>
        <v>0.103890606595995</v>
      </c>
      <c r="E15" s="119" t="n">
        <f aca="false">SUM(E9:E13)</f>
        <v>30033</v>
      </c>
      <c r="F15" s="120" t="n">
        <f aca="false">SUM(E15/B15)</f>
        <v>0.552727473498233</v>
      </c>
      <c r="G15" s="121" t="n">
        <f aca="false">SUM(G9:G13)</f>
        <v>18658</v>
      </c>
      <c r="H15" s="122" t="n">
        <f aca="false">SUM(G15/B15)</f>
        <v>0.343381919905772</v>
      </c>
      <c r="I15" s="107"/>
      <c r="J15" s="114" t="s">
        <v>65</v>
      </c>
      <c r="K15" s="115" t="n">
        <v>1621</v>
      </c>
      <c r="L15" s="115" t="n">
        <v>1638</v>
      </c>
      <c r="M15" s="116" t="n">
        <f aca="false">SUM(K15+L15)</f>
        <v>3259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99</v>
      </c>
      <c r="L16" s="115" t="n">
        <v>1424</v>
      </c>
      <c r="M16" s="116" t="n">
        <f aca="false">SUM(K16+L16)</f>
        <v>2723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01</v>
      </c>
      <c r="L17" s="115" t="n">
        <v>1368</v>
      </c>
      <c r="M17" s="116" t="n">
        <f aca="false">SUM(K17+L17)</f>
        <v>2669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87</v>
      </c>
      <c r="L18" s="115" t="n">
        <v>1426</v>
      </c>
      <c r="M18" s="116" t="n">
        <f aca="false">SUM(K18+L18)</f>
        <v>2913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13</v>
      </c>
      <c r="L19" s="115" t="n">
        <v>1198</v>
      </c>
      <c r="M19" s="116" t="n">
        <f aca="false">SUM(K19+L19)</f>
        <v>241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86</v>
      </c>
      <c r="L20" s="115" t="n">
        <v>1003</v>
      </c>
      <c r="M20" s="116" t="n">
        <f aca="false">SUM(K20+L20)</f>
        <v>1989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67</v>
      </c>
      <c r="L21" s="115" t="n">
        <v>952</v>
      </c>
      <c r="M21" s="116" t="n">
        <f aca="false">SUM(K21+L21)</f>
        <v>1819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1</v>
      </c>
      <c r="L22" s="115" t="n">
        <v>1145</v>
      </c>
      <c r="M22" s="116" t="n">
        <f aca="false">SUM(K22:L22)</f>
        <v>2306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73</v>
      </c>
      <c r="L23" s="134" t="n">
        <v>1062</v>
      </c>
      <c r="M23" s="135" t="n">
        <f aca="false">SUM(K23:L23)</f>
        <v>2135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0</v>
      </c>
      <c r="L24" s="134" t="n">
        <v>919</v>
      </c>
      <c r="M24" s="135" t="n">
        <f aca="false">SUM(K24+L24)</f>
        <v>187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0</v>
      </c>
      <c r="L25" s="134" t="n">
        <v>801</v>
      </c>
      <c r="M25" s="135" t="n">
        <f aca="false">SUM(K25+L25)</f>
        <v>1631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4933</v>
      </c>
      <c r="L26" s="137" t="n">
        <f aca="false">SUM(L4:L25)</f>
        <v>29403</v>
      </c>
      <c r="M26" s="137" t="n">
        <f aca="false">SUM(M4:M25)</f>
        <v>54336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26</v>
      </c>
      <c r="E6" s="19"/>
      <c r="F6" s="20" t="n">
        <v>7108</v>
      </c>
      <c r="G6" s="21"/>
      <c r="H6" s="20" t="n">
        <v>8788</v>
      </c>
      <c r="I6" s="22"/>
      <c r="J6" s="20" t="n">
        <f aca="false">F6+H6</f>
        <v>1589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2</v>
      </c>
      <c r="E7" s="18"/>
      <c r="F7" s="25" t="n">
        <v>5711</v>
      </c>
      <c r="G7" s="26"/>
      <c r="H7" s="25" t="n">
        <v>6535</v>
      </c>
      <c r="I7" s="19"/>
      <c r="J7" s="20" t="n">
        <f aca="false">F7+H7</f>
        <v>1224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5</v>
      </c>
      <c r="E8" s="29"/>
      <c r="F8" s="30" t="n">
        <v>1008</v>
      </c>
      <c r="G8" s="30"/>
      <c r="H8" s="29" t="n">
        <v>1136</v>
      </c>
      <c r="I8" s="29"/>
      <c r="J8" s="30" t="n">
        <f aca="false">F8+H8</f>
        <v>214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0</v>
      </c>
      <c r="E9" s="29"/>
      <c r="F9" s="30" t="n">
        <v>791</v>
      </c>
      <c r="G9" s="30"/>
      <c r="H9" s="29" t="n">
        <v>899</v>
      </c>
      <c r="I9" s="29"/>
      <c r="J9" s="30" t="n">
        <f aca="false">F9+H9</f>
        <v>169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883</v>
      </c>
      <c r="G10" s="35"/>
      <c r="H10" s="34" t="n">
        <v>2207</v>
      </c>
      <c r="I10" s="36"/>
      <c r="J10" s="37" t="n">
        <f aca="false">F10+H10</f>
        <v>409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9</v>
      </c>
      <c r="E11" s="33"/>
      <c r="F11" s="34" t="n">
        <v>1463</v>
      </c>
      <c r="G11" s="35"/>
      <c r="H11" s="34" t="n">
        <v>1727</v>
      </c>
      <c r="I11" s="36"/>
      <c r="J11" s="37" t="n">
        <f aca="false">F11+H11</f>
        <v>319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4</v>
      </c>
      <c r="G12" s="30"/>
      <c r="H12" s="29" t="n">
        <v>88</v>
      </c>
      <c r="I12" s="29"/>
      <c r="J12" s="30" t="n">
        <f aca="false">F12+H12</f>
        <v>152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4</v>
      </c>
      <c r="E13" s="18"/>
      <c r="F13" s="25" t="n">
        <v>654</v>
      </c>
      <c r="G13" s="26"/>
      <c r="H13" s="25" t="n">
        <v>769</v>
      </c>
      <c r="I13" s="19"/>
      <c r="J13" s="20" t="n">
        <f aca="false">F13+H13</f>
        <v>142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76</v>
      </c>
      <c r="E14" s="18"/>
      <c r="F14" s="25" t="n">
        <v>1048</v>
      </c>
      <c r="G14" s="26"/>
      <c r="H14" s="25" t="n">
        <v>1220</v>
      </c>
      <c r="I14" s="19"/>
      <c r="J14" s="20" t="n">
        <f aca="false">F14+H14</f>
        <v>226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400</v>
      </c>
      <c r="G15" s="26"/>
      <c r="H15" s="25" t="n">
        <v>473</v>
      </c>
      <c r="I15" s="19"/>
      <c r="J15" s="20" t="n">
        <f aca="false">F15+H15</f>
        <v>87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3</v>
      </c>
      <c r="G16" s="26"/>
      <c r="H16" s="25" t="n">
        <v>101</v>
      </c>
      <c r="I16" s="19"/>
      <c r="J16" s="20" t="n">
        <f aca="false">F16+H16</f>
        <v>18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07</v>
      </c>
      <c r="E18" s="18"/>
      <c r="F18" s="25" t="n">
        <v>518</v>
      </c>
      <c r="G18" s="26"/>
      <c r="H18" s="25" t="n">
        <v>476</v>
      </c>
      <c r="I18" s="19"/>
      <c r="J18" s="25" t="n">
        <f aca="false">F18+H18</f>
        <v>99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22</v>
      </c>
      <c r="E19" s="40"/>
      <c r="F19" s="41" t="n">
        <f aca="false">SUM(F6+F7+F10+F11+F13+F14+F15+F16+F17+F18)</f>
        <v>18870</v>
      </c>
      <c r="G19" s="42"/>
      <c r="H19" s="41" t="n">
        <f aca="false">SUM(H6+H7+H10+H11+H13+H14+H15+H16+H17+H18)</f>
        <v>22301</v>
      </c>
      <c r="I19" s="43"/>
      <c r="J19" s="41" t="n">
        <f aca="false">SUM(J6+J7+J10+J11+J13+J14+J15+J16+J17+J18)</f>
        <v>4117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4</v>
      </c>
      <c r="G20" s="38"/>
      <c r="H20" s="46" t="n">
        <v>551</v>
      </c>
      <c r="I20" s="38"/>
      <c r="J20" s="34" t="n">
        <f aca="false">SUM(F20:I20)</f>
        <v>100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4</v>
      </c>
      <c r="G21" s="44"/>
      <c r="H21" s="48" t="n">
        <f aca="false">H20</f>
        <v>551</v>
      </c>
      <c r="I21" s="44"/>
      <c r="J21" s="49" t="n">
        <f aca="false">SUM(F21:I21)</f>
        <v>100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0</v>
      </c>
      <c r="E22" s="38"/>
      <c r="F22" s="46" t="n">
        <v>514</v>
      </c>
      <c r="G22" s="38"/>
      <c r="H22" s="46" t="n">
        <v>639</v>
      </c>
      <c r="I22" s="38"/>
      <c r="J22" s="34" t="n">
        <f aca="false">SUM(F22:I22)</f>
        <v>115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0</v>
      </c>
      <c r="E23" s="38"/>
      <c r="F23" s="50" t="n">
        <v>915</v>
      </c>
      <c r="G23" s="38"/>
      <c r="H23" s="50" t="n">
        <v>1044</v>
      </c>
      <c r="I23" s="38"/>
      <c r="J23" s="34" t="n">
        <f aca="false">SUM(F23:I23)</f>
        <v>195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0</v>
      </c>
      <c r="E24" s="44"/>
      <c r="F24" s="48" t="n">
        <f aca="false">F22+F23</f>
        <v>1429</v>
      </c>
      <c r="G24" s="44"/>
      <c r="H24" s="48" t="n">
        <f aca="false">H22+H23</f>
        <v>1683</v>
      </c>
      <c r="I24" s="44"/>
      <c r="J24" s="41" t="n">
        <f aca="false">F24+H24</f>
        <v>311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3</v>
      </c>
      <c r="E25" s="38"/>
      <c r="F25" s="46" t="n">
        <v>506</v>
      </c>
      <c r="G25" s="38"/>
      <c r="H25" s="46" t="n">
        <v>583</v>
      </c>
      <c r="I25" s="38"/>
      <c r="J25" s="51" t="n">
        <f aca="false">SUM(F25:I25)</f>
        <v>108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4</v>
      </c>
      <c r="E26" s="38"/>
      <c r="F26" s="46" t="n">
        <v>353</v>
      </c>
      <c r="G26" s="38"/>
      <c r="H26" s="46" t="n">
        <v>366</v>
      </c>
      <c r="I26" s="38"/>
      <c r="J26" s="34" t="n">
        <f aca="false">SUM(F26:I26)</f>
        <v>71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797</v>
      </c>
      <c r="E27" s="44"/>
      <c r="F27" s="48" t="n">
        <f aca="false">F25+F26</f>
        <v>859</v>
      </c>
      <c r="G27" s="44"/>
      <c r="H27" s="48" t="n">
        <f aca="false">H25+H26</f>
        <v>949</v>
      </c>
      <c r="I27" s="44"/>
      <c r="J27" s="41" t="n">
        <f aca="false">F27+H27</f>
        <v>180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44</v>
      </c>
      <c r="E28" s="38"/>
      <c r="F28" s="46" t="n">
        <v>1136</v>
      </c>
      <c r="G28" s="38"/>
      <c r="H28" s="46" t="n">
        <v>1347</v>
      </c>
      <c r="I28" s="38"/>
      <c r="J28" s="51" t="n">
        <f aca="false">SUM(F28:I28)</f>
        <v>248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7</v>
      </c>
      <c r="E29" s="38"/>
      <c r="F29" s="46" t="n">
        <v>318</v>
      </c>
      <c r="G29" s="38"/>
      <c r="H29" s="46" t="n">
        <v>348</v>
      </c>
      <c r="I29" s="38"/>
      <c r="J29" s="34" t="n">
        <f aca="false">SUM(F29:I29)</f>
        <v>66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1</v>
      </c>
      <c r="E30" s="44"/>
      <c r="F30" s="48" t="n">
        <f aca="false">F28+F29</f>
        <v>1454</v>
      </c>
      <c r="G30" s="44"/>
      <c r="H30" s="48" t="n">
        <f aca="false">H28+H29</f>
        <v>1695</v>
      </c>
      <c r="I30" s="44"/>
      <c r="J30" s="41" t="n">
        <f aca="false">F30+H30</f>
        <v>314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491</v>
      </c>
      <c r="G31" s="38"/>
      <c r="H31" s="46" t="n">
        <v>611</v>
      </c>
      <c r="I31" s="38"/>
      <c r="J31" s="51" t="n">
        <f aca="false">SUM(F31:I31)</f>
        <v>110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9</v>
      </c>
      <c r="E32" s="38"/>
      <c r="F32" s="46" t="n">
        <v>374</v>
      </c>
      <c r="G32" s="38"/>
      <c r="H32" s="46" t="n">
        <v>425</v>
      </c>
      <c r="I32" s="38"/>
      <c r="J32" s="34" t="n">
        <f aca="false">SUM(F32:I32)</f>
        <v>79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8</v>
      </c>
      <c r="E33" s="44"/>
      <c r="F33" s="48" t="n">
        <f aca="false">F31+F32</f>
        <v>865</v>
      </c>
      <c r="G33" s="44"/>
      <c r="H33" s="48" t="n">
        <f aca="false">H31+H32</f>
        <v>1036</v>
      </c>
      <c r="I33" s="44"/>
      <c r="J33" s="41" t="n">
        <f aca="false">F33+H33</f>
        <v>190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78</v>
      </c>
      <c r="E34" s="38"/>
      <c r="F34" s="46" t="n">
        <v>533</v>
      </c>
      <c r="G34" s="38"/>
      <c r="H34" s="46" t="n">
        <v>607</v>
      </c>
      <c r="I34" s="38"/>
      <c r="J34" s="51" t="n">
        <f aca="false">SUM(F34:I34)</f>
        <v>114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7</v>
      </c>
      <c r="E35" s="38"/>
      <c r="F35" s="46" t="n">
        <v>446</v>
      </c>
      <c r="G35" s="38"/>
      <c r="H35" s="46" t="n">
        <v>552</v>
      </c>
      <c r="I35" s="38"/>
      <c r="J35" s="34" t="n">
        <f aca="false">SUM(F35:I35)</f>
        <v>99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5</v>
      </c>
      <c r="E36" s="44"/>
      <c r="F36" s="48" t="n">
        <f aca="false">F34+F35</f>
        <v>979</v>
      </c>
      <c r="G36" s="44"/>
      <c r="H36" s="48" t="n">
        <f aca="false">H34+H35</f>
        <v>1159</v>
      </c>
      <c r="I36" s="44"/>
      <c r="J36" s="41" t="n">
        <f aca="false">F36+H36</f>
        <v>213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69</v>
      </c>
      <c r="E37" s="53"/>
      <c r="F37" s="53" t="n">
        <f aca="false">F19+F21+F24+F27+F30+F33+F36</f>
        <v>24910</v>
      </c>
      <c r="G37" s="53"/>
      <c r="H37" s="53" t="n">
        <f aca="false">H19+H21+H24+H27+H30+H33+H36</f>
        <v>29374</v>
      </c>
      <c r="I37" s="53"/>
      <c r="J37" s="53" t="n">
        <f aca="false">J19+J21+J24+J27+J30+J33+J36</f>
        <v>54284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14-01-24T04:39:21Z</cp:lastPrinted>
  <dcterms:modified xsi:type="dcterms:W3CDTF">2014-04-08T05:06:14Z</dcterms:modified>
  <cp:revision>0</cp:revision>
  <dc:subject/>
  <dc:title/>
</cp:coreProperties>
</file>