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3"/>
  </bookViews>
  <sheets>
    <sheet name="地域別4月末 " sheetId="1" state="visible" r:id="rId2"/>
    <sheet name="年齢別4月末 " sheetId="2" state="visible" r:id="rId3"/>
    <sheet name="地域別5月末" sheetId="3" state="visible" r:id="rId4"/>
    <sheet name="年齢別5月末" sheetId="4" state="visible" r:id="rId5"/>
    <sheet name="地域別6月末 " sheetId="5" state="visible" r:id="rId6"/>
    <sheet name="年齢別6月末 " sheetId="6" state="visible" r:id="rId7"/>
    <sheet name="地域別7月末" sheetId="7" state="visible" r:id="rId8"/>
    <sheet name="年齢別7月末 " sheetId="8" state="visible" r:id="rId9"/>
    <sheet name="地域別8月末 " sheetId="9" state="visible" r:id="rId10"/>
    <sheet name="年齢別8月末" sheetId="10" state="visible" r:id="rId11"/>
    <sheet name="地域別9月末" sheetId="11" state="visible" r:id="rId12"/>
    <sheet name="年齢別9月末" sheetId="12" state="visible" r:id="rId13"/>
    <sheet name="地域別10月末" sheetId="13" state="visible" r:id="rId14"/>
    <sheet name="年齢別10月末" sheetId="14" state="visible" r:id="rId15"/>
    <sheet name="地域別11月末" sheetId="15" state="visible" r:id="rId16"/>
    <sheet name="年齢別11月末" sheetId="16" state="visible" r:id="rId17"/>
    <sheet name="地域別12月末" sheetId="17" state="visible" r:id="rId18"/>
    <sheet name="年齢別12月末" sheetId="18" state="visible" r:id="rId19"/>
    <sheet name="地域別1月末" sheetId="19" state="visible" r:id="rId20"/>
    <sheet name="年齢別1月末" sheetId="20" state="visible" r:id="rId21"/>
    <sheet name="地域別2月末" sheetId="21" state="visible" r:id="rId22"/>
    <sheet name="年齢別2月末" sheetId="22" state="visible" r:id="rId23"/>
    <sheet name="地域別3月末 " sheetId="23" state="visible" r:id="rId24"/>
    <sheet name="年齢別3月末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111">
  <si>
    <t xml:space="preserve">地域別人口と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　　　　住民基本台帳より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）内は外国人のうち数　</t>
    </r>
  </si>
  <si>
    <t xml:space="preserve">地　　域</t>
  </si>
  <si>
    <t xml:space="preserve">世 帯 数</t>
  </si>
  <si>
    <t xml:space="preserve">男</t>
  </si>
  <si>
    <t xml:space="preserve">女</t>
  </si>
  <si>
    <t xml:space="preserve">計</t>
  </si>
  <si>
    <t xml:space="preserve">萩</t>
  </si>
  <si>
    <t xml:space="preserve">川　　　内</t>
  </si>
  <si>
    <t xml:space="preserve">（</t>
  </si>
  <si>
    <t xml:space="preserve">）</t>
  </si>
  <si>
    <t xml:space="preserve">椿　　　東</t>
  </si>
  <si>
    <t xml:space="preserve">再掲　小  畑</t>
  </si>
  <si>
    <t xml:space="preserve">再掲　越ヶ浜</t>
  </si>
  <si>
    <t xml:space="preserve">椿</t>
  </si>
  <si>
    <t xml:space="preserve">山　　　田</t>
  </si>
  <si>
    <t xml:space="preserve">再掲　木  間</t>
  </si>
  <si>
    <t xml:space="preserve">三　　　見</t>
  </si>
  <si>
    <t xml:space="preserve">大　　　井</t>
  </si>
  <si>
    <t xml:space="preserve">大　　　島</t>
  </si>
  <si>
    <t xml:space="preserve">相　　　島</t>
  </si>
  <si>
    <t xml:space="preserve">櫃　　　島</t>
  </si>
  <si>
    <t xml:space="preserve">見　  　島</t>
  </si>
  <si>
    <t xml:space="preserve">小　　　計</t>
  </si>
  <si>
    <t xml:space="preserve">川上</t>
  </si>
  <si>
    <t xml:space="preserve">川　　　上</t>
  </si>
  <si>
    <t xml:space="preserve">田万川</t>
  </si>
  <si>
    <t xml:space="preserve">小　　　川</t>
  </si>
  <si>
    <t xml:space="preserve">江　　　崎</t>
  </si>
  <si>
    <t xml:space="preserve">むつみ</t>
  </si>
  <si>
    <t xml:space="preserve">吉　　　部</t>
  </si>
  <si>
    <t xml:space="preserve">高　　　俣</t>
  </si>
  <si>
    <t xml:space="preserve">須佐</t>
  </si>
  <si>
    <t xml:space="preserve">須　　　佐</t>
  </si>
  <si>
    <t xml:space="preserve">弥　　　富</t>
  </si>
  <si>
    <t xml:space="preserve">旭</t>
  </si>
  <si>
    <t xml:space="preserve">明　　　木</t>
  </si>
  <si>
    <t xml:space="preserve">佐  々  並</t>
  </si>
  <si>
    <t xml:space="preserve">福栄</t>
  </si>
  <si>
    <t xml:space="preserve">福　　　川</t>
  </si>
  <si>
    <t xml:space="preserve">紫　　　福</t>
  </si>
  <si>
    <t xml:space="preserve">合　　　計</t>
  </si>
  <si>
    <t xml:space="preserve">※「小畑」及び「越ヶ浜」として再掲した数値は椿東地区に、「木間」として再掲した数値は山田地区に</t>
  </si>
  <si>
    <t xml:space="preserve">　　それぞれ含まれます。</t>
  </si>
  <si>
    <t xml:space="preserve">※「住民基本台帳の一部を改正する法律」が平成２４年７月９日に施行されたことに伴い、外国人数が</t>
  </si>
  <si>
    <t xml:space="preserve">　　含まれるようになりました。</t>
  </si>
  <si>
    <t xml:space="preserve">萩市の年齢（３区分）別人口</t>
  </si>
  <si>
    <t xml:space="preserve">住民基本台帳より</t>
  </si>
  <si>
    <t xml:space="preserve">年齢層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r>
      <rPr>
        <b val="true"/>
        <sz val="12"/>
        <rFont val="ＭＳ Ｐ明朝"/>
        <family val="1"/>
        <charset val="128"/>
      </rPr>
      <t xml:space="preserve"> 105</t>
    </r>
    <r>
      <rPr>
        <b val="true"/>
        <sz val="12"/>
        <rFont val="Noto Sans"/>
        <family val="2"/>
      </rPr>
      <t xml:space="preserve">歳以上</t>
    </r>
  </si>
  <si>
    <t xml:space="preserve">年少人口</t>
  </si>
  <si>
    <t xml:space="preserve">生産年齢人口</t>
  </si>
  <si>
    <t xml:space="preserve">老年人口</t>
  </si>
  <si>
    <r>
      <rPr>
        <b val="true"/>
        <sz val="12"/>
        <rFont val="ＭＳ Ｐ明朝"/>
        <family val="1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04</t>
    </r>
    <r>
      <rPr>
        <b val="true"/>
        <sz val="12"/>
        <rFont val="Noto Sans"/>
        <family val="2"/>
      </rPr>
      <t xml:space="preserve">歳</t>
    </r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 ９５～ ９９歳</t>
  </si>
  <si>
    <t xml:space="preserve">人　口</t>
  </si>
  <si>
    <t xml:space="preserve">割　合</t>
  </si>
  <si>
    <t xml:space="preserve"> ９０～ ９４歳</t>
  </si>
  <si>
    <t xml:space="preserve">（男）</t>
  </si>
  <si>
    <t xml:space="preserve">８５～ ８９歳</t>
  </si>
  <si>
    <t xml:space="preserve">８０～ ８４歳</t>
  </si>
  <si>
    <t xml:space="preserve">７５～ ７９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７０～ ７４歳</t>
  </si>
  <si>
    <t xml:space="preserve">６５～ ６９歳</t>
  </si>
  <si>
    <t xml:space="preserve">６０～ ６４歳</t>
  </si>
  <si>
    <t xml:space="preserve">（総数）</t>
  </si>
  <si>
    <t xml:space="preserve">５５～ ５９歳</t>
  </si>
  <si>
    <t xml:space="preserve">５０～ ５４歳</t>
  </si>
  <si>
    <t xml:space="preserve">４５～ ４９歳</t>
  </si>
  <si>
    <t xml:space="preserve">※割合は、小数点第２位を四捨五入した数値である。</t>
  </si>
  <si>
    <t xml:space="preserve">４０～ ４４歳</t>
  </si>
  <si>
    <t xml:space="preserve">※「住民基本台帳の一部を改正する法律」が平成２４年７月９日に施行されたことに伴い、</t>
  </si>
  <si>
    <t xml:space="preserve">３５～ ３９歳</t>
  </si>
  <si>
    <t xml:space="preserve">　外国人数が含まれるようになりました。</t>
  </si>
  <si>
    <t xml:space="preserve">３０～ ３４歳</t>
  </si>
  <si>
    <t xml:space="preserve">２５～ ２９歳</t>
  </si>
  <si>
    <t xml:space="preserve">２０～ ２４歳</t>
  </si>
  <si>
    <t xml:space="preserve">１５～ １９歳</t>
  </si>
  <si>
    <t xml:space="preserve">１０～ １４歳</t>
  </si>
  <si>
    <t xml:space="preserve">　５～　 ９歳</t>
  </si>
  <si>
    <t xml:space="preserve">　０～　 ４歳</t>
  </si>
  <si>
    <t xml:space="preserve">合　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[$-409]#,##0"/>
    <numFmt numFmtId="169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5" activeCellId="0" sqref="N35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508</v>
      </c>
      <c r="E5" s="14" t="s">
        <v>10</v>
      </c>
      <c r="F5" s="15" t="n">
        <v>58</v>
      </c>
      <c r="G5" s="16" t="s">
        <v>11</v>
      </c>
      <c r="H5" s="15" t="n">
        <v>6960</v>
      </c>
      <c r="I5" s="17" t="s">
        <v>10</v>
      </c>
      <c r="J5" s="15" t="n">
        <v>31</v>
      </c>
      <c r="K5" s="16" t="s">
        <v>11</v>
      </c>
      <c r="L5" s="18" t="n">
        <v>8509</v>
      </c>
      <c r="M5" s="19" t="s">
        <v>10</v>
      </c>
      <c r="N5" s="15" t="n">
        <v>72</v>
      </c>
      <c r="O5" s="16" t="s">
        <v>11</v>
      </c>
      <c r="P5" s="17"/>
      <c r="Q5" s="13" t="n">
        <f aca="false">SUM(H5,L5)</f>
        <v>15469</v>
      </c>
      <c r="R5" s="19" t="s">
        <v>10</v>
      </c>
      <c r="S5" s="20" t="n">
        <f aca="false">SUM(J5,N5)</f>
        <v>103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36</v>
      </c>
      <c r="E6" s="14" t="s">
        <v>10</v>
      </c>
      <c r="F6" s="23" t="n">
        <v>100</v>
      </c>
      <c r="G6" s="24" t="s">
        <v>11</v>
      </c>
      <c r="H6" s="23" t="n">
        <v>5514</v>
      </c>
      <c r="I6" s="14" t="s">
        <v>10</v>
      </c>
      <c r="J6" s="23" t="n">
        <v>59</v>
      </c>
      <c r="K6" s="24" t="s">
        <v>11</v>
      </c>
      <c r="L6" s="25" t="n">
        <v>6318</v>
      </c>
      <c r="M6" s="26" t="s">
        <v>10</v>
      </c>
      <c r="N6" s="23" t="n">
        <v>73</v>
      </c>
      <c r="O6" s="24" t="s">
        <v>11</v>
      </c>
      <c r="P6" s="14"/>
      <c r="Q6" s="20" t="n">
        <f aca="false">SUM(H6,L6)</f>
        <v>11832</v>
      </c>
      <c r="R6" s="26" t="s">
        <v>10</v>
      </c>
      <c r="S6" s="20" t="n">
        <f aca="false">SUM(J6,N6)</f>
        <v>132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34</v>
      </c>
      <c r="E7" s="14" t="s">
        <v>10</v>
      </c>
      <c r="F7" s="23" t="n">
        <v>13</v>
      </c>
      <c r="G7" s="24" t="s">
        <v>11</v>
      </c>
      <c r="H7" s="23" t="n">
        <v>998</v>
      </c>
      <c r="I7" s="14" t="s">
        <v>10</v>
      </c>
      <c r="J7" s="23" t="n">
        <v>9</v>
      </c>
      <c r="K7" s="24" t="s">
        <v>11</v>
      </c>
      <c r="L7" s="25" t="n">
        <v>1110</v>
      </c>
      <c r="M7" s="26" t="s">
        <v>10</v>
      </c>
      <c r="N7" s="23" t="n">
        <v>6</v>
      </c>
      <c r="O7" s="24" t="s">
        <v>11</v>
      </c>
      <c r="P7" s="14"/>
      <c r="Q7" s="22" t="n">
        <f aca="false">SUM(H7,L7)</f>
        <v>2108</v>
      </c>
      <c r="R7" s="26" t="s">
        <v>10</v>
      </c>
      <c r="S7" s="20" t="n">
        <f aca="false">SUM(J7,N7)</f>
        <v>15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8</v>
      </c>
      <c r="E8" s="14" t="s">
        <v>10</v>
      </c>
      <c r="F8" s="28" t="n">
        <v>5</v>
      </c>
      <c r="G8" s="24" t="s">
        <v>11</v>
      </c>
      <c r="H8" s="29" t="n">
        <v>741</v>
      </c>
      <c r="I8" s="14" t="s">
        <v>10</v>
      </c>
      <c r="J8" s="29" t="n">
        <v>0</v>
      </c>
      <c r="K8" s="24" t="s">
        <v>11</v>
      </c>
      <c r="L8" s="25" t="n">
        <v>828</v>
      </c>
      <c r="M8" s="26" t="s">
        <v>10</v>
      </c>
      <c r="N8" s="23" t="n">
        <v>6</v>
      </c>
      <c r="O8" s="24" t="s">
        <v>11</v>
      </c>
      <c r="P8" s="14"/>
      <c r="Q8" s="22" t="n">
        <f aca="false">SUM(H8,L8)</f>
        <v>1569</v>
      </c>
      <c r="R8" s="26" t="s">
        <v>10</v>
      </c>
      <c r="S8" s="20" t="n">
        <f aca="false">SUM(J8,N8)</f>
        <v>6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47</v>
      </c>
      <c r="E9" s="14" t="s">
        <v>10</v>
      </c>
      <c r="F9" s="23" t="n">
        <v>10</v>
      </c>
      <c r="G9" s="24" t="s">
        <v>11</v>
      </c>
      <c r="H9" s="23" t="n">
        <v>1913</v>
      </c>
      <c r="I9" s="14" t="s">
        <v>10</v>
      </c>
      <c r="J9" s="23" t="n">
        <v>8</v>
      </c>
      <c r="K9" s="24" t="s">
        <v>11</v>
      </c>
      <c r="L9" s="25" t="n">
        <v>2244</v>
      </c>
      <c r="M9" s="26" t="s">
        <v>10</v>
      </c>
      <c r="N9" s="23" t="n">
        <v>8</v>
      </c>
      <c r="O9" s="24" t="s">
        <v>11</v>
      </c>
      <c r="P9" s="14"/>
      <c r="Q9" s="22" t="n">
        <f aca="false">SUM(H9,L9)</f>
        <v>4157</v>
      </c>
      <c r="R9" s="26" t="s">
        <v>10</v>
      </c>
      <c r="S9" s="20" t="n">
        <f aca="false">SUM(J9,N9)</f>
        <v>16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415</v>
      </c>
      <c r="E10" s="14" t="s">
        <v>10</v>
      </c>
      <c r="F10" s="23" t="n">
        <v>1</v>
      </c>
      <c r="G10" s="24" t="s">
        <v>11</v>
      </c>
      <c r="H10" s="23" t="n">
        <v>1401</v>
      </c>
      <c r="I10" s="14" t="s">
        <v>10</v>
      </c>
      <c r="J10" s="23" t="n">
        <v>0</v>
      </c>
      <c r="K10" s="24" t="s">
        <v>11</v>
      </c>
      <c r="L10" s="25" t="n">
        <v>1660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3061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70</v>
      </c>
      <c r="E11" s="14" t="s">
        <v>10</v>
      </c>
      <c r="F11" s="28" t="n">
        <v>0</v>
      </c>
      <c r="G11" s="24" t="s">
        <v>11</v>
      </c>
      <c r="H11" s="29" t="n">
        <v>61</v>
      </c>
      <c r="I11" s="14" t="s">
        <v>10</v>
      </c>
      <c r="J11" s="29" t="n">
        <v>0</v>
      </c>
      <c r="K11" s="24" t="s">
        <v>11</v>
      </c>
      <c r="L11" s="30" t="n">
        <v>88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9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9</v>
      </c>
      <c r="E12" s="14" t="s">
        <v>10</v>
      </c>
      <c r="F12" s="28" t="n">
        <v>0</v>
      </c>
      <c r="G12" s="24" t="s">
        <v>11</v>
      </c>
      <c r="H12" s="23" t="n">
        <v>595</v>
      </c>
      <c r="I12" s="14" t="s">
        <v>10</v>
      </c>
      <c r="J12" s="23" t="n">
        <v>0</v>
      </c>
      <c r="K12" s="24" t="s">
        <v>11</v>
      </c>
      <c r="L12" s="25" t="n">
        <v>735</v>
      </c>
      <c r="M12" s="26" t="s">
        <v>10</v>
      </c>
      <c r="N12" s="23" t="n">
        <v>3</v>
      </c>
      <c r="O12" s="24" t="s">
        <v>11</v>
      </c>
      <c r="P12" s="14"/>
      <c r="Q12" s="22" t="n">
        <f aca="false">SUM(H12,L12)</f>
        <v>1330</v>
      </c>
      <c r="R12" s="26" t="s">
        <v>10</v>
      </c>
      <c r="S12" s="20" t="n">
        <f aca="false">SUM(J12,N12)</f>
        <v>3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7</v>
      </c>
      <c r="E13" s="14" t="s">
        <v>10</v>
      </c>
      <c r="F13" s="23" t="n">
        <v>6</v>
      </c>
      <c r="G13" s="24" t="s">
        <v>11</v>
      </c>
      <c r="H13" s="23" t="n">
        <v>966</v>
      </c>
      <c r="I13" s="14" t="s">
        <v>10</v>
      </c>
      <c r="J13" s="23" t="n">
        <v>1</v>
      </c>
      <c r="K13" s="24" t="s">
        <v>11</v>
      </c>
      <c r="L13" s="25" t="n">
        <v>1136</v>
      </c>
      <c r="M13" s="26" t="s">
        <v>10</v>
      </c>
      <c r="N13" s="23" t="n">
        <v>7</v>
      </c>
      <c r="O13" s="24" t="s">
        <v>11</v>
      </c>
      <c r="P13" s="14"/>
      <c r="Q13" s="22" t="n">
        <f aca="false">SUM(H13,L13)</f>
        <v>2102</v>
      </c>
      <c r="R13" s="26" t="s">
        <v>10</v>
      </c>
      <c r="S13" s="20" t="n">
        <f aca="false">SUM(J13,N13)</f>
        <v>8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5</v>
      </c>
      <c r="E14" s="14" t="s">
        <v>10</v>
      </c>
      <c r="F14" s="28" t="n">
        <v>0</v>
      </c>
      <c r="G14" s="24" t="s">
        <v>11</v>
      </c>
      <c r="H14" s="23" t="n">
        <v>368</v>
      </c>
      <c r="I14" s="14" t="s">
        <v>10</v>
      </c>
      <c r="J14" s="23" t="n">
        <v>0</v>
      </c>
      <c r="K14" s="24" t="s">
        <v>11</v>
      </c>
      <c r="L14" s="25" t="n">
        <v>432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800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8</v>
      </c>
      <c r="E15" s="14" t="s">
        <v>10</v>
      </c>
      <c r="F15" s="28" t="n">
        <v>0</v>
      </c>
      <c r="G15" s="24" t="s">
        <v>11</v>
      </c>
      <c r="H15" s="23" t="n">
        <v>79</v>
      </c>
      <c r="I15" s="14" t="s">
        <v>10</v>
      </c>
      <c r="J15" s="23" t="n">
        <v>0</v>
      </c>
      <c r="K15" s="24" t="s">
        <v>11</v>
      </c>
      <c r="L15" s="25" t="n">
        <v>101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80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6</v>
      </c>
      <c r="E17" s="14" t="s">
        <v>10</v>
      </c>
      <c r="F17" s="28" t="n">
        <v>0</v>
      </c>
      <c r="G17" s="24" t="s">
        <v>11</v>
      </c>
      <c r="H17" s="23" t="n">
        <v>465</v>
      </c>
      <c r="I17" s="14" t="s">
        <v>10</v>
      </c>
      <c r="J17" s="23" t="n">
        <v>0</v>
      </c>
      <c r="K17" s="24" t="s">
        <v>11</v>
      </c>
      <c r="L17" s="25" t="n">
        <v>424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89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613</v>
      </c>
      <c r="E18" s="33" t="s">
        <v>10</v>
      </c>
      <c r="F18" s="34" t="n">
        <f aca="false">SUM(F5:F6,F9:F10,F12:F17)</f>
        <v>175</v>
      </c>
      <c r="G18" s="35" t="s">
        <v>11</v>
      </c>
      <c r="H18" s="32" t="n">
        <f aca="false">SUM(H5:H6,H9:H10,H12:H17)</f>
        <v>18262</v>
      </c>
      <c r="I18" s="33" t="s">
        <v>10</v>
      </c>
      <c r="J18" s="34" t="n">
        <f aca="false">SUM(J5:J6,J9:J10,J12:J17)</f>
        <v>99</v>
      </c>
      <c r="K18" s="35" t="s">
        <v>11</v>
      </c>
      <c r="L18" s="32" t="n">
        <f aca="false">SUM(L5:L6,L9:L10,L12:L17)</f>
        <v>21561</v>
      </c>
      <c r="M18" s="36" t="s">
        <v>10</v>
      </c>
      <c r="N18" s="34" t="n">
        <f aca="false">SUM(N5:N6,N9:N10,N12:N17)</f>
        <v>172</v>
      </c>
      <c r="O18" s="35" t="s">
        <v>11</v>
      </c>
      <c r="P18" s="33"/>
      <c r="Q18" s="34" t="n">
        <f aca="false">SUM(H18,L18)</f>
        <v>39823</v>
      </c>
      <c r="R18" s="36" t="s">
        <v>10</v>
      </c>
      <c r="S18" s="34" t="n">
        <f aca="false">SUM(J18,N18)</f>
        <v>271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63</v>
      </c>
      <c r="E19" s="17" t="s">
        <v>10</v>
      </c>
      <c r="F19" s="37" t="n">
        <v>20</v>
      </c>
      <c r="G19" s="16" t="s">
        <v>11</v>
      </c>
      <c r="H19" s="15" t="n">
        <v>442</v>
      </c>
      <c r="I19" s="17" t="s">
        <v>10</v>
      </c>
      <c r="J19" s="15" t="n">
        <v>19</v>
      </c>
      <c r="K19" s="16" t="s">
        <v>11</v>
      </c>
      <c r="L19" s="38" t="n">
        <v>507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49</v>
      </c>
      <c r="R19" s="19" t="s">
        <v>10</v>
      </c>
      <c r="S19" s="20" t="n">
        <f aca="false">SUM(J19,N19)</f>
        <v>21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63</v>
      </c>
      <c r="E20" s="33" t="s">
        <v>10</v>
      </c>
      <c r="F20" s="40" t="n">
        <f aca="false">SUM(F19)</f>
        <v>20</v>
      </c>
      <c r="G20" s="35" t="s">
        <v>11</v>
      </c>
      <c r="H20" s="41" t="n">
        <f aca="false">SUM(H19)</f>
        <v>442</v>
      </c>
      <c r="I20" s="33" t="s">
        <v>10</v>
      </c>
      <c r="J20" s="42" t="n">
        <f aca="false">SUM(J19)</f>
        <v>19</v>
      </c>
      <c r="K20" s="35" t="s">
        <v>11</v>
      </c>
      <c r="L20" s="43" t="n">
        <f aca="false">SUM(L19)</f>
        <v>507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49</v>
      </c>
      <c r="R20" s="36" t="s">
        <v>10</v>
      </c>
      <c r="S20" s="42" t="n">
        <f aca="false">SUM(J20,N20)</f>
        <v>21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3</v>
      </c>
      <c r="E21" s="17" t="s">
        <v>10</v>
      </c>
      <c r="F21" s="37" t="n">
        <v>11</v>
      </c>
      <c r="G21" s="16" t="s">
        <v>11</v>
      </c>
      <c r="H21" s="15" t="n">
        <v>477</v>
      </c>
      <c r="I21" s="17" t="s">
        <v>10</v>
      </c>
      <c r="J21" s="15" t="n">
        <v>2</v>
      </c>
      <c r="K21" s="16" t="s">
        <v>11</v>
      </c>
      <c r="L21" s="38" t="n">
        <v>574</v>
      </c>
      <c r="M21" s="19" t="s">
        <v>10</v>
      </c>
      <c r="N21" s="15" t="n">
        <v>12</v>
      </c>
      <c r="O21" s="16" t="s">
        <v>11</v>
      </c>
      <c r="P21" s="17"/>
      <c r="Q21" s="45" t="n">
        <f aca="false">SUM(H21,L21)</f>
        <v>1051</v>
      </c>
      <c r="R21" s="19" t="s">
        <v>10</v>
      </c>
      <c r="S21" s="20" t="n">
        <f aca="false">SUM(J21,N21)</f>
        <v>14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56</v>
      </c>
      <c r="E22" s="14" t="s">
        <v>10</v>
      </c>
      <c r="F22" s="37" t="n">
        <v>21</v>
      </c>
      <c r="G22" s="24" t="s">
        <v>11</v>
      </c>
      <c r="H22" s="15" t="n">
        <v>875</v>
      </c>
      <c r="I22" s="14" t="s">
        <v>10</v>
      </c>
      <c r="J22" s="15" t="n">
        <v>6</v>
      </c>
      <c r="K22" s="24" t="s">
        <v>11</v>
      </c>
      <c r="L22" s="38" t="n">
        <v>998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873</v>
      </c>
      <c r="R22" s="26" t="s">
        <v>10</v>
      </c>
      <c r="S22" s="20" t="n">
        <f aca="false">SUM(J22,N22)</f>
        <v>29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29</v>
      </c>
      <c r="E23" s="33" t="s">
        <v>10</v>
      </c>
      <c r="F23" s="40" t="n">
        <f aca="false">SUM(F21:F22)</f>
        <v>32</v>
      </c>
      <c r="G23" s="35" t="s">
        <v>11</v>
      </c>
      <c r="H23" s="34" t="n">
        <f aca="false">SUM(H21:H22)</f>
        <v>1352</v>
      </c>
      <c r="I23" s="33" t="s">
        <v>10</v>
      </c>
      <c r="J23" s="34" t="n">
        <f aca="false">SUM(J21:J22)</f>
        <v>8</v>
      </c>
      <c r="K23" s="35" t="s">
        <v>11</v>
      </c>
      <c r="L23" s="32" t="n">
        <f aca="false">SUM(L21:L22)</f>
        <v>1572</v>
      </c>
      <c r="M23" s="36" t="s">
        <v>10</v>
      </c>
      <c r="N23" s="34" t="n">
        <f aca="false">SUM(N21:N22)</f>
        <v>35</v>
      </c>
      <c r="O23" s="35" t="s">
        <v>11</v>
      </c>
      <c r="P23" s="33"/>
      <c r="Q23" s="48" t="n">
        <f aca="false">SUM(H23,L23)</f>
        <v>2924</v>
      </c>
      <c r="R23" s="36" t="s">
        <v>10</v>
      </c>
      <c r="S23" s="42" t="n">
        <f aca="false">SUM(J23,N23)</f>
        <v>43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5</v>
      </c>
      <c r="E24" s="17" t="s">
        <v>10</v>
      </c>
      <c r="F24" s="37" t="n">
        <v>1</v>
      </c>
      <c r="G24" s="16" t="s">
        <v>11</v>
      </c>
      <c r="H24" s="15" t="n">
        <v>470</v>
      </c>
      <c r="I24" s="17" t="s">
        <v>10</v>
      </c>
      <c r="J24" s="15" t="n">
        <v>1</v>
      </c>
      <c r="K24" s="16" t="s">
        <v>11</v>
      </c>
      <c r="L24" s="38" t="n">
        <v>539</v>
      </c>
      <c r="M24" s="19" t="s">
        <v>10</v>
      </c>
      <c r="N24" s="15" t="n">
        <v>1</v>
      </c>
      <c r="O24" s="16" t="s">
        <v>11</v>
      </c>
      <c r="P24" s="17"/>
      <c r="Q24" s="20" t="n">
        <f aca="false">SUM(H24,L24)</f>
        <v>1009</v>
      </c>
      <c r="R24" s="19" t="s">
        <v>10</v>
      </c>
      <c r="S24" s="45" t="n">
        <f aca="false">SUM(J24,N24)</f>
        <v>2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5</v>
      </c>
      <c r="E25" s="14" t="s">
        <v>10</v>
      </c>
      <c r="F25" s="28" t="n">
        <v>0</v>
      </c>
      <c r="G25" s="24" t="s">
        <v>11</v>
      </c>
      <c r="H25" s="23" t="n">
        <v>309</v>
      </c>
      <c r="I25" s="14" t="s">
        <v>10</v>
      </c>
      <c r="J25" s="23" t="n">
        <v>0</v>
      </c>
      <c r="K25" s="24" t="s">
        <v>11</v>
      </c>
      <c r="L25" s="25" t="n">
        <v>330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39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70</v>
      </c>
      <c r="E26" s="33" t="s">
        <v>10</v>
      </c>
      <c r="F26" s="40" t="n">
        <f aca="false">SUM(F24:F25)</f>
        <v>1</v>
      </c>
      <c r="G26" s="35" t="s">
        <v>11</v>
      </c>
      <c r="H26" s="34" t="n">
        <f aca="false">SUM(H24:H25)</f>
        <v>779</v>
      </c>
      <c r="I26" s="33" t="s">
        <v>10</v>
      </c>
      <c r="J26" s="34" t="n">
        <f aca="false">SUM(J24:J25)</f>
        <v>1</v>
      </c>
      <c r="K26" s="35" t="s">
        <v>11</v>
      </c>
      <c r="L26" s="32" t="n">
        <f aca="false">SUM(L24:L25)</f>
        <v>869</v>
      </c>
      <c r="M26" s="36" t="s">
        <v>10</v>
      </c>
      <c r="N26" s="34" t="n">
        <f aca="false">SUM(N24:N25)</f>
        <v>1</v>
      </c>
      <c r="O26" s="35" t="s">
        <v>11</v>
      </c>
      <c r="P26" s="33"/>
      <c r="Q26" s="42" t="n">
        <f aca="false">SUM(H26,L26)</f>
        <v>1648</v>
      </c>
      <c r="R26" s="36" t="s">
        <v>10</v>
      </c>
      <c r="S26" s="48" t="n">
        <f aca="false">SUM(J26,N26)</f>
        <v>2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16</v>
      </c>
      <c r="E27" s="17" t="s">
        <v>10</v>
      </c>
      <c r="F27" s="15" t="n">
        <v>19</v>
      </c>
      <c r="G27" s="16" t="s">
        <v>11</v>
      </c>
      <c r="H27" s="15" t="n">
        <v>1077</v>
      </c>
      <c r="I27" s="17" t="s">
        <v>10</v>
      </c>
      <c r="J27" s="15" t="n">
        <v>7</v>
      </c>
      <c r="K27" s="16" t="s">
        <v>11</v>
      </c>
      <c r="L27" s="38" t="n">
        <v>1239</v>
      </c>
      <c r="M27" s="19" t="s">
        <v>10</v>
      </c>
      <c r="N27" s="15" t="n">
        <v>12</v>
      </c>
      <c r="O27" s="16" t="s">
        <v>11</v>
      </c>
      <c r="P27" s="17"/>
      <c r="Q27" s="20" t="n">
        <f aca="false">SUM(H27,L27)</f>
        <v>2316</v>
      </c>
      <c r="R27" s="19" t="s">
        <v>10</v>
      </c>
      <c r="S27" s="45" t="n">
        <f aca="false">SUM(J27,N27)</f>
        <v>19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75</v>
      </c>
      <c r="E28" s="14" t="s">
        <v>10</v>
      </c>
      <c r="F28" s="28" t="n">
        <v>0</v>
      </c>
      <c r="G28" s="24" t="s">
        <v>11</v>
      </c>
      <c r="H28" s="23" t="n">
        <v>283</v>
      </c>
      <c r="I28" s="14" t="s">
        <v>10</v>
      </c>
      <c r="J28" s="23" t="n">
        <v>0</v>
      </c>
      <c r="K28" s="24" t="s">
        <v>11</v>
      </c>
      <c r="L28" s="25" t="n">
        <v>305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88</v>
      </c>
      <c r="R28" s="26" t="s">
        <v>10</v>
      </c>
      <c r="S28" s="22" t="n">
        <f aca="false">SUM(J28,N28)</f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91</v>
      </c>
      <c r="E29" s="33" t="s">
        <v>10</v>
      </c>
      <c r="F29" s="40" t="n">
        <f aca="false">SUM(F27:F28)</f>
        <v>19</v>
      </c>
      <c r="G29" s="35" t="s">
        <v>11</v>
      </c>
      <c r="H29" s="34" t="n">
        <f aca="false">SUM(H27:H28)</f>
        <v>1360</v>
      </c>
      <c r="I29" s="33" t="s">
        <v>10</v>
      </c>
      <c r="J29" s="34" t="n">
        <f aca="false">SUM(J27:J28)</f>
        <v>7</v>
      </c>
      <c r="K29" s="35" t="s">
        <v>11</v>
      </c>
      <c r="L29" s="32" t="n">
        <f aca="false">SUM(L27:L28)</f>
        <v>1544</v>
      </c>
      <c r="M29" s="36" t="s">
        <v>10</v>
      </c>
      <c r="N29" s="34" t="n">
        <f aca="false">SUM(N27:N28)</f>
        <v>12</v>
      </c>
      <c r="O29" s="35" t="s">
        <v>11</v>
      </c>
      <c r="P29" s="33"/>
      <c r="Q29" s="42" t="n">
        <f aca="false">SUM(H29,L29)</f>
        <v>2904</v>
      </c>
      <c r="R29" s="36" t="s">
        <v>10</v>
      </c>
      <c r="S29" s="48" t="n">
        <f aca="false">SUM(J29,N29)</f>
        <v>19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7</v>
      </c>
      <c r="E30" s="17" t="s">
        <v>10</v>
      </c>
      <c r="F30" s="37" t="n">
        <v>0</v>
      </c>
      <c r="G30" s="16" t="s">
        <v>11</v>
      </c>
      <c r="H30" s="15" t="n">
        <v>479</v>
      </c>
      <c r="I30" s="17" t="s">
        <v>10</v>
      </c>
      <c r="J30" s="15" t="n">
        <v>0</v>
      </c>
      <c r="K30" s="16" t="s">
        <v>11</v>
      </c>
      <c r="L30" s="38" t="n">
        <v>580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59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5</v>
      </c>
      <c r="E31" s="14" t="s">
        <v>10</v>
      </c>
      <c r="F31" s="28" t="n">
        <v>0</v>
      </c>
      <c r="G31" s="24" t="s">
        <v>11</v>
      </c>
      <c r="H31" s="23" t="n">
        <v>329</v>
      </c>
      <c r="I31" s="14" t="s">
        <v>10</v>
      </c>
      <c r="J31" s="23" t="n">
        <v>0</v>
      </c>
      <c r="K31" s="24" t="s">
        <v>11</v>
      </c>
      <c r="L31" s="25" t="n">
        <v>385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14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2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808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65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73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8</v>
      </c>
      <c r="E33" s="17" t="s">
        <v>10</v>
      </c>
      <c r="F33" s="37" t="n">
        <v>0</v>
      </c>
      <c r="G33" s="16" t="s">
        <v>11</v>
      </c>
      <c r="H33" s="15" t="n">
        <v>493</v>
      </c>
      <c r="I33" s="17" t="s">
        <v>10</v>
      </c>
      <c r="J33" s="15" t="n">
        <v>0</v>
      </c>
      <c r="K33" s="16" t="s">
        <v>11</v>
      </c>
      <c r="L33" s="38" t="n">
        <v>562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55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3</v>
      </c>
      <c r="E34" s="14" t="s">
        <v>10</v>
      </c>
      <c r="F34" s="28" t="n">
        <v>7</v>
      </c>
      <c r="G34" s="24" t="s">
        <v>11</v>
      </c>
      <c r="H34" s="23" t="n">
        <v>403</v>
      </c>
      <c r="I34" s="14" t="s">
        <v>10</v>
      </c>
      <c r="J34" s="23" t="n">
        <v>1</v>
      </c>
      <c r="K34" s="24" t="s">
        <v>11</v>
      </c>
      <c r="L34" s="25" t="n">
        <v>527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30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61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96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89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85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199</v>
      </c>
      <c r="E36" s="17" t="s">
        <v>10</v>
      </c>
      <c r="F36" s="62" t="n">
        <f aca="false">SUM(F18,F20,F23,F26,F29,F32,F35)</f>
        <v>254</v>
      </c>
      <c r="G36" s="16" t="s">
        <v>11</v>
      </c>
      <c r="H36" s="63" t="n">
        <f aca="false">SUM(H35,H32,H29,H26,H23,H20,H18)</f>
        <v>23899</v>
      </c>
      <c r="I36" s="64" t="s">
        <v>10</v>
      </c>
      <c r="J36" s="62" t="n">
        <f aca="false">SUM(J35,J32,J29,J26,J23,J20,J18)</f>
        <v>135</v>
      </c>
      <c r="K36" s="65" t="s">
        <v>11</v>
      </c>
      <c r="L36" s="63" t="n">
        <f aca="false">SUM(L18,L20,L23,L26,L29,L32,L35)</f>
        <v>28107</v>
      </c>
      <c r="M36" s="66" t="s">
        <v>10</v>
      </c>
      <c r="N36" s="62" t="n">
        <f aca="false">SUM(N35,N32,N29,N26,N23,N20,N18)</f>
        <v>233</v>
      </c>
      <c r="O36" s="65" t="s">
        <v>11</v>
      </c>
      <c r="P36" s="64"/>
      <c r="Q36" s="67" t="n">
        <f aca="false">SUM(H36,L36)</f>
        <v>52006</v>
      </c>
      <c r="R36" s="66" t="s">
        <v>10</v>
      </c>
      <c r="S36" s="68" t="n">
        <f aca="false">SUM(J36,N36)</f>
        <v>368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6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1</v>
      </c>
      <c r="M4" s="93" t="n">
        <f aca="false">SUM(K4+L4)</f>
        <v>1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7</v>
      </c>
      <c r="M5" s="93" t="n">
        <f aca="false">SUM(K5+L5)</f>
        <v>41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6</v>
      </c>
      <c r="L6" s="92" t="n">
        <v>202</v>
      </c>
      <c r="M6" s="93" t="n">
        <f aca="false">SUM(K6+L6)</f>
        <v>248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17</v>
      </c>
      <c r="L7" s="92" t="n">
        <v>741</v>
      </c>
      <c r="M7" s="93" t="n">
        <f aca="false">SUM(K7+L7)</f>
        <v>958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679</v>
      </c>
      <c r="L8" s="92" t="n">
        <v>1553</v>
      </c>
      <c r="M8" s="93" t="n">
        <f aca="false">SUM(K8+L8)</f>
        <v>2232</v>
      </c>
      <c r="N8" s="1"/>
    </row>
    <row r="9" s="82" customFormat="true" ht="22.5" hidden="false" customHeight="true" outlineLevel="0" collapsed="false">
      <c r="A9" s="90"/>
      <c r="B9" s="110" t="n">
        <f aca="false">C9+E9+G9</f>
        <v>23811</v>
      </c>
      <c r="C9" s="111" t="n">
        <v>2597</v>
      </c>
      <c r="D9" s="112" t="n">
        <f aca="false">SUM(C9/B9)</f>
        <v>0.109067237831254</v>
      </c>
      <c r="E9" s="111" t="n">
        <v>13487</v>
      </c>
      <c r="F9" s="112" t="n">
        <f aca="false">SUM(E9/B9)</f>
        <v>0.566418882029314</v>
      </c>
      <c r="G9" s="111" t="n">
        <v>7727</v>
      </c>
      <c r="H9" s="112" t="n">
        <f aca="false">SUM(G9/B9)</f>
        <v>0.324513880139431</v>
      </c>
      <c r="I9" s="109"/>
      <c r="J9" s="102" t="s">
        <v>66</v>
      </c>
      <c r="K9" s="92" t="n">
        <v>1278</v>
      </c>
      <c r="L9" s="92" t="n">
        <v>2076</v>
      </c>
      <c r="M9" s="93" t="n">
        <f aca="false">SUM(K9+L9)</f>
        <v>3354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30</v>
      </c>
      <c r="L10" s="92" t="n">
        <v>2262</v>
      </c>
      <c r="M10" s="93" t="n">
        <f aca="false">SUM(K10+L10)</f>
        <v>3792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75</v>
      </c>
      <c r="L11" s="92" t="n">
        <v>2301</v>
      </c>
      <c r="M11" s="93" t="n">
        <f aca="false">SUM(K11+L11)</f>
        <v>4076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997</v>
      </c>
      <c r="C12" s="111" t="n">
        <v>2475</v>
      </c>
      <c r="D12" s="112" t="n">
        <f aca="false">SUM(C12/B12)</f>
        <v>0.0884023288209451</v>
      </c>
      <c r="E12" s="111" t="n">
        <v>13797</v>
      </c>
      <c r="F12" s="112" t="n">
        <f aca="false">SUM(E12/B12)</f>
        <v>0.492802800300032</v>
      </c>
      <c r="G12" s="119" t="n">
        <v>11725</v>
      </c>
      <c r="H12" s="112" t="n">
        <f aca="false">SUM(G12/B12)</f>
        <v>0.418794870879023</v>
      </c>
      <c r="I12" s="109"/>
      <c r="J12" s="102" t="s">
        <v>70</v>
      </c>
      <c r="K12" s="92" t="n">
        <v>2198</v>
      </c>
      <c r="L12" s="92" t="n">
        <v>2552</v>
      </c>
      <c r="M12" s="93" t="n">
        <f aca="false">SUM(K12+L12)</f>
        <v>4750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381</v>
      </c>
      <c r="L13" s="92" t="n">
        <v>2448</v>
      </c>
      <c r="M13" s="93" t="n">
        <f aca="false">SUM(K13+L13)</f>
        <v>4829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806</v>
      </c>
      <c r="L14" s="92" t="n">
        <v>1843</v>
      </c>
      <c r="M14" s="93" t="n">
        <f aca="false">SUM(K14+L14)</f>
        <v>3649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808</v>
      </c>
      <c r="C15" s="111" t="n">
        <f aca="false">SUM(C9:C13)</f>
        <v>5072</v>
      </c>
      <c r="D15" s="121" t="n">
        <f aca="false">SUM(C15/B15)</f>
        <v>0.0978999382334775</v>
      </c>
      <c r="E15" s="122" t="n">
        <f aca="false">SUM(E9:E13)</f>
        <v>27284</v>
      </c>
      <c r="F15" s="121" t="n">
        <f aca="false">SUM(E15/B15)</f>
        <v>0.526636812847437</v>
      </c>
      <c r="G15" s="122" t="n">
        <f aca="false">SUM(G9:G13)</f>
        <v>19452</v>
      </c>
      <c r="H15" s="121" t="n">
        <f aca="false">SUM(G15/B15)</f>
        <v>0.375463248919086</v>
      </c>
      <c r="I15" s="116"/>
      <c r="J15" s="102" t="s">
        <v>74</v>
      </c>
      <c r="K15" s="92" t="n">
        <v>1362</v>
      </c>
      <c r="L15" s="92" t="n">
        <v>1480</v>
      </c>
      <c r="M15" s="93" t="n">
        <f aca="false">SUM(K15+L15)</f>
        <v>2842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58</v>
      </c>
      <c r="L16" s="92" t="n">
        <v>1388</v>
      </c>
      <c r="M16" s="93" t="n">
        <f aca="false">SUM(K16+L16)</f>
        <v>2646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13</v>
      </c>
      <c r="L17" s="92" t="n">
        <v>1385</v>
      </c>
      <c r="M17" s="93" t="n">
        <f aca="false">SUM(K17+L17)</f>
        <v>2798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369</v>
      </c>
      <c r="L18" s="92" t="n">
        <v>1328</v>
      </c>
      <c r="M18" s="93" t="n">
        <f aca="false">SUM(K18+L18)</f>
        <v>2697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28</v>
      </c>
      <c r="L19" s="92" t="n">
        <v>1054</v>
      </c>
      <c r="M19" s="93" t="n">
        <f aca="false">SUM(K19+L19)</f>
        <v>2082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909</v>
      </c>
      <c r="L20" s="92" t="n">
        <v>860</v>
      </c>
      <c r="M20" s="93" t="n">
        <f aca="false">SUM(K20+L20)</f>
        <v>1769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903</v>
      </c>
      <c r="L21" s="92" t="n">
        <v>866</v>
      </c>
      <c r="M21" s="93" t="n">
        <f aca="false">SUM(K21+L21)</f>
        <v>1769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58</v>
      </c>
      <c r="L22" s="92" t="n">
        <v>1145</v>
      </c>
      <c r="M22" s="93" t="n">
        <f aca="false">SUM(K22:L22)</f>
        <v>2203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76</v>
      </c>
      <c r="L23" s="92" t="n">
        <v>925</v>
      </c>
      <c r="M23" s="93" t="n">
        <f aca="false">SUM(K23:L23)</f>
        <v>1901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75</v>
      </c>
      <c r="L24" s="92" t="n">
        <v>840</v>
      </c>
      <c r="M24" s="93" t="n">
        <f aca="false">SUM(K24+L24)</f>
        <v>1715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46</v>
      </c>
      <c r="L25" s="92" t="n">
        <v>710</v>
      </c>
      <c r="M25" s="93" t="n">
        <f aca="false">SUM(K25+L25)</f>
        <v>1456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811</v>
      </c>
      <c r="L26" s="130" t="n">
        <f aca="false">SUM(L4:L25)</f>
        <v>27997</v>
      </c>
      <c r="M26" s="130" t="n">
        <f aca="false">SUM(M4:M25)</f>
        <v>51808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4" activeCellId="0" sqref="M34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7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93</v>
      </c>
      <c r="E5" s="14" t="s">
        <v>10</v>
      </c>
      <c r="F5" s="15" t="n">
        <v>64</v>
      </c>
      <c r="G5" s="16" t="s">
        <v>11</v>
      </c>
      <c r="H5" s="15" t="n">
        <v>6947</v>
      </c>
      <c r="I5" s="17" t="s">
        <v>10</v>
      </c>
      <c r="J5" s="15" t="n">
        <v>30</v>
      </c>
      <c r="K5" s="16" t="s">
        <v>11</v>
      </c>
      <c r="L5" s="18" t="n">
        <v>8487</v>
      </c>
      <c r="M5" s="19" t="s">
        <v>10</v>
      </c>
      <c r="N5" s="15" t="n">
        <v>79</v>
      </c>
      <c r="O5" s="16" t="s">
        <v>11</v>
      </c>
      <c r="P5" s="17"/>
      <c r="Q5" s="13" t="n">
        <f aca="false">SUM(H5,L5)</f>
        <v>15434</v>
      </c>
      <c r="R5" s="19" t="s">
        <v>10</v>
      </c>
      <c r="S5" s="20" t="n">
        <f aca="false">SUM(J5,N5)</f>
        <v>109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43</v>
      </c>
      <c r="E6" s="14" t="s">
        <v>10</v>
      </c>
      <c r="F6" s="23" t="n">
        <v>93</v>
      </c>
      <c r="G6" s="24" t="s">
        <v>11</v>
      </c>
      <c r="H6" s="23" t="n">
        <v>5502</v>
      </c>
      <c r="I6" s="14" t="s">
        <v>10</v>
      </c>
      <c r="J6" s="23" t="n">
        <v>61</v>
      </c>
      <c r="K6" s="24" t="s">
        <v>11</v>
      </c>
      <c r="L6" s="25" t="n">
        <v>6300</v>
      </c>
      <c r="M6" s="26" t="s">
        <v>10</v>
      </c>
      <c r="N6" s="23" t="n">
        <v>63</v>
      </c>
      <c r="O6" s="24" t="s">
        <v>11</v>
      </c>
      <c r="P6" s="14"/>
      <c r="Q6" s="20" t="n">
        <f aca="false">SUM(H6,L6)</f>
        <v>11802</v>
      </c>
      <c r="R6" s="26" t="s">
        <v>10</v>
      </c>
      <c r="S6" s="20" t="n">
        <f aca="false">SUM(J6,N6)</f>
        <v>124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45</v>
      </c>
      <c r="E7" s="14" t="s">
        <v>10</v>
      </c>
      <c r="F7" s="23" t="n">
        <v>15</v>
      </c>
      <c r="G7" s="24" t="s">
        <v>11</v>
      </c>
      <c r="H7" s="23" t="n">
        <v>995</v>
      </c>
      <c r="I7" s="14" t="s">
        <v>10</v>
      </c>
      <c r="J7" s="23" t="n">
        <v>10</v>
      </c>
      <c r="K7" s="24" t="s">
        <v>11</v>
      </c>
      <c r="L7" s="25" t="n">
        <v>1119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114</v>
      </c>
      <c r="R7" s="26" t="s">
        <v>10</v>
      </c>
      <c r="S7" s="20" t="n">
        <f aca="false">SUM(J7,N7)</f>
        <v>17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6</v>
      </c>
      <c r="E8" s="14" t="s">
        <v>10</v>
      </c>
      <c r="F8" s="28" t="n">
        <v>2</v>
      </c>
      <c r="G8" s="24" t="s">
        <v>11</v>
      </c>
      <c r="H8" s="29" t="n">
        <v>733</v>
      </c>
      <c r="I8" s="14" t="s">
        <v>10</v>
      </c>
      <c r="J8" s="29" t="n">
        <v>0</v>
      </c>
      <c r="K8" s="24" t="s">
        <v>11</v>
      </c>
      <c r="L8" s="25" t="n">
        <v>817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550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44</v>
      </c>
      <c r="E9" s="14" t="s">
        <v>10</v>
      </c>
      <c r="F9" s="23" t="n">
        <v>12</v>
      </c>
      <c r="G9" s="24" t="s">
        <v>11</v>
      </c>
      <c r="H9" s="23" t="n">
        <v>1898</v>
      </c>
      <c r="I9" s="14" t="s">
        <v>10</v>
      </c>
      <c r="J9" s="23" t="n">
        <v>9</v>
      </c>
      <c r="K9" s="24" t="s">
        <v>11</v>
      </c>
      <c r="L9" s="25" t="n">
        <v>2233</v>
      </c>
      <c r="M9" s="26" t="s">
        <v>10</v>
      </c>
      <c r="N9" s="23" t="n">
        <v>8</v>
      </c>
      <c r="O9" s="24" t="s">
        <v>11</v>
      </c>
      <c r="P9" s="14"/>
      <c r="Q9" s="22" t="n">
        <f aca="false">SUM(H9,L9)</f>
        <v>4131</v>
      </c>
      <c r="R9" s="26" t="s">
        <v>10</v>
      </c>
      <c r="S9" s="20" t="n">
        <f aca="false">SUM(J9,N9)</f>
        <v>17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410</v>
      </c>
      <c r="E10" s="14" t="s">
        <v>10</v>
      </c>
      <c r="F10" s="23" t="n">
        <v>1</v>
      </c>
      <c r="G10" s="24" t="s">
        <v>11</v>
      </c>
      <c r="H10" s="23" t="n">
        <v>1384</v>
      </c>
      <c r="I10" s="14" t="s">
        <v>10</v>
      </c>
      <c r="J10" s="23" t="n">
        <v>0</v>
      </c>
      <c r="K10" s="24" t="s">
        <v>11</v>
      </c>
      <c r="L10" s="25" t="n">
        <v>1639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3023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70</v>
      </c>
      <c r="E11" s="14" t="s">
        <v>10</v>
      </c>
      <c r="F11" s="28" t="n">
        <v>0</v>
      </c>
      <c r="G11" s="24" t="s">
        <v>11</v>
      </c>
      <c r="H11" s="29" t="n">
        <v>60</v>
      </c>
      <c r="I11" s="14" t="s">
        <v>10</v>
      </c>
      <c r="J11" s="29" t="n">
        <v>0</v>
      </c>
      <c r="K11" s="24" t="s">
        <v>11</v>
      </c>
      <c r="L11" s="30" t="n">
        <v>86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6</v>
      </c>
      <c r="E12" s="14" t="s">
        <v>10</v>
      </c>
      <c r="F12" s="28" t="n">
        <v>0</v>
      </c>
      <c r="G12" s="24" t="s">
        <v>11</v>
      </c>
      <c r="H12" s="23" t="n">
        <v>590</v>
      </c>
      <c r="I12" s="14" t="s">
        <v>10</v>
      </c>
      <c r="J12" s="23" t="n">
        <v>0</v>
      </c>
      <c r="K12" s="24" t="s">
        <v>11</v>
      </c>
      <c r="L12" s="25" t="n">
        <v>724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314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60</v>
      </c>
      <c r="E13" s="14" t="s">
        <v>10</v>
      </c>
      <c r="F13" s="23" t="n">
        <v>9</v>
      </c>
      <c r="G13" s="24" t="s">
        <v>11</v>
      </c>
      <c r="H13" s="23" t="n">
        <v>972</v>
      </c>
      <c r="I13" s="14" t="s">
        <v>10</v>
      </c>
      <c r="J13" s="23" t="n">
        <v>1</v>
      </c>
      <c r="K13" s="24" t="s">
        <v>11</v>
      </c>
      <c r="L13" s="25" t="n">
        <v>1127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99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4</v>
      </c>
      <c r="E14" s="14" t="s">
        <v>10</v>
      </c>
      <c r="F14" s="28" t="n">
        <v>0</v>
      </c>
      <c r="G14" s="24" t="s">
        <v>11</v>
      </c>
      <c r="H14" s="23" t="n">
        <v>361</v>
      </c>
      <c r="I14" s="14" t="s">
        <v>10</v>
      </c>
      <c r="J14" s="23" t="n">
        <v>0</v>
      </c>
      <c r="K14" s="24" t="s">
        <v>11</v>
      </c>
      <c r="L14" s="25" t="n">
        <v>427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8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8</v>
      </c>
      <c r="E15" s="14" t="s">
        <v>10</v>
      </c>
      <c r="F15" s="28" t="n">
        <v>0</v>
      </c>
      <c r="G15" s="24" t="s">
        <v>11</v>
      </c>
      <c r="H15" s="23" t="n">
        <v>81</v>
      </c>
      <c r="I15" s="14" t="s">
        <v>10</v>
      </c>
      <c r="J15" s="23" t="n">
        <v>0</v>
      </c>
      <c r="K15" s="24" t="s">
        <v>11</v>
      </c>
      <c r="L15" s="25" t="n">
        <v>98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79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7</v>
      </c>
      <c r="E17" s="14" t="s">
        <v>10</v>
      </c>
      <c r="F17" s="28" t="n">
        <v>0</v>
      </c>
      <c r="G17" s="24" t="s">
        <v>11</v>
      </c>
      <c r="H17" s="23" t="n">
        <v>466</v>
      </c>
      <c r="I17" s="14" t="s">
        <v>10</v>
      </c>
      <c r="J17" s="23" t="n">
        <v>0</v>
      </c>
      <c r="K17" s="24" t="s">
        <v>11</v>
      </c>
      <c r="L17" s="25" t="n">
        <v>430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96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97</v>
      </c>
      <c r="E18" s="33" t="s">
        <v>10</v>
      </c>
      <c r="F18" s="34" t="n">
        <f aca="false">SUM(F5:F6,F9:F10,F12:F17)</f>
        <v>179</v>
      </c>
      <c r="G18" s="35" t="s">
        <v>11</v>
      </c>
      <c r="H18" s="32" t="n">
        <f aca="false">SUM(H5:H6,H9:H10,H12:H17)</f>
        <v>18202</v>
      </c>
      <c r="I18" s="33" t="s">
        <v>10</v>
      </c>
      <c r="J18" s="34" t="n">
        <f aca="false">SUM(J5:J6,J9:J10,J12:J17)</f>
        <v>101</v>
      </c>
      <c r="K18" s="35" t="s">
        <v>11</v>
      </c>
      <c r="L18" s="32" t="n">
        <f aca="false">SUM(L5:L6,L9:L10,L12:L17)</f>
        <v>21467</v>
      </c>
      <c r="M18" s="36" t="s">
        <v>10</v>
      </c>
      <c r="N18" s="34" t="n">
        <f aca="false">SUM(N5:N6,N9:N10,N12:N17)</f>
        <v>171</v>
      </c>
      <c r="O18" s="35" t="s">
        <v>11</v>
      </c>
      <c r="P18" s="33"/>
      <c r="Q18" s="34" t="n">
        <f aca="false">SUM(H18,L18)</f>
        <v>39669</v>
      </c>
      <c r="R18" s="36" t="s">
        <v>10</v>
      </c>
      <c r="S18" s="34" t="n">
        <f aca="false">SUM(J18,N18)</f>
        <v>272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62</v>
      </c>
      <c r="E19" s="17" t="s">
        <v>10</v>
      </c>
      <c r="F19" s="37" t="n">
        <v>18</v>
      </c>
      <c r="G19" s="16" t="s">
        <v>11</v>
      </c>
      <c r="H19" s="15" t="n">
        <v>432</v>
      </c>
      <c r="I19" s="17" t="s">
        <v>10</v>
      </c>
      <c r="J19" s="15" t="n">
        <v>17</v>
      </c>
      <c r="K19" s="16" t="s">
        <v>11</v>
      </c>
      <c r="L19" s="38" t="n">
        <v>506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38</v>
      </c>
      <c r="R19" s="19" t="s">
        <v>10</v>
      </c>
      <c r="S19" s="20" t="n">
        <f aca="false">SUM(J19,N19)</f>
        <v>19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62</v>
      </c>
      <c r="E20" s="33" t="s">
        <v>10</v>
      </c>
      <c r="F20" s="40" t="n">
        <f aca="false">SUM(F19)</f>
        <v>18</v>
      </c>
      <c r="G20" s="35" t="s">
        <v>11</v>
      </c>
      <c r="H20" s="41" t="n">
        <f aca="false">SUM(H19)</f>
        <v>432</v>
      </c>
      <c r="I20" s="33" t="s">
        <v>10</v>
      </c>
      <c r="J20" s="42" t="n">
        <f aca="false">SUM(J19)</f>
        <v>17</v>
      </c>
      <c r="K20" s="35" t="s">
        <v>11</v>
      </c>
      <c r="L20" s="43" t="n">
        <f aca="false">SUM(L19)</f>
        <v>506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38</v>
      </c>
      <c r="R20" s="36" t="s">
        <v>10</v>
      </c>
      <c r="S20" s="42" t="n">
        <f aca="false">SUM(J20,N20)</f>
        <v>19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6</v>
      </c>
      <c r="E21" s="17" t="s">
        <v>10</v>
      </c>
      <c r="F21" s="37" t="n">
        <v>10</v>
      </c>
      <c r="G21" s="16" t="s">
        <v>11</v>
      </c>
      <c r="H21" s="15" t="n">
        <v>478</v>
      </c>
      <c r="I21" s="17" t="s">
        <v>10</v>
      </c>
      <c r="J21" s="15" t="n">
        <v>2</v>
      </c>
      <c r="K21" s="16" t="s">
        <v>11</v>
      </c>
      <c r="L21" s="38" t="n">
        <v>577</v>
      </c>
      <c r="M21" s="19" t="s">
        <v>10</v>
      </c>
      <c r="N21" s="15" t="n">
        <v>11</v>
      </c>
      <c r="O21" s="16" t="s">
        <v>11</v>
      </c>
      <c r="P21" s="17"/>
      <c r="Q21" s="45" t="n">
        <f aca="false">SUM(H21,L21)</f>
        <v>1055</v>
      </c>
      <c r="R21" s="19" t="s">
        <v>10</v>
      </c>
      <c r="S21" s="20" t="n">
        <f aca="false">SUM(J21,N21)</f>
        <v>13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1</v>
      </c>
      <c r="E22" s="14" t="s">
        <v>10</v>
      </c>
      <c r="F22" s="37" t="n">
        <v>20</v>
      </c>
      <c r="G22" s="24" t="s">
        <v>11</v>
      </c>
      <c r="H22" s="15" t="n">
        <v>863</v>
      </c>
      <c r="I22" s="14" t="s">
        <v>10</v>
      </c>
      <c r="J22" s="15" t="n">
        <v>7</v>
      </c>
      <c r="K22" s="24" t="s">
        <v>11</v>
      </c>
      <c r="L22" s="38" t="n">
        <v>983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846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17</v>
      </c>
      <c r="E23" s="33" t="s">
        <v>10</v>
      </c>
      <c r="F23" s="40" t="n">
        <f aca="false">SUM(F21:F22)</f>
        <v>30</v>
      </c>
      <c r="G23" s="35" t="s">
        <v>11</v>
      </c>
      <c r="H23" s="34" t="n">
        <f aca="false">SUM(H21:H22)</f>
        <v>1341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60</v>
      </c>
      <c r="M23" s="36" t="s">
        <v>10</v>
      </c>
      <c r="N23" s="34" t="n">
        <f aca="false">SUM(N21:N22)</f>
        <v>34</v>
      </c>
      <c r="O23" s="35" t="s">
        <v>11</v>
      </c>
      <c r="P23" s="33"/>
      <c r="Q23" s="48" t="n">
        <f aca="false">SUM(H23,L23)</f>
        <v>2901</v>
      </c>
      <c r="R23" s="36" t="s">
        <v>10</v>
      </c>
      <c r="S23" s="42" t="n">
        <f aca="false">SUM(J23,N23)</f>
        <v>43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4</v>
      </c>
      <c r="E24" s="17" t="s">
        <v>10</v>
      </c>
      <c r="F24" s="37" t="n">
        <v>1</v>
      </c>
      <c r="G24" s="16" t="s">
        <v>11</v>
      </c>
      <c r="H24" s="15" t="n">
        <v>470</v>
      </c>
      <c r="I24" s="17" t="s">
        <v>10</v>
      </c>
      <c r="J24" s="15"/>
      <c r="K24" s="16" t="s">
        <v>11</v>
      </c>
      <c r="L24" s="38" t="n">
        <v>536</v>
      </c>
      <c r="M24" s="19" t="s">
        <v>10</v>
      </c>
      <c r="N24" s="15" t="n">
        <v>2</v>
      </c>
      <c r="O24" s="16" t="s">
        <v>11</v>
      </c>
      <c r="P24" s="17"/>
      <c r="Q24" s="20" t="n">
        <f aca="false">SUM(H24,L24)</f>
        <v>1006</v>
      </c>
      <c r="R24" s="19" t="s">
        <v>10</v>
      </c>
      <c r="S24" s="45" t="n">
        <f aca="false">SUM(J24,N24)</f>
        <v>2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9</v>
      </c>
      <c r="E25" s="14" t="s">
        <v>10</v>
      </c>
      <c r="F25" s="28" t="n">
        <v>0</v>
      </c>
      <c r="G25" s="24" t="s">
        <v>11</v>
      </c>
      <c r="H25" s="23" t="n">
        <v>316</v>
      </c>
      <c r="I25" s="14" t="s">
        <v>10</v>
      </c>
      <c r="J25" s="23" t="n">
        <v>0</v>
      </c>
      <c r="K25" s="24" t="s">
        <v>11</v>
      </c>
      <c r="L25" s="25" t="n">
        <v>329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45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73</v>
      </c>
      <c r="E26" s="33" t="s">
        <v>10</v>
      </c>
      <c r="F26" s="40" t="n">
        <f aca="false">SUM(F24:F25)</f>
        <v>1</v>
      </c>
      <c r="G26" s="35" t="s">
        <v>11</v>
      </c>
      <c r="H26" s="34" t="n">
        <f aca="false">SUM(H24:H25)</f>
        <v>786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65</v>
      </c>
      <c r="M26" s="36" t="s">
        <v>10</v>
      </c>
      <c r="N26" s="34" t="n">
        <f aca="false">SUM(N24:N25)</f>
        <v>2</v>
      </c>
      <c r="O26" s="35" t="s">
        <v>11</v>
      </c>
      <c r="P26" s="33"/>
      <c r="Q26" s="42" t="n">
        <f aca="false">SUM(H26,L26)</f>
        <v>1651</v>
      </c>
      <c r="R26" s="36" t="s">
        <v>10</v>
      </c>
      <c r="S26" s="48" t="n">
        <f aca="false">SUM(J26,N26)</f>
        <v>2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13</v>
      </c>
      <c r="E27" s="17" t="s">
        <v>10</v>
      </c>
      <c r="F27" s="15" t="n">
        <v>21</v>
      </c>
      <c r="G27" s="16" t="s">
        <v>11</v>
      </c>
      <c r="H27" s="15" t="n">
        <v>1055</v>
      </c>
      <c r="I27" s="17" t="s">
        <v>10</v>
      </c>
      <c r="J27" s="15" t="n">
        <v>6</v>
      </c>
      <c r="K27" s="16" t="s">
        <v>11</v>
      </c>
      <c r="L27" s="38" t="n">
        <v>1225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280</v>
      </c>
      <c r="R27" s="19" t="s">
        <v>10</v>
      </c>
      <c r="S27" s="45" t="n">
        <f aca="false">SUM(J27,N27)</f>
        <v>21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71</v>
      </c>
      <c r="E28" s="14" t="s">
        <v>10</v>
      </c>
      <c r="F28" s="28" t="n">
        <v>0</v>
      </c>
      <c r="G28" s="24" t="s">
        <v>11</v>
      </c>
      <c r="H28" s="23" t="n">
        <v>279</v>
      </c>
      <c r="I28" s="14" t="s">
        <v>10</v>
      </c>
      <c r="J28" s="23" t="n">
        <v>0</v>
      </c>
      <c r="K28" s="24" t="s">
        <v>11</v>
      </c>
      <c r="L28" s="25" t="n">
        <v>299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78</v>
      </c>
      <c r="R28" s="26" t="s">
        <v>10</v>
      </c>
      <c r="S28" s="22" t="n">
        <f aca="false">SUM(J28,N28)</f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84</v>
      </c>
      <c r="E29" s="33" t="s">
        <v>10</v>
      </c>
      <c r="F29" s="40" t="n">
        <f aca="false">SUM(F27:F28)</f>
        <v>21</v>
      </c>
      <c r="G29" s="35" t="s">
        <v>11</v>
      </c>
      <c r="H29" s="34" t="n">
        <f aca="false">SUM(H27:H28)</f>
        <v>1334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524</v>
      </c>
      <c r="M29" s="36" t="s">
        <v>10</v>
      </c>
      <c r="N29" s="34" t="n">
        <f aca="false">SUM(N27:N28)</f>
        <v>16</v>
      </c>
      <c r="O29" s="35" t="s">
        <v>11</v>
      </c>
      <c r="P29" s="33"/>
      <c r="Q29" s="42" t="n">
        <f aca="false">SUM(H29,L29)</f>
        <v>2858</v>
      </c>
      <c r="R29" s="36" t="s">
        <v>10</v>
      </c>
      <c r="S29" s="48" t="n">
        <f aca="false">SUM(J29,N29)</f>
        <v>22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6</v>
      </c>
      <c r="E30" s="17" t="s">
        <v>10</v>
      </c>
      <c r="F30" s="37" t="n">
        <v>0</v>
      </c>
      <c r="G30" s="16" t="s">
        <v>11</v>
      </c>
      <c r="H30" s="15" t="n">
        <v>475</v>
      </c>
      <c r="I30" s="17" t="s">
        <v>10</v>
      </c>
      <c r="J30" s="15" t="n">
        <v>0</v>
      </c>
      <c r="K30" s="16" t="s">
        <v>11</v>
      </c>
      <c r="L30" s="38" t="n">
        <v>577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52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4</v>
      </c>
      <c r="E31" s="14" t="s">
        <v>10</v>
      </c>
      <c r="F31" s="28" t="n">
        <v>0</v>
      </c>
      <c r="G31" s="24" t="s">
        <v>11</v>
      </c>
      <c r="H31" s="23" t="n">
        <v>326</v>
      </c>
      <c r="I31" s="14" t="s">
        <v>10</v>
      </c>
      <c r="J31" s="23" t="n">
        <v>0</v>
      </c>
      <c r="K31" s="24" t="s">
        <v>11</v>
      </c>
      <c r="L31" s="25" t="n">
        <v>382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08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0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801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59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60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9</v>
      </c>
      <c r="E33" s="17" t="s">
        <v>10</v>
      </c>
      <c r="F33" s="37" t="n">
        <v>0</v>
      </c>
      <c r="G33" s="16" t="s">
        <v>11</v>
      </c>
      <c r="H33" s="15" t="n">
        <v>492</v>
      </c>
      <c r="I33" s="17" t="s">
        <v>10</v>
      </c>
      <c r="J33" s="15" t="n">
        <v>0</v>
      </c>
      <c r="K33" s="16" t="s">
        <v>11</v>
      </c>
      <c r="L33" s="38" t="n">
        <v>565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57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9</v>
      </c>
      <c r="E34" s="14" t="s">
        <v>10</v>
      </c>
      <c r="F34" s="28" t="n">
        <v>6</v>
      </c>
      <c r="G34" s="24" t="s">
        <v>11</v>
      </c>
      <c r="H34" s="23" t="n">
        <v>397</v>
      </c>
      <c r="I34" s="14" t="s">
        <v>10</v>
      </c>
      <c r="J34" s="23" t="n">
        <v>1</v>
      </c>
      <c r="K34" s="24" t="s">
        <v>11</v>
      </c>
      <c r="L34" s="25" t="n">
        <v>519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916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8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89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84</v>
      </c>
      <c r="M35" s="57" t="s">
        <v>10</v>
      </c>
      <c r="N35" s="55" t="n">
        <f aca="false">SUM(N33:N34)</f>
        <v>9</v>
      </c>
      <c r="O35" s="54" t="s">
        <v>11</v>
      </c>
      <c r="P35" s="52"/>
      <c r="Q35" s="58" t="n">
        <f aca="false">SUM(H35,L35)</f>
        <v>1973</v>
      </c>
      <c r="R35" s="57" t="s">
        <v>10</v>
      </c>
      <c r="S35" s="59" t="n">
        <f aca="false">SUM(J35,N35)</f>
        <v>10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161</v>
      </c>
      <c r="E36" s="17" t="s">
        <v>10</v>
      </c>
      <c r="F36" s="62" t="n">
        <f aca="false">SUM(F18,F20,F23,F26,F29,F32,F35)</f>
        <v>255</v>
      </c>
      <c r="G36" s="16" t="s">
        <v>11</v>
      </c>
      <c r="H36" s="63" t="n">
        <f aca="false">SUM(H35,H32,H29,H26,H23,H20,H18)</f>
        <v>23785</v>
      </c>
      <c r="I36" s="64" t="s">
        <v>10</v>
      </c>
      <c r="J36" s="62" t="n">
        <f aca="false">SUM(J35,J32,J29,J26,J23,J20,J18)</f>
        <v>134</v>
      </c>
      <c r="K36" s="65" t="s">
        <v>11</v>
      </c>
      <c r="L36" s="63" t="n">
        <f aca="false">SUM(L18,L20,L23,L26,L29,L32,L35)</f>
        <v>27965</v>
      </c>
      <c r="M36" s="66" t="s">
        <v>10</v>
      </c>
      <c r="N36" s="62" t="n">
        <f aca="false">SUM(N35,N32,N29,N26,N23,N20,N18)</f>
        <v>235</v>
      </c>
      <c r="O36" s="65" t="s">
        <v>11</v>
      </c>
      <c r="P36" s="64"/>
      <c r="Q36" s="67" t="n">
        <f aca="false">SUM(H36,L36)</f>
        <v>51750</v>
      </c>
      <c r="R36" s="66" t="s">
        <v>10</v>
      </c>
      <c r="S36" s="68" t="n">
        <f aca="false">SUM(J36,N36)</f>
        <v>369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8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SUM(K4+L4)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6</v>
      </c>
      <c r="M5" s="93" t="n">
        <f aca="false">SUM(K5+L5)</f>
        <v>40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4</v>
      </c>
      <c r="L6" s="92" t="n">
        <v>203</v>
      </c>
      <c r="M6" s="93" t="n">
        <f aca="false">SUM(K6+L6)</f>
        <v>247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4</v>
      </c>
      <c r="L7" s="92" t="n">
        <v>746</v>
      </c>
      <c r="M7" s="93" t="n">
        <f aca="false">SUM(K7+L7)</f>
        <v>970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679</v>
      </c>
      <c r="L8" s="92" t="n">
        <v>1563</v>
      </c>
      <c r="M8" s="93" t="n">
        <f aca="false">SUM(K8+L8)</f>
        <v>2242</v>
      </c>
      <c r="N8" s="1"/>
    </row>
    <row r="9" s="82" customFormat="true" ht="22.5" hidden="false" customHeight="true" outlineLevel="0" collapsed="false">
      <c r="A9" s="90"/>
      <c r="B9" s="110" t="n">
        <f aca="false">C9+E9+G9</f>
        <v>23785</v>
      </c>
      <c r="C9" s="111" t="n">
        <v>2595</v>
      </c>
      <c r="D9" s="112" t="n">
        <f aca="false">SUM(C9/B9)</f>
        <v>0.10910237544671</v>
      </c>
      <c r="E9" s="111" t="n">
        <v>13446</v>
      </c>
      <c r="F9" s="112" t="n">
        <f aca="false">SUM(E9/B9)</f>
        <v>0.565314273701913</v>
      </c>
      <c r="G9" s="111" t="n">
        <v>7744</v>
      </c>
      <c r="H9" s="112" t="n">
        <f aca="false">SUM(G9/B9)</f>
        <v>0.325583350851377</v>
      </c>
      <c r="I9" s="109"/>
      <c r="J9" s="102" t="s">
        <v>66</v>
      </c>
      <c r="K9" s="92" t="n">
        <v>1276</v>
      </c>
      <c r="L9" s="92" t="n">
        <v>2075</v>
      </c>
      <c r="M9" s="93" t="n">
        <f aca="false">SUM(K9+L9)</f>
        <v>3351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29</v>
      </c>
      <c r="L10" s="92" t="n">
        <v>2241</v>
      </c>
      <c r="M10" s="93" t="n">
        <f aca="false">SUM(K10+L10)</f>
        <v>3770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69</v>
      </c>
      <c r="L11" s="92" t="n">
        <v>2315</v>
      </c>
      <c r="M11" s="93" t="n">
        <f aca="false">SUM(K11+L11)</f>
        <v>4084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965</v>
      </c>
      <c r="C12" s="111" t="n">
        <v>2461</v>
      </c>
      <c r="D12" s="112" t="n">
        <f aca="false">SUM(C12/B12)</f>
        <v>0.0880028607187556</v>
      </c>
      <c r="E12" s="111" t="n">
        <v>13769</v>
      </c>
      <c r="F12" s="112" t="n">
        <f aca="false">SUM(E12/B12)</f>
        <v>0.492365456821026</v>
      </c>
      <c r="G12" s="119" t="n">
        <v>11735</v>
      </c>
      <c r="H12" s="112" t="n">
        <f aca="false">SUM(G12/B12)</f>
        <v>0.419631682460218</v>
      </c>
      <c r="I12" s="109"/>
      <c r="J12" s="102" t="s">
        <v>70</v>
      </c>
      <c r="K12" s="92" t="n">
        <v>2219</v>
      </c>
      <c r="L12" s="92" t="n">
        <v>2554</v>
      </c>
      <c r="M12" s="93" t="n">
        <f aca="false">SUM(K12+L12)</f>
        <v>4773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382</v>
      </c>
      <c r="L13" s="92" t="n">
        <v>2445</v>
      </c>
      <c r="M13" s="93" t="n">
        <f aca="false">SUM(K13+L13)</f>
        <v>4827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794</v>
      </c>
      <c r="L14" s="92" t="n">
        <v>1818</v>
      </c>
      <c r="M14" s="93" t="n">
        <f aca="false">SUM(K14+L14)</f>
        <v>3612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750</v>
      </c>
      <c r="C15" s="111" t="n">
        <f aca="false">SUM(C9:C13)</f>
        <v>5056</v>
      </c>
      <c r="D15" s="121" t="n">
        <f aca="false">SUM(C15/B15)</f>
        <v>0.0977004830917874</v>
      </c>
      <c r="E15" s="122" t="n">
        <f aca="false">SUM(E9:E13)</f>
        <v>27215</v>
      </c>
      <c r="F15" s="121" t="n">
        <f aca="false">SUM(E15/B15)</f>
        <v>0.525893719806763</v>
      </c>
      <c r="G15" s="122" t="n">
        <f aca="false">SUM(G9:G13)</f>
        <v>19479</v>
      </c>
      <c r="H15" s="121" t="n">
        <f aca="false">SUM(G15/B15)</f>
        <v>0.376405797101449</v>
      </c>
      <c r="I15" s="116"/>
      <c r="J15" s="102" t="s">
        <v>74</v>
      </c>
      <c r="K15" s="92" t="n">
        <v>1352</v>
      </c>
      <c r="L15" s="92" t="n">
        <v>1483</v>
      </c>
      <c r="M15" s="93" t="n">
        <f aca="false">SUM(K15+L15)</f>
        <v>2835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54</v>
      </c>
      <c r="L16" s="92" t="n">
        <v>1387</v>
      </c>
      <c r="M16" s="93" t="n">
        <f aca="false">SUM(K16+L16)</f>
        <v>2641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18</v>
      </c>
      <c r="L17" s="92" t="n">
        <v>1392</v>
      </c>
      <c r="M17" s="93" t="n">
        <f aca="false">SUM(K17+L17)</f>
        <v>2810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363</v>
      </c>
      <c r="L18" s="92" t="n">
        <v>1319</v>
      </c>
      <c r="M18" s="93" t="n">
        <f aca="false">SUM(K18+L18)</f>
        <v>2682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14</v>
      </c>
      <c r="L19" s="92" t="n">
        <v>1050</v>
      </c>
      <c r="M19" s="93" t="n">
        <f aca="false">SUM(K19+L19)</f>
        <v>2064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910</v>
      </c>
      <c r="L20" s="92" t="n">
        <v>850</v>
      </c>
      <c r="M20" s="93" t="n">
        <f aca="false">SUM(K20+L20)</f>
        <v>1760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902</v>
      </c>
      <c r="L21" s="92" t="n">
        <v>888</v>
      </c>
      <c r="M21" s="93" t="n">
        <f aca="false">SUM(K21+L21)</f>
        <v>1790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57</v>
      </c>
      <c r="L22" s="92" t="n">
        <v>1137</v>
      </c>
      <c r="M22" s="93" t="n">
        <f aca="false">SUM(K22:L22)</f>
        <v>2194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82</v>
      </c>
      <c r="L23" s="92" t="n">
        <v>916</v>
      </c>
      <c r="M23" s="93" t="n">
        <f aca="false">SUM(K23:L23)</f>
        <v>1898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65</v>
      </c>
      <c r="L24" s="92" t="n">
        <v>837</v>
      </c>
      <c r="M24" s="93" t="n">
        <f aca="false">SUM(K24+L24)</f>
        <v>1702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48</v>
      </c>
      <c r="L25" s="92" t="n">
        <v>708</v>
      </c>
      <c r="M25" s="93" t="n">
        <f aca="false">SUM(K25+L25)</f>
        <v>1456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785</v>
      </c>
      <c r="L26" s="130" t="n">
        <f aca="false">SUM(L4:L25)</f>
        <v>27965</v>
      </c>
      <c r="M26" s="130" t="n">
        <f aca="false">SUM(M4:M25)</f>
        <v>51750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9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74</v>
      </c>
      <c r="E5" s="14" t="s">
        <v>10</v>
      </c>
      <c r="F5" s="15" t="n">
        <v>61</v>
      </c>
      <c r="G5" s="16" t="s">
        <v>11</v>
      </c>
      <c r="H5" s="15" t="n">
        <v>6926</v>
      </c>
      <c r="I5" s="17" t="s">
        <v>10</v>
      </c>
      <c r="J5" s="15" t="n">
        <v>31</v>
      </c>
      <c r="K5" s="16" t="s">
        <v>11</v>
      </c>
      <c r="L5" s="18" t="n">
        <v>8473</v>
      </c>
      <c r="M5" s="19" t="s">
        <v>10</v>
      </c>
      <c r="N5" s="15" t="n">
        <v>74</v>
      </c>
      <c r="O5" s="16" t="s">
        <v>11</v>
      </c>
      <c r="P5" s="17"/>
      <c r="Q5" s="13" t="n">
        <f aca="false">SUM(H5,L5)</f>
        <v>15399</v>
      </c>
      <c r="R5" s="19" t="s">
        <v>10</v>
      </c>
      <c r="S5" s="20" t="n">
        <f aca="false">SUM(J5,N5)</f>
        <v>105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68</v>
      </c>
      <c r="E6" s="14" t="s">
        <v>10</v>
      </c>
      <c r="F6" s="23" t="n">
        <v>110</v>
      </c>
      <c r="G6" s="24" t="s">
        <v>11</v>
      </c>
      <c r="H6" s="23" t="n">
        <v>5507</v>
      </c>
      <c r="I6" s="14" t="s">
        <v>10</v>
      </c>
      <c r="J6" s="23" t="n">
        <v>67</v>
      </c>
      <c r="K6" s="24" t="s">
        <v>11</v>
      </c>
      <c r="L6" s="25" t="n">
        <v>6308</v>
      </c>
      <c r="M6" s="26" t="s">
        <v>10</v>
      </c>
      <c r="N6" s="23" t="n">
        <v>74</v>
      </c>
      <c r="O6" s="24" t="s">
        <v>11</v>
      </c>
      <c r="P6" s="14"/>
      <c r="Q6" s="20" t="n">
        <f aca="false">SUM(H6,L6)</f>
        <v>11815</v>
      </c>
      <c r="R6" s="26" t="s">
        <v>10</v>
      </c>
      <c r="S6" s="20" t="n">
        <f aca="false">SUM(J6,N6)</f>
        <v>141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51</v>
      </c>
      <c r="E7" s="14" t="s">
        <v>10</v>
      </c>
      <c r="F7" s="23" t="n">
        <v>15</v>
      </c>
      <c r="G7" s="24" t="s">
        <v>11</v>
      </c>
      <c r="H7" s="23" t="n">
        <v>996</v>
      </c>
      <c r="I7" s="14" t="s">
        <v>10</v>
      </c>
      <c r="J7" s="23" t="n">
        <v>10</v>
      </c>
      <c r="K7" s="24" t="s">
        <v>11</v>
      </c>
      <c r="L7" s="25" t="n">
        <v>1123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119</v>
      </c>
      <c r="R7" s="26" t="s">
        <v>10</v>
      </c>
      <c r="S7" s="20" t="n">
        <f aca="false">SUM(J7,N7)</f>
        <v>17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7</v>
      </c>
      <c r="E8" s="14" t="s">
        <v>10</v>
      </c>
      <c r="F8" s="28" t="n">
        <v>5</v>
      </c>
      <c r="G8" s="24" t="s">
        <v>11</v>
      </c>
      <c r="H8" s="29" t="n">
        <v>728</v>
      </c>
      <c r="I8" s="14" t="s">
        <v>10</v>
      </c>
      <c r="J8" s="29" t="n">
        <v>0</v>
      </c>
      <c r="K8" s="24" t="s">
        <v>11</v>
      </c>
      <c r="L8" s="25" t="n">
        <v>814</v>
      </c>
      <c r="M8" s="26" t="s">
        <v>10</v>
      </c>
      <c r="N8" s="23" t="n">
        <v>6</v>
      </c>
      <c r="O8" s="24" t="s">
        <v>11</v>
      </c>
      <c r="P8" s="14"/>
      <c r="Q8" s="22" t="n">
        <f aca="false">SUM(H8,L8)</f>
        <v>1542</v>
      </c>
      <c r="R8" s="26" t="s">
        <v>10</v>
      </c>
      <c r="S8" s="20" t="n">
        <f aca="false">SUM(J8,N8)</f>
        <v>6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52</v>
      </c>
      <c r="E9" s="14" t="s">
        <v>10</v>
      </c>
      <c r="F9" s="23" t="n">
        <v>12</v>
      </c>
      <c r="G9" s="24" t="s">
        <v>11</v>
      </c>
      <c r="H9" s="23" t="n">
        <v>1904</v>
      </c>
      <c r="I9" s="14" t="s">
        <v>10</v>
      </c>
      <c r="J9" s="23" t="n">
        <v>9</v>
      </c>
      <c r="K9" s="24" t="s">
        <v>11</v>
      </c>
      <c r="L9" s="25" t="n">
        <v>2240</v>
      </c>
      <c r="M9" s="26" t="s">
        <v>10</v>
      </c>
      <c r="N9" s="23" t="n">
        <v>8</v>
      </c>
      <c r="O9" s="24" t="s">
        <v>11</v>
      </c>
      <c r="P9" s="14"/>
      <c r="Q9" s="22" t="n">
        <f aca="false">SUM(H9,L9)</f>
        <v>4144</v>
      </c>
      <c r="R9" s="26" t="s">
        <v>10</v>
      </c>
      <c r="S9" s="20" t="n">
        <f aca="false">SUM(J9,N9)</f>
        <v>17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409</v>
      </c>
      <c r="E10" s="14" t="s">
        <v>10</v>
      </c>
      <c r="F10" s="23" t="n">
        <v>1</v>
      </c>
      <c r="G10" s="24" t="s">
        <v>11</v>
      </c>
      <c r="H10" s="23" t="n">
        <v>1378</v>
      </c>
      <c r="I10" s="14" t="s">
        <v>10</v>
      </c>
      <c r="J10" s="23" t="n">
        <v>0</v>
      </c>
      <c r="K10" s="24" t="s">
        <v>11</v>
      </c>
      <c r="L10" s="25" t="n">
        <v>1635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3013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71</v>
      </c>
      <c r="E11" s="14" t="s">
        <v>10</v>
      </c>
      <c r="F11" s="28" t="n">
        <v>0</v>
      </c>
      <c r="G11" s="24" t="s">
        <v>11</v>
      </c>
      <c r="H11" s="29" t="n">
        <v>61</v>
      </c>
      <c r="I11" s="14" t="s">
        <v>10</v>
      </c>
      <c r="J11" s="29" t="n">
        <v>0</v>
      </c>
      <c r="K11" s="24" t="s">
        <v>11</v>
      </c>
      <c r="L11" s="30" t="n">
        <v>85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5</v>
      </c>
      <c r="E12" s="14" t="s">
        <v>10</v>
      </c>
      <c r="F12" s="28" t="n">
        <v>0</v>
      </c>
      <c r="G12" s="24" t="s">
        <v>11</v>
      </c>
      <c r="H12" s="23" t="n">
        <v>587</v>
      </c>
      <c r="I12" s="14" t="s">
        <v>10</v>
      </c>
      <c r="J12" s="23" t="n">
        <v>0</v>
      </c>
      <c r="K12" s="24" t="s">
        <v>11</v>
      </c>
      <c r="L12" s="25" t="n">
        <v>720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307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6</v>
      </c>
      <c r="E13" s="14" t="s">
        <v>10</v>
      </c>
      <c r="F13" s="23" t="n">
        <v>9</v>
      </c>
      <c r="G13" s="24" t="s">
        <v>11</v>
      </c>
      <c r="H13" s="23" t="n">
        <v>971</v>
      </c>
      <c r="I13" s="14" t="s">
        <v>10</v>
      </c>
      <c r="J13" s="23" t="n">
        <v>1</v>
      </c>
      <c r="K13" s="24" t="s">
        <v>11</v>
      </c>
      <c r="L13" s="25" t="n">
        <v>1122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93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6</v>
      </c>
      <c r="E14" s="14" t="s">
        <v>10</v>
      </c>
      <c r="F14" s="28" t="n">
        <v>0</v>
      </c>
      <c r="G14" s="24" t="s">
        <v>11</v>
      </c>
      <c r="H14" s="23" t="n">
        <v>361</v>
      </c>
      <c r="I14" s="14" t="s">
        <v>10</v>
      </c>
      <c r="J14" s="23" t="n">
        <v>0</v>
      </c>
      <c r="K14" s="24" t="s">
        <v>11</v>
      </c>
      <c r="L14" s="25" t="n">
        <v>426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87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8</v>
      </c>
      <c r="E15" s="14" t="s">
        <v>10</v>
      </c>
      <c r="F15" s="28" t="n">
        <v>0</v>
      </c>
      <c r="G15" s="24" t="s">
        <v>11</v>
      </c>
      <c r="H15" s="23" t="n">
        <v>81</v>
      </c>
      <c r="I15" s="14" t="s">
        <v>10</v>
      </c>
      <c r="J15" s="23" t="n">
        <v>0</v>
      </c>
      <c r="K15" s="24" t="s">
        <v>11</v>
      </c>
      <c r="L15" s="25" t="n">
        <v>98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79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8</v>
      </c>
      <c r="E17" s="14" t="s">
        <v>10</v>
      </c>
      <c r="F17" s="28" t="n">
        <v>0</v>
      </c>
      <c r="G17" s="24" t="s">
        <v>11</v>
      </c>
      <c r="H17" s="23" t="n">
        <v>465</v>
      </c>
      <c r="I17" s="14" t="s">
        <v>10</v>
      </c>
      <c r="J17" s="23" t="n">
        <v>0</v>
      </c>
      <c r="K17" s="24" t="s">
        <v>11</v>
      </c>
      <c r="L17" s="25" t="n">
        <v>431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96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608</v>
      </c>
      <c r="E18" s="33" t="s">
        <v>10</v>
      </c>
      <c r="F18" s="34" t="n">
        <f aca="false">SUM(F5:F6,F9:F10,F12:F17)</f>
        <v>193</v>
      </c>
      <c r="G18" s="35" t="s">
        <v>11</v>
      </c>
      <c r="H18" s="32" t="n">
        <f aca="false">SUM(H5:H6,H9:H10,H12:H17)</f>
        <v>18181</v>
      </c>
      <c r="I18" s="33" t="s">
        <v>10</v>
      </c>
      <c r="J18" s="34" t="n">
        <f aca="false">SUM(J5:J6,J9:J10,J12:J17)</f>
        <v>108</v>
      </c>
      <c r="K18" s="35" t="s">
        <v>11</v>
      </c>
      <c r="L18" s="32" t="n">
        <f aca="false">SUM(L5:L6,L9:L10,L12:L17)</f>
        <v>21455</v>
      </c>
      <c r="M18" s="36" t="s">
        <v>10</v>
      </c>
      <c r="N18" s="34" t="n">
        <f aca="false">SUM(N5:N6,N9:N10,N12:N17)</f>
        <v>177</v>
      </c>
      <c r="O18" s="35" t="s">
        <v>11</v>
      </c>
      <c r="P18" s="33"/>
      <c r="Q18" s="34" t="n">
        <f aca="false">SUM(H18,L18)</f>
        <v>39636</v>
      </c>
      <c r="R18" s="36" t="s">
        <v>10</v>
      </c>
      <c r="S18" s="34" t="n">
        <f aca="false">SUM(J18,N18)</f>
        <v>285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60</v>
      </c>
      <c r="E19" s="17" t="s">
        <v>10</v>
      </c>
      <c r="F19" s="37" t="n">
        <v>18</v>
      </c>
      <c r="G19" s="16" t="s">
        <v>11</v>
      </c>
      <c r="H19" s="15" t="n">
        <v>432</v>
      </c>
      <c r="I19" s="17" t="s">
        <v>10</v>
      </c>
      <c r="J19" s="15" t="n">
        <v>17</v>
      </c>
      <c r="K19" s="16" t="s">
        <v>11</v>
      </c>
      <c r="L19" s="38" t="n">
        <v>502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34</v>
      </c>
      <c r="R19" s="19" t="s">
        <v>10</v>
      </c>
      <c r="S19" s="20" t="n">
        <f aca="false">SUM(J19,N19)</f>
        <v>19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60</v>
      </c>
      <c r="E20" s="33" t="s">
        <v>10</v>
      </c>
      <c r="F20" s="40" t="n">
        <f aca="false">SUM(F19)</f>
        <v>18</v>
      </c>
      <c r="G20" s="35" t="s">
        <v>11</v>
      </c>
      <c r="H20" s="41" t="n">
        <f aca="false">SUM(H19)</f>
        <v>432</v>
      </c>
      <c r="I20" s="33" t="s">
        <v>10</v>
      </c>
      <c r="J20" s="42" t="n">
        <f aca="false">SUM(J19)</f>
        <v>17</v>
      </c>
      <c r="K20" s="35" t="s">
        <v>11</v>
      </c>
      <c r="L20" s="43" t="n">
        <f aca="false">SUM(L19)</f>
        <v>502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34</v>
      </c>
      <c r="R20" s="36" t="s">
        <v>10</v>
      </c>
      <c r="S20" s="42" t="n">
        <f aca="false">SUM(J20,N20)</f>
        <v>19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5</v>
      </c>
      <c r="E21" s="17" t="s">
        <v>10</v>
      </c>
      <c r="F21" s="37" t="n">
        <v>8</v>
      </c>
      <c r="G21" s="16" t="s">
        <v>11</v>
      </c>
      <c r="H21" s="15" t="n">
        <v>480</v>
      </c>
      <c r="I21" s="17" t="s">
        <v>10</v>
      </c>
      <c r="J21" s="15" t="n">
        <v>2</v>
      </c>
      <c r="K21" s="16" t="s">
        <v>11</v>
      </c>
      <c r="L21" s="38" t="n">
        <v>576</v>
      </c>
      <c r="M21" s="19" t="s">
        <v>10</v>
      </c>
      <c r="N21" s="15" t="n">
        <v>9</v>
      </c>
      <c r="O21" s="16" t="s">
        <v>11</v>
      </c>
      <c r="P21" s="17"/>
      <c r="Q21" s="45" t="n">
        <f aca="false">SUM(H21,L21)</f>
        <v>1056</v>
      </c>
      <c r="R21" s="19" t="s">
        <v>10</v>
      </c>
      <c r="S21" s="20" t="n">
        <f aca="false">SUM(J21,N21)</f>
        <v>11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2</v>
      </c>
      <c r="E22" s="14" t="s">
        <v>10</v>
      </c>
      <c r="F22" s="37" t="n">
        <v>20</v>
      </c>
      <c r="G22" s="24" t="s">
        <v>11</v>
      </c>
      <c r="H22" s="15" t="n">
        <v>862</v>
      </c>
      <c r="I22" s="14" t="s">
        <v>10</v>
      </c>
      <c r="J22" s="15" t="n">
        <v>7</v>
      </c>
      <c r="K22" s="24" t="s">
        <v>11</v>
      </c>
      <c r="L22" s="38" t="n">
        <v>987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849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17</v>
      </c>
      <c r="E23" s="33" t="s">
        <v>10</v>
      </c>
      <c r="F23" s="40" t="n">
        <f aca="false">SUM(F21:F22)</f>
        <v>28</v>
      </c>
      <c r="G23" s="35" t="s">
        <v>11</v>
      </c>
      <c r="H23" s="34" t="n">
        <f aca="false">SUM(H21:H22)</f>
        <v>1342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63</v>
      </c>
      <c r="M23" s="36" t="s">
        <v>10</v>
      </c>
      <c r="N23" s="34" t="n">
        <f aca="false">SUM(N21:N22)</f>
        <v>32</v>
      </c>
      <c r="O23" s="35" t="s">
        <v>11</v>
      </c>
      <c r="P23" s="33"/>
      <c r="Q23" s="48" t="n">
        <f aca="false">SUM(H23,L23)</f>
        <v>2905</v>
      </c>
      <c r="R23" s="36" t="s">
        <v>10</v>
      </c>
      <c r="S23" s="42" t="n">
        <f aca="false">SUM(J23,N23)</f>
        <v>41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4</v>
      </c>
      <c r="E24" s="17" t="s">
        <v>10</v>
      </c>
      <c r="F24" s="37" t="n">
        <v>1</v>
      </c>
      <c r="G24" s="16" t="s">
        <v>11</v>
      </c>
      <c r="H24" s="15" t="n">
        <v>469</v>
      </c>
      <c r="I24" s="17" t="s">
        <v>10</v>
      </c>
      <c r="J24" s="15"/>
      <c r="K24" s="16" t="s">
        <v>11</v>
      </c>
      <c r="L24" s="38" t="n">
        <v>536</v>
      </c>
      <c r="M24" s="19" t="s">
        <v>10</v>
      </c>
      <c r="N24" s="15" t="n">
        <v>2</v>
      </c>
      <c r="O24" s="16" t="s">
        <v>11</v>
      </c>
      <c r="P24" s="17"/>
      <c r="Q24" s="20" t="n">
        <f aca="false">SUM(H24,L24)</f>
        <v>1005</v>
      </c>
      <c r="R24" s="19" t="s">
        <v>10</v>
      </c>
      <c r="S24" s="45" t="n">
        <f aca="false">SUM(J24,N24)</f>
        <v>2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7</v>
      </c>
      <c r="E25" s="14" t="s">
        <v>10</v>
      </c>
      <c r="F25" s="28" t="n">
        <v>0</v>
      </c>
      <c r="G25" s="24" t="s">
        <v>11</v>
      </c>
      <c r="H25" s="23" t="n">
        <v>314</v>
      </c>
      <c r="I25" s="14" t="s">
        <v>10</v>
      </c>
      <c r="J25" s="23" t="n">
        <v>0</v>
      </c>
      <c r="K25" s="24" t="s">
        <v>11</v>
      </c>
      <c r="L25" s="25" t="n">
        <v>325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39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71</v>
      </c>
      <c r="E26" s="33" t="s">
        <v>10</v>
      </c>
      <c r="F26" s="40" t="n">
        <f aca="false">SUM(F24:F25)</f>
        <v>1</v>
      </c>
      <c r="G26" s="35" t="s">
        <v>11</v>
      </c>
      <c r="H26" s="34" t="n">
        <f aca="false">SUM(H24:H25)</f>
        <v>783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61</v>
      </c>
      <c r="M26" s="36" t="s">
        <v>10</v>
      </c>
      <c r="N26" s="34" t="n">
        <f aca="false">SUM(N24:N25)</f>
        <v>2</v>
      </c>
      <c r="O26" s="35" t="s">
        <v>11</v>
      </c>
      <c r="P26" s="33"/>
      <c r="Q26" s="42" t="n">
        <f aca="false">SUM(H26,L26)</f>
        <v>1644</v>
      </c>
      <c r="R26" s="36" t="s">
        <v>10</v>
      </c>
      <c r="S26" s="48" t="n">
        <f aca="false">SUM(J26,N26)</f>
        <v>2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11</v>
      </c>
      <c r="E27" s="17" t="s">
        <v>10</v>
      </c>
      <c r="F27" s="15" t="n">
        <v>20</v>
      </c>
      <c r="G27" s="16" t="s">
        <v>11</v>
      </c>
      <c r="H27" s="15" t="n">
        <v>1051</v>
      </c>
      <c r="I27" s="17" t="s">
        <v>10</v>
      </c>
      <c r="J27" s="15" t="n">
        <v>5</v>
      </c>
      <c r="K27" s="16" t="s">
        <v>11</v>
      </c>
      <c r="L27" s="38" t="n">
        <v>1225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276</v>
      </c>
      <c r="R27" s="19" t="s">
        <v>10</v>
      </c>
      <c r="S27" s="45" t="n">
        <f aca="false">SUM(J27,N27)</f>
        <v>20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71</v>
      </c>
      <c r="E28" s="14" t="s">
        <v>10</v>
      </c>
      <c r="F28" s="28" t="n">
        <v>0</v>
      </c>
      <c r="G28" s="24" t="s">
        <v>11</v>
      </c>
      <c r="H28" s="23" t="n">
        <v>279</v>
      </c>
      <c r="I28" s="14" t="s">
        <v>10</v>
      </c>
      <c r="J28" s="23" t="n">
        <v>0</v>
      </c>
      <c r="K28" s="24" t="s">
        <v>11</v>
      </c>
      <c r="L28" s="25" t="n">
        <v>299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78</v>
      </c>
      <c r="R28" s="26" t="s">
        <v>10</v>
      </c>
      <c r="S28" s="22" t="n">
        <f aca="false">SUM(J28,N28)</f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82</v>
      </c>
      <c r="E29" s="33" t="s">
        <v>10</v>
      </c>
      <c r="F29" s="40" t="n">
        <f aca="false">SUM(F27:F28)</f>
        <v>20</v>
      </c>
      <c r="G29" s="35" t="s">
        <v>11</v>
      </c>
      <c r="H29" s="34" t="n">
        <f aca="false">SUM(H27:H28)</f>
        <v>1330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524</v>
      </c>
      <c r="M29" s="36" t="s">
        <v>10</v>
      </c>
      <c r="N29" s="34" t="n">
        <f aca="false">SUM(N27:N28)</f>
        <v>16</v>
      </c>
      <c r="O29" s="35" t="s">
        <v>11</v>
      </c>
      <c r="P29" s="33"/>
      <c r="Q29" s="42" t="n">
        <f aca="false">SUM(H29,L29)</f>
        <v>2854</v>
      </c>
      <c r="R29" s="36" t="s">
        <v>10</v>
      </c>
      <c r="S29" s="48" t="n">
        <f aca="false">SUM(J29,N29)</f>
        <v>21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7</v>
      </c>
      <c r="E30" s="17" t="s">
        <v>10</v>
      </c>
      <c r="F30" s="37" t="n">
        <v>0</v>
      </c>
      <c r="G30" s="16" t="s">
        <v>11</v>
      </c>
      <c r="H30" s="15" t="n">
        <v>476</v>
      </c>
      <c r="I30" s="17" t="s">
        <v>10</v>
      </c>
      <c r="J30" s="15" t="n">
        <v>0</v>
      </c>
      <c r="K30" s="16" t="s">
        <v>11</v>
      </c>
      <c r="L30" s="38" t="n">
        <v>578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54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3</v>
      </c>
      <c r="E31" s="14" t="s">
        <v>10</v>
      </c>
      <c r="F31" s="28" t="n">
        <v>0</v>
      </c>
      <c r="G31" s="24" t="s">
        <v>11</v>
      </c>
      <c r="H31" s="23" t="n">
        <v>325</v>
      </c>
      <c r="I31" s="14" t="s">
        <v>10</v>
      </c>
      <c r="J31" s="23" t="n">
        <v>0</v>
      </c>
      <c r="K31" s="24" t="s">
        <v>11</v>
      </c>
      <c r="L31" s="25" t="n">
        <v>381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06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0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801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59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60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9</v>
      </c>
      <c r="E33" s="17" t="s">
        <v>10</v>
      </c>
      <c r="F33" s="37" t="n">
        <v>0</v>
      </c>
      <c r="G33" s="16" t="s">
        <v>11</v>
      </c>
      <c r="H33" s="15" t="n">
        <v>490</v>
      </c>
      <c r="I33" s="17" t="s">
        <v>10</v>
      </c>
      <c r="J33" s="15" t="n">
        <v>0</v>
      </c>
      <c r="K33" s="16" t="s">
        <v>11</v>
      </c>
      <c r="L33" s="38" t="n">
        <v>565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55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8</v>
      </c>
      <c r="E34" s="14" t="s">
        <v>10</v>
      </c>
      <c r="F34" s="28" t="n">
        <v>6</v>
      </c>
      <c r="G34" s="24" t="s">
        <v>11</v>
      </c>
      <c r="H34" s="23" t="n">
        <v>398</v>
      </c>
      <c r="I34" s="14" t="s">
        <v>10</v>
      </c>
      <c r="J34" s="23" t="n">
        <v>1</v>
      </c>
      <c r="K34" s="24" t="s">
        <v>11</v>
      </c>
      <c r="L34" s="25" t="n">
        <v>519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917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7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88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84</v>
      </c>
      <c r="M35" s="57" t="s">
        <v>10</v>
      </c>
      <c r="N35" s="55" t="n">
        <f aca="false">SUM(N33:N34)</f>
        <v>9</v>
      </c>
      <c r="O35" s="54" t="s">
        <v>11</v>
      </c>
      <c r="P35" s="52"/>
      <c r="Q35" s="58" t="n">
        <f aca="false">SUM(H35,L35)</f>
        <v>1972</v>
      </c>
      <c r="R35" s="57" t="s">
        <v>10</v>
      </c>
      <c r="S35" s="59" t="n">
        <f aca="false">SUM(J35,N35)</f>
        <v>10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165</v>
      </c>
      <c r="E36" s="17" t="s">
        <v>10</v>
      </c>
      <c r="F36" s="62" t="n">
        <f aca="false">SUM(F18,F20,F23,F26,F29,F32,F35)</f>
        <v>266</v>
      </c>
      <c r="G36" s="16" t="s">
        <v>11</v>
      </c>
      <c r="H36" s="63" t="n">
        <f aca="false">SUM(H35,H32,H29,H26,H23,H20,H18)</f>
        <v>23757</v>
      </c>
      <c r="I36" s="64" t="s">
        <v>10</v>
      </c>
      <c r="J36" s="62" t="n">
        <f aca="false">SUM(J35,J32,J29,J26,J23,J20,J18)</f>
        <v>140</v>
      </c>
      <c r="K36" s="65" t="s">
        <v>11</v>
      </c>
      <c r="L36" s="63" t="n">
        <f aca="false">SUM(L18,L20,L23,L26,L29,L32,L35)</f>
        <v>27948</v>
      </c>
      <c r="M36" s="66" t="s">
        <v>10</v>
      </c>
      <c r="N36" s="62" t="n">
        <f aca="false">SUM(N35,N32,N29,N26,N23,N20,N18)</f>
        <v>239</v>
      </c>
      <c r="O36" s="65" t="s">
        <v>11</v>
      </c>
      <c r="P36" s="64"/>
      <c r="Q36" s="67" t="n">
        <f aca="false">SUM(H36,L36)</f>
        <v>51705</v>
      </c>
      <c r="R36" s="66" t="s">
        <v>10</v>
      </c>
      <c r="S36" s="68" t="n">
        <f aca="false">SUM(J36,N36)</f>
        <v>379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SUM(K4+L4)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2</v>
      </c>
      <c r="L5" s="92" t="n">
        <v>37</v>
      </c>
      <c r="M5" s="93" t="n">
        <f aca="false">SUM(K5+L5)</f>
        <v>39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4</v>
      </c>
      <c r="L6" s="92" t="n">
        <v>211</v>
      </c>
      <c r="M6" s="93" t="n">
        <f aca="false">SUM(K6+L6)</f>
        <v>255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2</v>
      </c>
      <c r="L7" s="92" t="n">
        <v>745</v>
      </c>
      <c r="M7" s="93" t="n">
        <f aca="false">SUM(K7+L7)</f>
        <v>967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682</v>
      </c>
      <c r="L8" s="92" t="n">
        <v>1566</v>
      </c>
      <c r="M8" s="93" t="n">
        <f aca="false">SUM(K8+L8)</f>
        <v>2248</v>
      </c>
      <c r="N8" s="1"/>
    </row>
    <row r="9" s="82" customFormat="true" ht="22.5" hidden="false" customHeight="true" outlineLevel="0" collapsed="false">
      <c r="A9" s="90"/>
      <c r="B9" s="110" t="n">
        <f aca="false">C9+E9+G9</f>
        <v>23757</v>
      </c>
      <c r="C9" s="111" t="n">
        <v>2593</v>
      </c>
      <c r="D9" s="112" t="n">
        <f aca="false">SUM(C9/B9)</f>
        <v>0.109146777791809</v>
      </c>
      <c r="E9" s="111" t="n">
        <v>13402</v>
      </c>
      <c r="F9" s="112" t="n">
        <f aca="false">SUM(E9/B9)</f>
        <v>0.564128467399082</v>
      </c>
      <c r="G9" s="111" t="n">
        <v>7762</v>
      </c>
      <c r="H9" s="112" t="n">
        <f aca="false">SUM(G9/B9)</f>
        <v>0.326724754809109</v>
      </c>
      <c r="I9" s="109"/>
      <c r="J9" s="102" t="s">
        <v>66</v>
      </c>
      <c r="K9" s="92" t="n">
        <v>1277</v>
      </c>
      <c r="L9" s="92" t="n">
        <v>2064</v>
      </c>
      <c r="M9" s="93" t="n">
        <f aca="false">SUM(K9+L9)</f>
        <v>3341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22</v>
      </c>
      <c r="L10" s="92" t="n">
        <v>2239</v>
      </c>
      <c r="M10" s="93" t="n">
        <f aca="false">SUM(K10+L10)</f>
        <v>3761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76</v>
      </c>
      <c r="L11" s="92" t="n">
        <v>2321</v>
      </c>
      <c r="M11" s="93" t="n">
        <f aca="false">SUM(K11+L11)</f>
        <v>4097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948</v>
      </c>
      <c r="C12" s="111" t="n">
        <v>2457</v>
      </c>
      <c r="D12" s="112" t="n">
        <f aca="false">SUM(C12/B12)</f>
        <v>0.0879132674967797</v>
      </c>
      <c r="E12" s="111" t="n">
        <v>13737</v>
      </c>
      <c r="F12" s="112" t="n">
        <f aca="false">SUM(E12/B12)</f>
        <v>0.491519965650494</v>
      </c>
      <c r="G12" s="119" t="n">
        <v>11754</v>
      </c>
      <c r="H12" s="112" t="n">
        <f aca="false">SUM(G12/B12)</f>
        <v>0.420566766852727</v>
      </c>
      <c r="I12" s="109"/>
      <c r="J12" s="102" t="s">
        <v>70</v>
      </c>
      <c r="K12" s="92" t="n">
        <v>2237</v>
      </c>
      <c r="L12" s="92" t="n">
        <v>2569</v>
      </c>
      <c r="M12" s="93" t="n">
        <f aca="false">SUM(K12+L12)</f>
        <v>4806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363</v>
      </c>
      <c r="L13" s="92" t="n">
        <v>2430</v>
      </c>
      <c r="M13" s="93" t="n">
        <f aca="false">SUM(K13+L13)</f>
        <v>4793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778</v>
      </c>
      <c r="L14" s="92" t="n">
        <v>1803</v>
      </c>
      <c r="M14" s="93" t="n">
        <f aca="false">SUM(K14+L14)</f>
        <v>3581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705</v>
      </c>
      <c r="C15" s="111" t="n">
        <f aca="false">SUM(C9:C13)</f>
        <v>5050</v>
      </c>
      <c r="D15" s="121" t="n">
        <f aca="false">SUM(C15/B15)</f>
        <v>0.0976694710376173</v>
      </c>
      <c r="E15" s="122" t="n">
        <f aca="false">SUM(E9:E13)</f>
        <v>27139</v>
      </c>
      <c r="F15" s="121" t="n">
        <f aca="false">SUM(E15/B15)</f>
        <v>0.52488153950295</v>
      </c>
      <c r="G15" s="122" t="n">
        <f aca="false">SUM(G9:G13)</f>
        <v>19516</v>
      </c>
      <c r="H15" s="121" t="n">
        <f aca="false">SUM(G15/B15)</f>
        <v>0.377448989459433</v>
      </c>
      <c r="I15" s="116"/>
      <c r="J15" s="102" t="s">
        <v>74</v>
      </c>
      <c r="K15" s="92" t="n">
        <v>1350</v>
      </c>
      <c r="L15" s="92" t="n">
        <v>1483</v>
      </c>
      <c r="M15" s="93" t="n">
        <f aca="false">SUM(K15+L15)</f>
        <v>2833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47</v>
      </c>
      <c r="L16" s="92" t="n">
        <v>1377</v>
      </c>
      <c r="M16" s="93" t="n">
        <f aca="false">SUM(K16+L16)</f>
        <v>2624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30</v>
      </c>
      <c r="L17" s="92" t="n">
        <v>1400</v>
      </c>
      <c r="M17" s="93" t="n">
        <f aca="false">SUM(K17+L17)</f>
        <v>2830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358</v>
      </c>
      <c r="L18" s="92" t="n">
        <v>1321</v>
      </c>
      <c r="M18" s="93" t="n">
        <f aca="false">SUM(K18+L18)</f>
        <v>2679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13</v>
      </c>
      <c r="L19" s="92" t="n">
        <v>1044</v>
      </c>
      <c r="M19" s="93" t="n">
        <f aca="false">SUM(K19+L19)</f>
        <v>2057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99</v>
      </c>
      <c r="L20" s="92" t="n">
        <v>845</v>
      </c>
      <c r="M20" s="93" t="n">
        <f aca="false">SUM(K20+L20)</f>
        <v>1744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914</v>
      </c>
      <c r="L21" s="92" t="n">
        <v>894</v>
      </c>
      <c r="M21" s="93" t="n">
        <f aca="false">SUM(K21+L21)</f>
        <v>1808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50</v>
      </c>
      <c r="L22" s="92" t="n">
        <v>1140</v>
      </c>
      <c r="M22" s="93" t="n">
        <f aca="false">SUM(K22:L22)</f>
        <v>2190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80</v>
      </c>
      <c r="L23" s="92" t="n">
        <v>919</v>
      </c>
      <c r="M23" s="93" t="n">
        <f aca="false">SUM(K23:L23)</f>
        <v>1899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67</v>
      </c>
      <c r="L24" s="92" t="n">
        <v>838</v>
      </c>
      <c r="M24" s="93" t="n">
        <f aca="false">SUM(K24+L24)</f>
        <v>1705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46</v>
      </c>
      <c r="L25" s="92" t="n">
        <v>700</v>
      </c>
      <c r="M25" s="93" t="n">
        <f aca="false">SUM(K25+L25)</f>
        <v>1446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757</v>
      </c>
      <c r="L26" s="130" t="n">
        <f aca="false">SUM(L4:L25)</f>
        <v>27948</v>
      </c>
      <c r="M26" s="130" t="n">
        <f aca="false">SUM(M4:M25)</f>
        <v>51705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7" activeCellId="0" sqref="V27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69</v>
      </c>
      <c r="E5" s="14" t="s">
        <v>10</v>
      </c>
      <c r="F5" s="15" t="n">
        <v>57</v>
      </c>
      <c r="G5" s="16" t="s">
        <v>11</v>
      </c>
      <c r="H5" s="15" t="n">
        <v>6918</v>
      </c>
      <c r="I5" s="17" t="s">
        <v>10</v>
      </c>
      <c r="J5" s="15" t="n">
        <v>30</v>
      </c>
      <c r="K5" s="16" t="s">
        <v>11</v>
      </c>
      <c r="L5" s="18" t="n">
        <v>8459</v>
      </c>
      <c r="M5" s="19" t="s">
        <v>10</v>
      </c>
      <c r="N5" s="15" t="n">
        <v>70</v>
      </c>
      <c r="O5" s="16" t="s">
        <v>11</v>
      </c>
      <c r="P5" s="17"/>
      <c r="Q5" s="13" t="n">
        <f aca="false">SUM(H5,L5)</f>
        <v>15377</v>
      </c>
      <c r="R5" s="19" t="s">
        <v>10</v>
      </c>
      <c r="S5" s="20" t="n">
        <f aca="false">SUM(J5,N5)</f>
        <v>100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64</v>
      </c>
      <c r="E6" s="14" t="s">
        <v>10</v>
      </c>
      <c r="F6" s="23" t="n">
        <v>111</v>
      </c>
      <c r="G6" s="24" t="s">
        <v>11</v>
      </c>
      <c r="H6" s="23" t="n">
        <v>5498</v>
      </c>
      <c r="I6" s="14" t="s">
        <v>10</v>
      </c>
      <c r="J6" s="23" t="n">
        <v>68</v>
      </c>
      <c r="K6" s="24" t="s">
        <v>11</v>
      </c>
      <c r="L6" s="25" t="n">
        <v>6298</v>
      </c>
      <c r="M6" s="26" t="s">
        <v>10</v>
      </c>
      <c r="N6" s="23" t="n">
        <v>75</v>
      </c>
      <c r="O6" s="24" t="s">
        <v>11</v>
      </c>
      <c r="P6" s="14"/>
      <c r="Q6" s="20" t="n">
        <f aca="false">SUM(H6,L6)</f>
        <v>11796</v>
      </c>
      <c r="R6" s="26" t="s">
        <v>10</v>
      </c>
      <c r="S6" s="20" t="n">
        <f aca="false">SUM(J6,N6)</f>
        <v>143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51</v>
      </c>
      <c r="E7" s="14" t="s">
        <v>10</v>
      </c>
      <c r="F7" s="23" t="n">
        <v>15</v>
      </c>
      <c r="G7" s="24" t="s">
        <v>11</v>
      </c>
      <c r="H7" s="23" t="n">
        <v>993</v>
      </c>
      <c r="I7" s="14" t="s">
        <v>10</v>
      </c>
      <c r="J7" s="23" t="n">
        <v>10</v>
      </c>
      <c r="K7" s="24" t="s">
        <v>11</v>
      </c>
      <c r="L7" s="25" t="n">
        <v>1122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115</v>
      </c>
      <c r="R7" s="26" t="s">
        <v>10</v>
      </c>
      <c r="S7" s="20" t="n">
        <f aca="false">SUM(J7,N7)</f>
        <v>17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7</v>
      </c>
      <c r="E8" s="14" t="s">
        <v>10</v>
      </c>
      <c r="F8" s="28" t="n">
        <v>5</v>
      </c>
      <c r="G8" s="24" t="s">
        <v>11</v>
      </c>
      <c r="H8" s="29" t="n">
        <v>727</v>
      </c>
      <c r="I8" s="14" t="s">
        <v>10</v>
      </c>
      <c r="J8" s="29" t="n">
        <v>0</v>
      </c>
      <c r="K8" s="24" t="s">
        <v>11</v>
      </c>
      <c r="L8" s="25" t="n">
        <v>813</v>
      </c>
      <c r="M8" s="26" t="s">
        <v>10</v>
      </c>
      <c r="N8" s="23" t="n">
        <v>6</v>
      </c>
      <c r="O8" s="24" t="s">
        <v>11</v>
      </c>
      <c r="P8" s="14"/>
      <c r="Q8" s="22" t="n">
        <f aca="false">SUM(H8,L8)</f>
        <v>1540</v>
      </c>
      <c r="R8" s="26" t="s">
        <v>10</v>
      </c>
      <c r="S8" s="20" t="n">
        <f aca="false">SUM(J8,N8)</f>
        <v>6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51</v>
      </c>
      <c r="E9" s="14" t="s">
        <v>10</v>
      </c>
      <c r="F9" s="23" t="n">
        <v>12</v>
      </c>
      <c r="G9" s="24" t="s">
        <v>11</v>
      </c>
      <c r="H9" s="23" t="n">
        <v>1904</v>
      </c>
      <c r="I9" s="14" t="s">
        <v>10</v>
      </c>
      <c r="J9" s="23" t="n">
        <v>9</v>
      </c>
      <c r="K9" s="24" t="s">
        <v>11</v>
      </c>
      <c r="L9" s="25" t="n">
        <v>2241</v>
      </c>
      <c r="M9" s="26" t="s">
        <v>10</v>
      </c>
      <c r="N9" s="23" t="n">
        <v>8</v>
      </c>
      <c r="O9" s="24" t="s">
        <v>11</v>
      </c>
      <c r="P9" s="14"/>
      <c r="Q9" s="22" t="n">
        <f aca="false">SUM(H9,L9)</f>
        <v>4145</v>
      </c>
      <c r="R9" s="26" t="s">
        <v>10</v>
      </c>
      <c r="S9" s="20" t="n">
        <f aca="false">SUM(J9,N9)</f>
        <v>17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408</v>
      </c>
      <c r="E10" s="14" t="s">
        <v>10</v>
      </c>
      <c r="F10" s="23" t="n">
        <v>1</v>
      </c>
      <c r="G10" s="24" t="s">
        <v>11</v>
      </c>
      <c r="H10" s="23" t="n">
        <v>1378</v>
      </c>
      <c r="I10" s="14" t="s">
        <v>10</v>
      </c>
      <c r="J10" s="23" t="n">
        <v>0</v>
      </c>
      <c r="K10" s="24" t="s">
        <v>11</v>
      </c>
      <c r="L10" s="25" t="n">
        <v>1633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3011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71</v>
      </c>
      <c r="E11" s="14" t="s">
        <v>10</v>
      </c>
      <c r="F11" s="28" t="n">
        <v>0</v>
      </c>
      <c r="G11" s="24" t="s">
        <v>11</v>
      </c>
      <c r="H11" s="29" t="n">
        <v>61</v>
      </c>
      <c r="I11" s="14" t="s">
        <v>10</v>
      </c>
      <c r="J11" s="29" t="n">
        <v>0</v>
      </c>
      <c r="K11" s="24" t="s">
        <v>11</v>
      </c>
      <c r="L11" s="30" t="n">
        <v>85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5</v>
      </c>
      <c r="E12" s="14" t="s">
        <v>10</v>
      </c>
      <c r="F12" s="28" t="n">
        <v>0</v>
      </c>
      <c r="G12" s="24" t="s">
        <v>11</v>
      </c>
      <c r="H12" s="23" t="n">
        <v>586</v>
      </c>
      <c r="I12" s="14" t="s">
        <v>10</v>
      </c>
      <c r="J12" s="23" t="n">
        <v>0</v>
      </c>
      <c r="K12" s="24" t="s">
        <v>11</v>
      </c>
      <c r="L12" s="25" t="n">
        <v>719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305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2</v>
      </c>
      <c r="E13" s="14" t="s">
        <v>10</v>
      </c>
      <c r="F13" s="23" t="n">
        <v>9</v>
      </c>
      <c r="G13" s="24" t="s">
        <v>11</v>
      </c>
      <c r="H13" s="23" t="n">
        <v>965</v>
      </c>
      <c r="I13" s="14" t="s">
        <v>10</v>
      </c>
      <c r="J13" s="23" t="n">
        <v>1</v>
      </c>
      <c r="K13" s="24" t="s">
        <v>11</v>
      </c>
      <c r="L13" s="25" t="n">
        <v>1117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82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6</v>
      </c>
      <c r="E14" s="14" t="s">
        <v>10</v>
      </c>
      <c r="F14" s="28" t="n">
        <v>0</v>
      </c>
      <c r="G14" s="24" t="s">
        <v>11</v>
      </c>
      <c r="H14" s="23" t="n">
        <v>359</v>
      </c>
      <c r="I14" s="14" t="s">
        <v>10</v>
      </c>
      <c r="J14" s="23" t="n">
        <v>0</v>
      </c>
      <c r="K14" s="24" t="s">
        <v>11</v>
      </c>
      <c r="L14" s="25" t="n">
        <v>426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85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7</v>
      </c>
      <c r="E15" s="14" t="s">
        <v>10</v>
      </c>
      <c r="F15" s="28" t="n">
        <v>0</v>
      </c>
      <c r="G15" s="24" t="s">
        <v>11</v>
      </c>
      <c r="H15" s="23" t="n">
        <v>81</v>
      </c>
      <c r="I15" s="14" t="s">
        <v>10</v>
      </c>
      <c r="J15" s="23" t="n">
        <v>0</v>
      </c>
      <c r="K15" s="24" t="s">
        <v>11</v>
      </c>
      <c r="L15" s="25" t="n">
        <v>97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78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7</v>
      </c>
      <c r="E17" s="14" t="s">
        <v>10</v>
      </c>
      <c r="F17" s="28" t="n">
        <v>0</v>
      </c>
      <c r="G17" s="24" t="s">
        <v>11</v>
      </c>
      <c r="H17" s="23" t="n">
        <v>464</v>
      </c>
      <c r="I17" s="14" t="s">
        <v>10</v>
      </c>
      <c r="J17" s="23" t="n">
        <v>0</v>
      </c>
      <c r="K17" s="24" t="s">
        <v>11</v>
      </c>
      <c r="L17" s="25" t="n">
        <v>429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93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91</v>
      </c>
      <c r="E18" s="33" t="s">
        <v>10</v>
      </c>
      <c r="F18" s="34" t="n">
        <f aca="false">SUM(F5:F6,F9:F10,F12:F17)</f>
        <v>190</v>
      </c>
      <c r="G18" s="35" t="s">
        <v>11</v>
      </c>
      <c r="H18" s="32" t="n">
        <f aca="false">SUM(H5:H6,H9:H10,H12:H17)</f>
        <v>18154</v>
      </c>
      <c r="I18" s="33" t="s">
        <v>10</v>
      </c>
      <c r="J18" s="34" t="n">
        <f aca="false">SUM(J5:J6,J9:J10,J12:J17)</f>
        <v>108</v>
      </c>
      <c r="K18" s="35" t="s">
        <v>11</v>
      </c>
      <c r="L18" s="32" t="n">
        <f aca="false">SUM(L5:L6,L9:L10,L12:L17)</f>
        <v>21421</v>
      </c>
      <c r="M18" s="36" t="s">
        <v>10</v>
      </c>
      <c r="N18" s="34" t="n">
        <f aca="false">SUM(N5:N6,N9:N10,N12:N17)</f>
        <v>174</v>
      </c>
      <c r="O18" s="35" t="s">
        <v>11</v>
      </c>
      <c r="P18" s="33"/>
      <c r="Q18" s="34" t="n">
        <f aca="false">SUM(H18,L18)</f>
        <v>39575</v>
      </c>
      <c r="R18" s="36" t="s">
        <v>10</v>
      </c>
      <c r="S18" s="34" t="n">
        <f aca="false">SUM(J18,N18)</f>
        <v>282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8</v>
      </c>
      <c r="E19" s="17" t="s">
        <v>10</v>
      </c>
      <c r="F19" s="37" t="n">
        <v>17</v>
      </c>
      <c r="G19" s="16" t="s">
        <v>11</v>
      </c>
      <c r="H19" s="15" t="n">
        <v>428</v>
      </c>
      <c r="I19" s="17" t="s">
        <v>10</v>
      </c>
      <c r="J19" s="15" t="n">
        <v>16</v>
      </c>
      <c r="K19" s="16" t="s">
        <v>11</v>
      </c>
      <c r="L19" s="38" t="n">
        <v>500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28</v>
      </c>
      <c r="R19" s="19" t="s">
        <v>10</v>
      </c>
      <c r="S19" s="20" t="n">
        <f aca="false">SUM(J19,N19)</f>
        <v>18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8</v>
      </c>
      <c r="E20" s="33" t="s">
        <v>10</v>
      </c>
      <c r="F20" s="40" t="n">
        <f aca="false">SUM(F19)</f>
        <v>17</v>
      </c>
      <c r="G20" s="35" t="s">
        <v>11</v>
      </c>
      <c r="H20" s="41" t="n">
        <f aca="false">SUM(H19)</f>
        <v>428</v>
      </c>
      <c r="I20" s="33" t="s">
        <v>10</v>
      </c>
      <c r="J20" s="42" t="n">
        <f aca="false">SUM(J19)</f>
        <v>16</v>
      </c>
      <c r="K20" s="35" t="s">
        <v>11</v>
      </c>
      <c r="L20" s="43" t="n">
        <f aca="false">SUM(L19)</f>
        <v>500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28</v>
      </c>
      <c r="R20" s="36" t="s">
        <v>10</v>
      </c>
      <c r="S20" s="42" t="n">
        <f aca="false">SUM(J20,N20)</f>
        <v>18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3</v>
      </c>
      <c r="E21" s="17" t="s">
        <v>10</v>
      </c>
      <c r="F21" s="37" t="n">
        <v>8</v>
      </c>
      <c r="G21" s="16" t="s">
        <v>11</v>
      </c>
      <c r="H21" s="15" t="n">
        <v>480</v>
      </c>
      <c r="I21" s="17" t="s">
        <v>10</v>
      </c>
      <c r="J21" s="15" t="n">
        <v>2</v>
      </c>
      <c r="K21" s="16" t="s">
        <v>11</v>
      </c>
      <c r="L21" s="38" t="n">
        <v>571</v>
      </c>
      <c r="M21" s="19" t="s">
        <v>10</v>
      </c>
      <c r="N21" s="15" t="n">
        <v>9</v>
      </c>
      <c r="O21" s="16" t="s">
        <v>11</v>
      </c>
      <c r="P21" s="17"/>
      <c r="Q21" s="45" t="n">
        <f aca="false">SUM(H21,L21)</f>
        <v>1051</v>
      </c>
      <c r="R21" s="19" t="s">
        <v>10</v>
      </c>
      <c r="S21" s="20" t="n">
        <f aca="false">SUM(J21,N21)</f>
        <v>11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5</v>
      </c>
      <c r="E22" s="14" t="s">
        <v>10</v>
      </c>
      <c r="F22" s="37" t="n">
        <v>20</v>
      </c>
      <c r="G22" s="24" t="s">
        <v>11</v>
      </c>
      <c r="H22" s="15" t="n">
        <v>864</v>
      </c>
      <c r="I22" s="14" t="s">
        <v>10</v>
      </c>
      <c r="J22" s="15" t="n">
        <v>7</v>
      </c>
      <c r="K22" s="24" t="s">
        <v>11</v>
      </c>
      <c r="L22" s="38" t="n">
        <v>990</v>
      </c>
      <c r="M22" s="26" t="s">
        <v>10</v>
      </c>
      <c r="N22" s="15" t="n">
        <v>22</v>
      </c>
      <c r="O22" s="24" t="s">
        <v>11</v>
      </c>
      <c r="P22" s="17"/>
      <c r="Q22" s="22" t="n">
        <f aca="false">SUM(H22,L22)</f>
        <v>1854</v>
      </c>
      <c r="R22" s="26" t="s">
        <v>10</v>
      </c>
      <c r="S22" s="20" t="n">
        <f aca="false">SUM(J22,N22)</f>
        <v>29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18</v>
      </c>
      <c r="E23" s="33" t="s">
        <v>10</v>
      </c>
      <c r="F23" s="40" t="n">
        <f aca="false">SUM(F21:F22)</f>
        <v>28</v>
      </c>
      <c r="G23" s="35" t="s">
        <v>11</v>
      </c>
      <c r="H23" s="34" t="n">
        <f aca="false">SUM(H21:H22)</f>
        <v>1344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61</v>
      </c>
      <c r="M23" s="36" t="s">
        <v>10</v>
      </c>
      <c r="N23" s="34" t="n">
        <f aca="false">SUM(N21:N22)</f>
        <v>31</v>
      </c>
      <c r="O23" s="35" t="s">
        <v>11</v>
      </c>
      <c r="P23" s="33"/>
      <c r="Q23" s="48" t="n">
        <f aca="false">SUM(H23,L23)</f>
        <v>2905</v>
      </c>
      <c r="R23" s="36" t="s">
        <v>10</v>
      </c>
      <c r="S23" s="42" t="n">
        <f aca="false">SUM(J23,N23)</f>
        <v>40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2</v>
      </c>
      <c r="E24" s="17" t="s">
        <v>10</v>
      </c>
      <c r="F24" s="37" t="n">
        <v>1</v>
      </c>
      <c r="G24" s="16" t="s">
        <v>11</v>
      </c>
      <c r="H24" s="15" t="n">
        <v>468</v>
      </c>
      <c r="I24" s="17" t="s">
        <v>10</v>
      </c>
      <c r="J24" s="15" t="n">
        <v>0</v>
      </c>
      <c r="K24" s="16" t="s">
        <v>11</v>
      </c>
      <c r="L24" s="38" t="n">
        <v>530</v>
      </c>
      <c r="M24" s="19" t="s">
        <v>10</v>
      </c>
      <c r="N24" s="15" t="n">
        <v>2</v>
      </c>
      <c r="O24" s="16" t="s">
        <v>11</v>
      </c>
      <c r="P24" s="17"/>
      <c r="Q24" s="20" t="n">
        <f aca="false">SUM(H24,L24)</f>
        <v>998</v>
      </c>
      <c r="R24" s="19" t="s">
        <v>10</v>
      </c>
      <c r="S24" s="45" t="n">
        <f aca="false">SUM(J24,N24)</f>
        <v>2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5</v>
      </c>
      <c r="E25" s="14" t="s">
        <v>10</v>
      </c>
      <c r="F25" s="28" t="n">
        <v>0</v>
      </c>
      <c r="G25" s="24" t="s">
        <v>11</v>
      </c>
      <c r="H25" s="23" t="n">
        <v>313</v>
      </c>
      <c r="I25" s="14" t="s">
        <v>10</v>
      </c>
      <c r="J25" s="23" t="n">
        <v>0</v>
      </c>
      <c r="K25" s="24" t="s">
        <v>11</v>
      </c>
      <c r="L25" s="25" t="n">
        <v>323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36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7</v>
      </c>
      <c r="E26" s="33" t="s">
        <v>10</v>
      </c>
      <c r="F26" s="40" t="n">
        <f aca="false">SUM(F24:F25)</f>
        <v>1</v>
      </c>
      <c r="G26" s="35" t="s">
        <v>11</v>
      </c>
      <c r="H26" s="34" t="n">
        <f aca="false">SUM(H24:H25)</f>
        <v>781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53</v>
      </c>
      <c r="M26" s="36" t="s">
        <v>10</v>
      </c>
      <c r="N26" s="34" t="n">
        <f aca="false">SUM(N24:N25)</f>
        <v>2</v>
      </c>
      <c r="O26" s="35" t="s">
        <v>11</v>
      </c>
      <c r="P26" s="33"/>
      <c r="Q26" s="42" t="n">
        <f aca="false">SUM(H26,L26)</f>
        <v>1634</v>
      </c>
      <c r="R26" s="36" t="s">
        <v>10</v>
      </c>
      <c r="S26" s="48" t="n">
        <f aca="false">SUM(J26,N26)</f>
        <v>2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13</v>
      </c>
      <c r="E27" s="17" t="s">
        <v>10</v>
      </c>
      <c r="F27" s="15" t="n">
        <v>20</v>
      </c>
      <c r="G27" s="16" t="s">
        <v>11</v>
      </c>
      <c r="H27" s="15" t="n">
        <v>1054</v>
      </c>
      <c r="I27" s="17" t="s">
        <v>10</v>
      </c>
      <c r="J27" s="15" t="n">
        <v>5</v>
      </c>
      <c r="K27" s="16" t="s">
        <v>11</v>
      </c>
      <c r="L27" s="38" t="n">
        <v>1225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279</v>
      </c>
      <c r="R27" s="19" t="s">
        <v>10</v>
      </c>
      <c r="S27" s="45" t="n">
        <f aca="false">SUM(J27,N27)</f>
        <v>20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70</v>
      </c>
      <c r="E28" s="14" t="s">
        <v>10</v>
      </c>
      <c r="F28" s="28" t="n">
        <v>0</v>
      </c>
      <c r="G28" s="24" t="s">
        <v>11</v>
      </c>
      <c r="H28" s="23" t="n">
        <v>279</v>
      </c>
      <c r="I28" s="14" t="s">
        <v>10</v>
      </c>
      <c r="J28" s="23" t="n">
        <v>0</v>
      </c>
      <c r="K28" s="24" t="s">
        <v>11</v>
      </c>
      <c r="L28" s="25" t="n">
        <v>297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76</v>
      </c>
      <c r="R28" s="26" t="s">
        <v>10</v>
      </c>
      <c r="S28" s="22" t="n">
        <f aca="false">SUM(J28,N28)</f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83</v>
      </c>
      <c r="E29" s="33" t="s">
        <v>10</v>
      </c>
      <c r="F29" s="40" t="n">
        <f aca="false">SUM(F27:F28)</f>
        <v>20</v>
      </c>
      <c r="G29" s="35" t="s">
        <v>11</v>
      </c>
      <c r="H29" s="34" t="n">
        <f aca="false">SUM(H27:H28)</f>
        <v>1333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522</v>
      </c>
      <c r="M29" s="36" t="s">
        <v>10</v>
      </c>
      <c r="N29" s="34" t="n">
        <f aca="false">SUM(N27:N28)</f>
        <v>16</v>
      </c>
      <c r="O29" s="35" t="s">
        <v>11</v>
      </c>
      <c r="P29" s="33"/>
      <c r="Q29" s="42" t="n">
        <f aca="false">SUM(H29,L29)</f>
        <v>2855</v>
      </c>
      <c r="R29" s="36" t="s">
        <v>10</v>
      </c>
      <c r="S29" s="48" t="n">
        <f aca="false">SUM(J29,N29)</f>
        <v>21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7</v>
      </c>
      <c r="E30" s="17" t="s">
        <v>10</v>
      </c>
      <c r="F30" s="37" t="n">
        <v>0</v>
      </c>
      <c r="G30" s="16" t="s">
        <v>11</v>
      </c>
      <c r="H30" s="15" t="n">
        <v>477</v>
      </c>
      <c r="I30" s="17" t="s">
        <v>10</v>
      </c>
      <c r="J30" s="15" t="n">
        <v>0</v>
      </c>
      <c r="K30" s="16" t="s">
        <v>11</v>
      </c>
      <c r="L30" s="38" t="n">
        <v>576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53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3</v>
      </c>
      <c r="E31" s="14" t="s">
        <v>10</v>
      </c>
      <c r="F31" s="28" t="n">
        <v>0</v>
      </c>
      <c r="G31" s="24" t="s">
        <v>11</v>
      </c>
      <c r="H31" s="23" t="n">
        <v>324</v>
      </c>
      <c r="I31" s="14" t="s">
        <v>10</v>
      </c>
      <c r="J31" s="23" t="n">
        <v>0</v>
      </c>
      <c r="K31" s="24" t="s">
        <v>11</v>
      </c>
      <c r="L31" s="25" t="n">
        <v>380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04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0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801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56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57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60</v>
      </c>
      <c r="E33" s="17" t="s">
        <v>10</v>
      </c>
      <c r="F33" s="37" t="n">
        <v>0</v>
      </c>
      <c r="G33" s="16" t="s">
        <v>11</v>
      </c>
      <c r="H33" s="15" t="n">
        <v>492</v>
      </c>
      <c r="I33" s="17" t="s">
        <v>10</v>
      </c>
      <c r="J33" s="15" t="n">
        <v>0</v>
      </c>
      <c r="K33" s="16" t="s">
        <v>11</v>
      </c>
      <c r="L33" s="38" t="n">
        <v>566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58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8</v>
      </c>
      <c r="E34" s="14" t="s">
        <v>10</v>
      </c>
      <c r="F34" s="28" t="n">
        <v>6</v>
      </c>
      <c r="G34" s="24" t="s">
        <v>11</v>
      </c>
      <c r="H34" s="23" t="n">
        <v>398</v>
      </c>
      <c r="I34" s="14" t="s">
        <v>10</v>
      </c>
      <c r="J34" s="23" t="n">
        <v>1</v>
      </c>
      <c r="K34" s="24" t="s">
        <v>11</v>
      </c>
      <c r="L34" s="25" t="n">
        <v>519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917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8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90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85</v>
      </c>
      <c r="M35" s="57" t="s">
        <v>10</v>
      </c>
      <c r="N35" s="55" t="n">
        <f aca="false">SUM(N33:N34)</f>
        <v>9</v>
      </c>
      <c r="O35" s="54" t="s">
        <v>11</v>
      </c>
      <c r="P35" s="52"/>
      <c r="Q35" s="58" t="n">
        <f aca="false">SUM(H35,L35)</f>
        <v>1975</v>
      </c>
      <c r="R35" s="57" t="s">
        <v>10</v>
      </c>
      <c r="S35" s="59" t="n">
        <f aca="false">SUM(J35,N35)</f>
        <v>10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145</v>
      </c>
      <c r="E36" s="17" t="s">
        <v>10</v>
      </c>
      <c r="F36" s="62" t="n">
        <f aca="false">SUM(F18,F20,F23,F26,F29,F32,F35)</f>
        <v>262</v>
      </c>
      <c r="G36" s="16" t="s">
        <v>11</v>
      </c>
      <c r="H36" s="63" t="n">
        <f aca="false">SUM(H35,H32,H29,H26,H23,H20,H18)</f>
        <v>23731</v>
      </c>
      <c r="I36" s="64" t="s">
        <v>10</v>
      </c>
      <c r="J36" s="62" t="n">
        <f aca="false">SUM(J35,J32,J29,J26,J23,J20,J18)</f>
        <v>139</v>
      </c>
      <c r="K36" s="65" t="s">
        <v>11</v>
      </c>
      <c r="L36" s="63" t="n">
        <f aca="false">SUM(L18,L20,L23,L26,L29,L32,L35)</f>
        <v>27898</v>
      </c>
      <c r="M36" s="66" t="s">
        <v>10</v>
      </c>
      <c r="N36" s="62" t="n">
        <f aca="false">SUM(N35,N32,N29,N26,N23,N20,N18)</f>
        <v>235</v>
      </c>
      <c r="O36" s="65" t="s">
        <v>11</v>
      </c>
      <c r="P36" s="64"/>
      <c r="Q36" s="67" t="n">
        <f aca="false">SUM(H36,L36)</f>
        <v>51629</v>
      </c>
      <c r="R36" s="66" t="s">
        <v>10</v>
      </c>
      <c r="S36" s="68" t="n">
        <f aca="false">SUM(J36,N36)</f>
        <v>374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2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SUM(K4+L4)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2</v>
      </c>
      <c r="L5" s="92" t="n">
        <v>38</v>
      </c>
      <c r="M5" s="93" t="n">
        <f aca="false">SUM(K5+L5)</f>
        <v>40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4</v>
      </c>
      <c r="L6" s="92" t="n">
        <v>204</v>
      </c>
      <c r="M6" s="93" t="n">
        <f aca="false">SUM(K6+L6)</f>
        <v>248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4</v>
      </c>
      <c r="L7" s="92" t="n">
        <v>749</v>
      </c>
      <c r="M7" s="93" t="n">
        <f aca="false">SUM(K7+L7)</f>
        <v>973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680</v>
      </c>
      <c r="L8" s="92" t="n">
        <v>1558</v>
      </c>
      <c r="M8" s="93" t="n">
        <f aca="false">SUM(K8+L8)</f>
        <v>2238</v>
      </c>
      <c r="N8" s="1"/>
    </row>
    <row r="9" s="82" customFormat="true" ht="22.5" hidden="false" customHeight="true" outlineLevel="0" collapsed="false">
      <c r="A9" s="90"/>
      <c r="B9" s="110" t="n">
        <f aca="false">C9+E9+G9</f>
        <v>23731</v>
      </c>
      <c r="C9" s="111" t="n">
        <v>2586</v>
      </c>
      <c r="D9" s="112" t="n">
        <f aca="false">SUM(C9/B9)</f>
        <v>0.108971387636425</v>
      </c>
      <c r="E9" s="111" t="n">
        <v>13359</v>
      </c>
      <c r="F9" s="112" t="n">
        <f aca="false">SUM(E9/B9)</f>
        <v>0.562934558172854</v>
      </c>
      <c r="G9" s="111" t="n">
        <v>7786</v>
      </c>
      <c r="H9" s="112" t="n">
        <f aca="false">SUM(G9/B9)</f>
        <v>0.328094054190721</v>
      </c>
      <c r="I9" s="109"/>
      <c r="J9" s="102" t="s">
        <v>66</v>
      </c>
      <c r="K9" s="92" t="n">
        <v>1271</v>
      </c>
      <c r="L9" s="92" t="n">
        <v>2057</v>
      </c>
      <c r="M9" s="93" t="n">
        <f aca="false">SUM(K9+L9)</f>
        <v>3328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32</v>
      </c>
      <c r="L10" s="92" t="n">
        <v>2250</v>
      </c>
      <c r="M10" s="93" t="n">
        <f aca="false">SUM(K10+L10)</f>
        <v>3782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68</v>
      </c>
      <c r="L11" s="92" t="n">
        <v>2317</v>
      </c>
      <c r="M11" s="93" t="n">
        <f aca="false">SUM(K11+L11)</f>
        <v>4085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898</v>
      </c>
      <c r="C12" s="111" t="n">
        <v>2449</v>
      </c>
      <c r="D12" s="112" t="n">
        <f aca="false">SUM(C12/B12)</f>
        <v>0.0877840705426912</v>
      </c>
      <c r="E12" s="111" t="n">
        <v>13701</v>
      </c>
      <c r="F12" s="112" t="n">
        <f aca="false">SUM(E12/B12)</f>
        <v>0.491110473869095</v>
      </c>
      <c r="G12" s="119" t="n">
        <v>11748</v>
      </c>
      <c r="H12" s="112" t="n">
        <f aca="false">SUM(G12/B12)</f>
        <v>0.421105455588214</v>
      </c>
      <c r="I12" s="109"/>
      <c r="J12" s="102" t="s">
        <v>70</v>
      </c>
      <c r="K12" s="92" t="n">
        <v>2265</v>
      </c>
      <c r="L12" s="92" t="n">
        <v>2573</v>
      </c>
      <c r="M12" s="93" t="n">
        <f aca="false">SUM(K12+L12)</f>
        <v>4838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340</v>
      </c>
      <c r="L13" s="92" t="n">
        <v>2414</v>
      </c>
      <c r="M13" s="93" t="n">
        <f aca="false">SUM(K13+L13)</f>
        <v>4754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771</v>
      </c>
      <c r="L14" s="92" t="n">
        <v>1793</v>
      </c>
      <c r="M14" s="93" t="n">
        <f aca="false">SUM(K14+L14)</f>
        <v>3564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629</v>
      </c>
      <c r="C15" s="111" t="n">
        <f aca="false">SUM(C9:C13)</f>
        <v>5035</v>
      </c>
      <c r="D15" s="121" t="n">
        <f aca="false">SUM(C15/B15)</f>
        <v>0.0975227101047861</v>
      </c>
      <c r="E15" s="122" t="n">
        <f aca="false">SUM(E9:E13)</f>
        <v>27060</v>
      </c>
      <c r="F15" s="121" t="n">
        <f aca="false">SUM(E15/B15)</f>
        <v>0.524124038815395</v>
      </c>
      <c r="G15" s="122" t="n">
        <f aca="false">SUM(G9:G13)</f>
        <v>19534</v>
      </c>
      <c r="H15" s="121" t="n">
        <f aca="false">SUM(G15/B15)</f>
        <v>0.37835325107982</v>
      </c>
      <c r="I15" s="116"/>
      <c r="J15" s="102" t="s">
        <v>74</v>
      </c>
      <c r="K15" s="92" t="n">
        <v>1350</v>
      </c>
      <c r="L15" s="92" t="n">
        <v>1490</v>
      </c>
      <c r="M15" s="93" t="n">
        <f aca="false">SUM(K15+L15)</f>
        <v>2840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46</v>
      </c>
      <c r="L16" s="92" t="n">
        <v>1362</v>
      </c>
      <c r="M16" s="93" t="n">
        <f aca="false">SUM(K16+L16)</f>
        <v>2608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24</v>
      </c>
      <c r="L17" s="92" t="n">
        <v>1402</v>
      </c>
      <c r="M17" s="93" t="n">
        <f aca="false">SUM(K17+L17)</f>
        <v>2826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361</v>
      </c>
      <c r="L18" s="92" t="n">
        <v>1322</v>
      </c>
      <c r="M18" s="93" t="n">
        <f aca="false">SUM(K18+L18)</f>
        <v>2683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01</v>
      </c>
      <c r="L19" s="92" t="n">
        <v>1036</v>
      </c>
      <c r="M19" s="93" t="n">
        <f aca="false">SUM(K19+L19)</f>
        <v>2037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90</v>
      </c>
      <c r="L20" s="92" t="n">
        <v>852</v>
      </c>
      <c r="M20" s="93" t="n">
        <f aca="false">SUM(K20+L20)</f>
        <v>1742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925</v>
      </c>
      <c r="L21" s="92" t="n">
        <v>893</v>
      </c>
      <c r="M21" s="93" t="n">
        <f aca="false">SUM(K21+L21)</f>
        <v>1818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51</v>
      </c>
      <c r="L22" s="92" t="n">
        <v>1137</v>
      </c>
      <c r="M22" s="93" t="n">
        <f aca="false">SUM(K22:L22)</f>
        <v>2188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77</v>
      </c>
      <c r="L23" s="92" t="n">
        <v>914</v>
      </c>
      <c r="M23" s="93" t="n">
        <f aca="false">SUM(K23:L23)</f>
        <v>1891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69</v>
      </c>
      <c r="L24" s="92" t="n">
        <v>842</v>
      </c>
      <c r="M24" s="93" t="n">
        <f aca="false">SUM(K24+L24)</f>
        <v>1711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40</v>
      </c>
      <c r="L25" s="92" t="n">
        <v>693</v>
      </c>
      <c r="M25" s="93" t="n">
        <f aca="false">SUM(K25+L25)</f>
        <v>1433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731</v>
      </c>
      <c r="L26" s="130" t="n">
        <f aca="false">SUM(L4:L25)</f>
        <v>27898</v>
      </c>
      <c r="M26" s="130" t="n">
        <f aca="false">SUM(M4:M25)</f>
        <v>51629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3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78</v>
      </c>
      <c r="E5" s="14" t="s">
        <v>10</v>
      </c>
      <c r="F5" s="15" t="n">
        <v>61</v>
      </c>
      <c r="G5" s="16" t="s">
        <v>11</v>
      </c>
      <c r="H5" s="15" t="n">
        <v>6923</v>
      </c>
      <c r="I5" s="17" t="s">
        <v>10</v>
      </c>
      <c r="J5" s="15" t="n">
        <v>31</v>
      </c>
      <c r="K5" s="16" t="s">
        <v>11</v>
      </c>
      <c r="L5" s="18" t="n">
        <v>8463</v>
      </c>
      <c r="M5" s="19" t="s">
        <v>10</v>
      </c>
      <c r="N5" s="15" t="n">
        <v>73</v>
      </c>
      <c r="O5" s="16" t="s">
        <v>11</v>
      </c>
      <c r="P5" s="17"/>
      <c r="Q5" s="13" t="n">
        <f aca="false">SUM(H5,L5)</f>
        <v>15386</v>
      </c>
      <c r="R5" s="19" t="s">
        <v>10</v>
      </c>
      <c r="S5" s="20" t="n">
        <f aca="false">SUM(J5,N5)</f>
        <v>104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53</v>
      </c>
      <c r="E6" s="14" t="s">
        <v>10</v>
      </c>
      <c r="F6" s="23" t="n">
        <v>111</v>
      </c>
      <c r="G6" s="24" t="s">
        <v>11</v>
      </c>
      <c r="H6" s="23" t="n">
        <v>5486</v>
      </c>
      <c r="I6" s="14" t="s">
        <v>10</v>
      </c>
      <c r="J6" s="23" t="n">
        <v>68</v>
      </c>
      <c r="K6" s="24" t="s">
        <v>11</v>
      </c>
      <c r="L6" s="25" t="n">
        <v>6287</v>
      </c>
      <c r="M6" s="26" t="s">
        <v>10</v>
      </c>
      <c r="N6" s="23" t="n">
        <v>75</v>
      </c>
      <c r="O6" s="24" t="s">
        <v>11</v>
      </c>
      <c r="P6" s="14"/>
      <c r="Q6" s="20" t="n">
        <f aca="false">SUM(H6,L6)</f>
        <v>11773</v>
      </c>
      <c r="R6" s="26" t="s">
        <v>10</v>
      </c>
      <c r="S6" s="20" t="n">
        <f aca="false">SUM(J6,N6)</f>
        <v>143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51</v>
      </c>
      <c r="E7" s="14" t="s">
        <v>10</v>
      </c>
      <c r="F7" s="23" t="n">
        <v>15</v>
      </c>
      <c r="G7" s="24" t="s">
        <v>11</v>
      </c>
      <c r="H7" s="23" t="n">
        <v>991</v>
      </c>
      <c r="I7" s="14" t="s">
        <v>10</v>
      </c>
      <c r="J7" s="23" t="n">
        <v>10</v>
      </c>
      <c r="K7" s="24" t="s">
        <v>11</v>
      </c>
      <c r="L7" s="25" t="n">
        <v>1119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110</v>
      </c>
      <c r="R7" s="26" t="s">
        <v>10</v>
      </c>
      <c r="S7" s="20" t="n">
        <f aca="false">SUM(J7,N7)</f>
        <v>17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7</v>
      </c>
      <c r="E8" s="14" t="s">
        <v>10</v>
      </c>
      <c r="F8" s="28" t="n">
        <v>5</v>
      </c>
      <c r="G8" s="24" t="s">
        <v>11</v>
      </c>
      <c r="H8" s="29" t="n">
        <v>727</v>
      </c>
      <c r="I8" s="14" t="s">
        <v>10</v>
      </c>
      <c r="J8" s="29" t="n">
        <v>0</v>
      </c>
      <c r="K8" s="24" t="s">
        <v>11</v>
      </c>
      <c r="L8" s="25" t="n">
        <v>817</v>
      </c>
      <c r="M8" s="26" t="s">
        <v>10</v>
      </c>
      <c r="N8" s="23" t="n">
        <v>6</v>
      </c>
      <c r="O8" s="24" t="s">
        <v>11</v>
      </c>
      <c r="P8" s="14"/>
      <c r="Q8" s="22" t="n">
        <f aca="false">SUM(H8,L8)</f>
        <v>1544</v>
      </c>
      <c r="R8" s="26" t="s">
        <v>10</v>
      </c>
      <c r="S8" s="20" t="n">
        <f aca="false">SUM(J8,N8)</f>
        <v>6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48</v>
      </c>
      <c r="E9" s="14" t="s">
        <v>10</v>
      </c>
      <c r="F9" s="23" t="n">
        <v>12</v>
      </c>
      <c r="G9" s="24" t="s">
        <v>11</v>
      </c>
      <c r="H9" s="23" t="n">
        <v>1902</v>
      </c>
      <c r="I9" s="14" t="s">
        <v>10</v>
      </c>
      <c r="J9" s="23" t="n">
        <v>9</v>
      </c>
      <c r="K9" s="24" t="s">
        <v>11</v>
      </c>
      <c r="L9" s="25" t="n">
        <v>2239</v>
      </c>
      <c r="M9" s="26" t="s">
        <v>10</v>
      </c>
      <c r="N9" s="23" t="n">
        <v>8</v>
      </c>
      <c r="O9" s="24" t="s">
        <v>11</v>
      </c>
      <c r="P9" s="14"/>
      <c r="Q9" s="22" t="n">
        <f aca="false">SUM(H9,L9)</f>
        <v>4141</v>
      </c>
      <c r="R9" s="26" t="s">
        <v>10</v>
      </c>
      <c r="S9" s="20" t="n">
        <f aca="false">SUM(J9,N9)</f>
        <v>17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407</v>
      </c>
      <c r="E10" s="14" t="s">
        <v>10</v>
      </c>
      <c r="F10" s="23" t="n">
        <v>1</v>
      </c>
      <c r="G10" s="24" t="s">
        <v>11</v>
      </c>
      <c r="H10" s="23" t="n">
        <v>1381</v>
      </c>
      <c r="I10" s="14" t="s">
        <v>10</v>
      </c>
      <c r="J10" s="23" t="n">
        <v>0</v>
      </c>
      <c r="K10" s="24" t="s">
        <v>11</v>
      </c>
      <c r="L10" s="25" t="n">
        <v>1630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3011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71</v>
      </c>
      <c r="E11" s="14" t="s">
        <v>10</v>
      </c>
      <c r="F11" s="28" t="n">
        <v>0</v>
      </c>
      <c r="G11" s="24" t="s">
        <v>11</v>
      </c>
      <c r="H11" s="29" t="n">
        <v>61</v>
      </c>
      <c r="I11" s="14" t="s">
        <v>10</v>
      </c>
      <c r="J11" s="29" t="n">
        <v>0</v>
      </c>
      <c r="K11" s="24" t="s">
        <v>11</v>
      </c>
      <c r="L11" s="30" t="n">
        <v>85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6</v>
      </c>
      <c r="E12" s="14" t="s">
        <v>10</v>
      </c>
      <c r="F12" s="28" t="n">
        <v>0</v>
      </c>
      <c r="G12" s="24" t="s">
        <v>11</v>
      </c>
      <c r="H12" s="23" t="n">
        <v>583</v>
      </c>
      <c r="I12" s="14" t="s">
        <v>10</v>
      </c>
      <c r="J12" s="23" t="n">
        <v>0</v>
      </c>
      <c r="K12" s="24" t="s">
        <v>11</v>
      </c>
      <c r="L12" s="25" t="n">
        <v>718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301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3</v>
      </c>
      <c r="E13" s="14" t="s">
        <v>10</v>
      </c>
      <c r="F13" s="23" t="n">
        <v>9</v>
      </c>
      <c r="G13" s="24" t="s">
        <v>11</v>
      </c>
      <c r="H13" s="23" t="n">
        <v>959</v>
      </c>
      <c r="I13" s="14" t="s">
        <v>10</v>
      </c>
      <c r="J13" s="23" t="n">
        <v>1</v>
      </c>
      <c r="K13" s="24" t="s">
        <v>11</v>
      </c>
      <c r="L13" s="25" t="n">
        <v>1118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77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7</v>
      </c>
      <c r="E14" s="14" t="s">
        <v>10</v>
      </c>
      <c r="F14" s="28" t="n">
        <v>0</v>
      </c>
      <c r="G14" s="24" t="s">
        <v>11</v>
      </c>
      <c r="H14" s="23" t="n">
        <v>362</v>
      </c>
      <c r="I14" s="14" t="s">
        <v>10</v>
      </c>
      <c r="J14" s="23" t="n">
        <v>0</v>
      </c>
      <c r="K14" s="24" t="s">
        <v>11</v>
      </c>
      <c r="L14" s="25" t="n">
        <v>427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89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8</v>
      </c>
      <c r="E15" s="14" t="s">
        <v>10</v>
      </c>
      <c r="F15" s="28" t="n">
        <v>0</v>
      </c>
      <c r="G15" s="24" t="s">
        <v>11</v>
      </c>
      <c r="H15" s="23" t="n">
        <v>81</v>
      </c>
      <c r="I15" s="14" t="s">
        <v>10</v>
      </c>
      <c r="J15" s="23" t="n">
        <v>0</v>
      </c>
      <c r="K15" s="24" t="s">
        <v>11</v>
      </c>
      <c r="L15" s="25" t="n">
        <v>97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78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8</v>
      </c>
      <c r="E17" s="14" t="s">
        <v>10</v>
      </c>
      <c r="F17" s="28" t="n">
        <v>0</v>
      </c>
      <c r="G17" s="24" t="s">
        <v>11</v>
      </c>
      <c r="H17" s="23" t="n">
        <v>469</v>
      </c>
      <c r="I17" s="14" t="s">
        <v>10</v>
      </c>
      <c r="J17" s="23" t="n">
        <v>0</v>
      </c>
      <c r="K17" s="24" t="s">
        <v>11</v>
      </c>
      <c r="L17" s="25" t="n">
        <v>429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98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90</v>
      </c>
      <c r="E18" s="33" t="s">
        <v>10</v>
      </c>
      <c r="F18" s="34" t="n">
        <f aca="false">SUM(F5:F6,F9:F10,F12:F17)</f>
        <v>194</v>
      </c>
      <c r="G18" s="35" t="s">
        <v>11</v>
      </c>
      <c r="H18" s="32" t="n">
        <f aca="false">SUM(H5:H6,H9:H10,H12:H17)</f>
        <v>18147</v>
      </c>
      <c r="I18" s="33" t="s">
        <v>10</v>
      </c>
      <c r="J18" s="34" t="n">
        <f aca="false">SUM(J5:J6,J9:J10,J12:J17)</f>
        <v>109</v>
      </c>
      <c r="K18" s="35" t="s">
        <v>11</v>
      </c>
      <c r="L18" s="32" t="n">
        <f aca="false">SUM(L5:L6,L9:L10,L12:L17)</f>
        <v>21410</v>
      </c>
      <c r="M18" s="36" t="s">
        <v>10</v>
      </c>
      <c r="N18" s="34" t="n">
        <f aca="false">SUM(N5:N6,N9:N10,N12:N17)</f>
        <v>177</v>
      </c>
      <c r="O18" s="35" t="s">
        <v>11</v>
      </c>
      <c r="P18" s="33"/>
      <c r="Q18" s="34" t="n">
        <f aca="false">SUM(H18,L18)</f>
        <v>39557</v>
      </c>
      <c r="R18" s="36" t="s">
        <v>10</v>
      </c>
      <c r="S18" s="34" t="n">
        <f aca="false">SUM(J18,N18)</f>
        <v>286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3</v>
      </c>
      <c r="E19" s="17" t="s">
        <v>10</v>
      </c>
      <c r="F19" s="37" t="n">
        <v>16</v>
      </c>
      <c r="G19" s="16" t="s">
        <v>11</v>
      </c>
      <c r="H19" s="15" t="n">
        <v>425</v>
      </c>
      <c r="I19" s="17" t="s">
        <v>10</v>
      </c>
      <c r="J19" s="15" t="n">
        <v>15</v>
      </c>
      <c r="K19" s="16" t="s">
        <v>11</v>
      </c>
      <c r="L19" s="38" t="n">
        <v>497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22</v>
      </c>
      <c r="R19" s="19" t="s">
        <v>10</v>
      </c>
      <c r="S19" s="20" t="n">
        <f aca="false">SUM(J19,N19)</f>
        <v>17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3</v>
      </c>
      <c r="E20" s="33" t="s">
        <v>10</v>
      </c>
      <c r="F20" s="40" t="n">
        <f aca="false">SUM(F19)</f>
        <v>16</v>
      </c>
      <c r="G20" s="35" t="s">
        <v>11</v>
      </c>
      <c r="H20" s="41" t="n">
        <f aca="false">SUM(H19)</f>
        <v>425</v>
      </c>
      <c r="I20" s="33" t="s">
        <v>10</v>
      </c>
      <c r="J20" s="42" t="n">
        <f aca="false">SUM(J19)</f>
        <v>15</v>
      </c>
      <c r="K20" s="35" t="s">
        <v>11</v>
      </c>
      <c r="L20" s="43" t="n">
        <f aca="false">SUM(L19)</f>
        <v>497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22</v>
      </c>
      <c r="R20" s="36" t="s">
        <v>10</v>
      </c>
      <c r="S20" s="42" t="n">
        <f aca="false">SUM(J20,N20)</f>
        <v>17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3</v>
      </c>
      <c r="E21" s="17" t="s">
        <v>10</v>
      </c>
      <c r="F21" s="37" t="n">
        <v>9</v>
      </c>
      <c r="G21" s="16" t="s">
        <v>11</v>
      </c>
      <c r="H21" s="15" t="n">
        <v>479</v>
      </c>
      <c r="I21" s="17" t="s">
        <v>10</v>
      </c>
      <c r="J21" s="15" t="n">
        <v>2</v>
      </c>
      <c r="K21" s="16" t="s">
        <v>11</v>
      </c>
      <c r="L21" s="38" t="n">
        <v>570</v>
      </c>
      <c r="M21" s="19" t="s">
        <v>10</v>
      </c>
      <c r="N21" s="15" t="n">
        <v>10</v>
      </c>
      <c r="O21" s="16" t="s">
        <v>11</v>
      </c>
      <c r="P21" s="17"/>
      <c r="Q21" s="45" t="n">
        <f aca="false">SUM(H21,L21)</f>
        <v>1049</v>
      </c>
      <c r="R21" s="19" t="s">
        <v>10</v>
      </c>
      <c r="S21" s="20" t="n">
        <f aca="false">SUM(J21,N21)</f>
        <v>12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6</v>
      </c>
      <c r="E22" s="14" t="s">
        <v>10</v>
      </c>
      <c r="F22" s="37" t="n">
        <v>20</v>
      </c>
      <c r="G22" s="24" t="s">
        <v>11</v>
      </c>
      <c r="H22" s="15" t="n">
        <v>863</v>
      </c>
      <c r="I22" s="14" t="s">
        <v>10</v>
      </c>
      <c r="J22" s="15" t="n">
        <v>7</v>
      </c>
      <c r="K22" s="24" t="s">
        <v>11</v>
      </c>
      <c r="L22" s="38" t="n">
        <v>991</v>
      </c>
      <c r="M22" s="26" t="s">
        <v>10</v>
      </c>
      <c r="N22" s="15" t="n">
        <v>22</v>
      </c>
      <c r="O22" s="24" t="s">
        <v>11</v>
      </c>
      <c r="P22" s="17"/>
      <c r="Q22" s="22" t="n">
        <f aca="false">SUM(H22,L22)</f>
        <v>1854</v>
      </c>
      <c r="R22" s="26" t="s">
        <v>10</v>
      </c>
      <c r="S22" s="20" t="n">
        <f aca="false">SUM(J22,N22)</f>
        <v>29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19</v>
      </c>
      <c r="E23" s="33" t="s">
        <v>10</v>
      </c>
      <c r="F23" s="40" t="n">
        <f aca="false">SUM(F21:F22)</f>
        <v>29</v>
      </c>
      <c r="G23" s="35" t="s">
        <v>11</v>
      </c>
      <c r="H23" s="34" t="n">
        <f aca="false">SUM(H21:H22)</f>
        <v>1342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61</v>
      </c>
      <c r="M23" s="36" t="s">
        <v>10</v>
      </c>
      <c r="N23" s="34" t="n">
        <f aca="false">SUM(N21:N22)</f>
        <v>32</v>
      </c>
      <c r="O23" s="35" t="s">
        <v>11</v>
      </c>
      <c r="P23" s="33"/>
      <c r="Q23" s="48" t="n">
        <f aca="false">SUM(H23,L23)</f>
        <v>2903</v>
      </c>
      <c r="R23" s="36" t="s">
        <v>10</v>
      </c>
      <c r="S23" s="42" t="n">
        <f aca="false">SUM(J23,N23)</f>
        <v>41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9</v>
      </c>
      <c r="E24" s="17" t="s">
        <v>10</v>
      </c>
      <c r="F24" s="37" t="n">
        <v>1</v>
      </c>
      <c r="G24" s="16" t="s">
        <v>11</v>
      </c>
      <c r="H24" s="15" t="n">
        <v>466</v>
      </c>
      <c r="I24" s="17" t="s">
        <v>10</v>
      </c>
      <c r="J24" s="15" t="n">
        <v>0</v>
      </c>
      <c r="K24" s="16" t="s">
        <v>11</v>
      </c>
      <c r="L24" s="38" t="n">
        <v>527</v>
      </c>
      <c r="M24" s="19" t="s">
        <v>10</v>
      </c>
      <c r="N24" s="15" t="n">
        <v>2</v>
      </c>
      <c r="O24" s="16" t="s">
        <v>11</v>
      </c>
      <c r="P24" s="17"/>
      <c r="Q24" s="20" t="n">
        <f aca="false">SUM(H24,L24)</f>
        <v>993</v>
      </c>
      <c r="R24" s="19" t="s">
        <v>10</v>
      </c>
      <c r="S24" s="45" t="n">
        <f aca="false">SUM(J24,N24)</f>
        <v>2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5</v>
      </c>
      <c r="E25" s="14" t="s">
        <v>10</v>
      </c>
      <c r="F25" s="28" t="n">
        <v>0</v>
      </c>
      <c r="G25" s="24" t="s">
        <v>11</v>
      </c>
      <c r="H25" s="23" t="n">
        <v>311</v>
      </c>
      <c r="I25" s="14" t="s">
        <v>10</v>
      </c>
      <c r="J25" s="23" t="n">
        <v>0</v>
      </c>
      <c r="K25" s="24" t="s">
        <v>11</v>
      </c>
      <c r="L25" s="25" t="n">
        <v>324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35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4</v>
      </c>
      <c r="E26" s="33" t="s">
        <v>10</v>
      </c>
      <c r="F26" s="40" t="n">
        <f aca="false">SUM(F24:F25)</f>
        <v>1</v>
      </c>
      <c r="G26" s="35" t="s">
        <v>11</v>
      </c>
      <c r="H26" s="34" t="n">
        <f aca="false">SUM(H24:H25)</f>
        <v>777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51</v>
      </c>
      <c r="M26" s="36" t="s">
        <v>10</v>
      </c>
      <c r="N26" s="34" t="n">
        <f aca="false">SUM(N24:N25)</f>
        <v>2</v>
      </c>
      <c r="O26" s="35" t="s">
        <v>11</v>
      </c>
      <c r="P26" s="33"/>
      <c r="Q26" s="42" t="n">
        <f aca="false">SUM(H26,L26)</f>
        <v>1628</v>
      </c>
      <c r="R26" s="36" t="s">
        <v>10</v>
      </c>
      <c r="S26" s="48" t="n">
        <f aca="false">SUM(J26,N26)</f>
        <v>2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7</v>
      </c>
      <c r="E27" s="17" t="s">
        <v>10</v>
      </c>
      <c r="F27" s="15" t="n">
        <v>20</v>
      </c>
      <c r="G27" s="16" t="s">
        <v>11</v>
      </c>
      <c r="H27" s="15" t="n">
        <v>1047</v>
      </c>
      <c r="I27" s="17" t="s">
        <v>10</v>
      </c>
      <c r="J27" s="15" t="n">
        <v>5</v>
      </c>
      <c r="K27" s="16" t="s">
        <v>11</v>
      </c>
      <c r="L27" s="38" t="n">
        <v>1220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267</v>
      </c>
      <c r="R27" s="19" t="s">
        <v>10</v>
      </c>
      <c r="S27" s="45" t="n">
        <f aca="false">SUM(J27,N27)</f>
        <v>20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70</v>
      </c>
      <c r="E28" s="14" t="s">
        <v>10</v>
      </c>
      <c r="F28" s="28" t="n">
        <v>0</v>
      </c>
      <c r="G28" s="24" t="s">
        <v>11</v>
      </c>
      <c r="H28" s="23" t="n">
        <v>278</v>
      </c>
      <c r="I28" s="14" t="s">
        <v>10</v>
      </c>
      <c r="J28" s="23" t="n">
        <v>0</v>
      </c>
      <c r="K28" s="24" t="s">
        <v>11</v>
      </c>
      <c r="L28" s="25" t="n">
        <v>297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75</v>
      </c>
      <c r="R28" s="26" t="s">
        <v>10</v>
      </c>
      <c r="S28" s="22" t="n">
        <f aca="false">SUM(J28,N28)</f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77</v>
      </c>
      <c r="E29" s="33" t="s">
        <v>10</v>
      </c>
      <c r="F29" s="40" t="n">
        <f aca="false">SUM(F27:F28)</f>
        <v>20</v>
      </c>
      <c r="G29" s="35" t="s">
        <v>11</v>
      </c>
      <c r="H29" s="34" t="n">
        <f aca="false">SUM(H27:H28)</f>
        <v>1325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517</v>
      </c>
      <c r="M29" s="36" t="s">
        <v>10</v>
      </c>
      <c r="N29" s="34" t="n">
        <f aca="false">SUM(N27:N28)</f>
        <v>16</v>
      </c>
      <c r="O29" s="35" t="s">
        <v>11</v>
      </c>
      <c r="P29" s="33"/>
      <c r="Q29" s="42" t="n">
        <f aca="false">SUM(H29,L29)</f>
        <v>2842</v>
      </c>
      <c r="R29" s="36" t="s">
        <v>10</v>
      </c>
      <c r="S29" s="48" t="n">
        <f aca="false">SUM(J29,N29)</f>
        <v>21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8</v>
      </c>
      <c r="E30" s="17" t="s">
        <v>10</v>
      </c>
      <c r="F30" s="37" t="n">
        <v>0</v>
      </c>
      <c r="G30" s="16" t="s">
        <v>11</v>
      </c>
      <c r="H30" s="15" t="n">
        <v>477</v>
      </c>
      <c r="I30" s="17" t="s">
        <v>10</v>
      </c>
      <c r="J30" s="15" t="n">
        <v>0</v>
      </c>
      <c r="K30" s="16" t="s">
        <v>11</v>
      </c>
      <c r="L30" s="38" t="n">
        <v>578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55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4</v>
      </c>
      <c r="E31" s="14" t="s">
        <v>10</v>
      </c>
      <c r="F31" s="28" t="n">
        <v>0</v>
      </c>
      <c r="G31" s="24" t="s">
        <v>11</v>
      </c>
      <c r="H31" s="23" t="n">
        <v>325</v>
      </c>
      <c r="I31" s="14" t="s">
        <v>10</v>
      </c>
      <c r="J31" s="23" t="n">
        <v>0</v>
      </c>
      <c r="K31" s="24" t="s">
        <v>11</v>
      </c>
      <c r="L31" s="25" t="n">
        <v>380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05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2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802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58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60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63</v>
      </c>
      <c r="E33" s="17" t="s">
        <v>10</v>
      </c>
      <c r="F33" s="37" t="n">
        <v>0</v>
      </c>
      <c r="G33" s="16" t="s">
        <v>11</v>
      </c>
      <c r="H33" s="15" t="n">
        <v>494</v>
      </c>
      <c r="I33" s="17" t="s">
        <v>10</v>
      </c>
      <c r="J33" s="15" t="n">
        <v>0</v>
      </c>
      <c r="K33" s="16" t="s">
        <v>11</v>
      </c>
      <c r="L33" s="38" t="n">
        <v>565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59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8</v>
      </c>
      <c r="E34" s="14" t="s">
        <v>10</v>
      </c>
      <c r="F34" s="28" t="n">
        <v>6</v>
      </c>
      <c r="G34" s="24" t="s">
        <v>11</v>
      </c>
      <c r="H34" s="23" t="n">
        <v>397</v>
      </c>
      <c r="I34" s="14" t="s">
        <v>10</v>
      </c>
      <c r="J34" s="23" t="n">
        <v>1</v>
      </c>
      <c r="K34" s="24" t="s">
        <v>11</v>
      </c>
      <c r="L34" s="25" t="n">
        <v>519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916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61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91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84</v>
      </c>
      <c r="M35" s="57" t="s">
        <v>10</v>
      </c>
      <c r="N35" s="55" t="n">
        <f aca="false">SUM(N33:N34)</f>
        <v>9</v>
      </c>
      <c r="O35" s="54" t="s">
        <v>11</v>
      </c>
      <c r="P35" s="52"/>
      <c r="Q35" s="58" t="n">
        <f aca="false">SUM(H35,L35)</f>
        <v>1975</v>
      </c>
      <c r="R35" s="57" t="s">
        <v>10</v>
      </c>
      <c r="S35" s="59" t="n">
        <f aca="false">SUM(J35,N35)</f>
        <v>10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136</v>
      </c>
      <c r="E36" s="17" t="s">
        <v>10</v>
      </c>
      <c r="F36" s="62" t="n">
        <f aca="false">SUM(F18,F20,F23,F26,F29,F32,F35)</f>
        <v>266</v>
      </c>
      <c r="G36" s="16" t="s">
        <v>11</v>
      </c>
      <c r="H36" s="63" t="n">
        <f aca="false">SUM(H35,H32,H29,H26,H23,H20,H18)</f>
        <v>23709</v>
      </c>
      <c r="I36" s="64" t="s">
        <v>10</v>
      </c>
      <c r="J36" s="62" t="n">
        <f aca="false">SUM(J35,J32,J29,J26,J23,J20,J18)</f>
        <v>139</v>
      </c>
      <c r="K36" s="65" t="s">
        <v>11</v>
      </c>
      <c r="L36" s="63" t="n">
        <f aca="false">SUM(L18,L20,L23,L26,L29,L32,L35)</f>
        <v>27878</v>
      </c>
      <c r="M36" s="66" t="s">
        <v>10</v>
      </c>
      <c r="N36" s="62" t="n">
        <f aca="false">SUM(N35,N32,N29,N26,N23,N20,N18)</f>
        <v>239</v>
      </c>
      <c r="O36" s="65" t="s">
        <v>11</v>
      </c>
      <c r="P36" s="64"/>
      <c r="Q36" s="67" t="n">
        <f aca="false">SUM(H36,L36)</f>
        <v>51587</v>
      </c>
      <c r="R36" s="66" t="s">
        <v>10</v>
      </c>
      <c r="S36" s="68" t="n">
        <f aca="false">SUM(J36,N36)</f>
        <v>378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4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1</v>
      </c>
      <c r="M4" s="93" t="n">
        <f aca="false">SUM(K4+L4)</f>
        <v>1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9</v>
      </c>
      <c r="M5" s="93" t="n">
        <f aca="false">SUM(K5+L5)</f>
        <v>42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5</v>
      </c>
      <c r="L6" s="92" t="n">
        <v>200</v>
      </c>
      <c r="M6" s="93" t="n">
        <f aca="false">SUM(K6+L6)</f>
        <v>245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16</v>
      </c>
      <c r="L7" s="92" t="n">
        <v>752</v>
      </c>
      <c r="M7" s="93" t="n">
        <f aca="false">SUM(K7+L7)</f>
        <v>968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683</v>
      </c>
      <c r="L8" s="92" t="n">
        <v>1562</v>
      </c>
      <c r="M8" s="93" t="n">
        <f aca="false">SUM(K8+L8)</f>
        <v>2245</v>
      </c>
      <c r="N8" s="1"/>
    </row>
    <row r="9" s="82" customFormat="true" ht="22.5" hidden="false" customHeight="true" outlineLevel="0" collapsed="false">
      <c r="A9" s="90"/>
      <c r="B9" s="110" t="n">
        <f aca="false">C9+E9+G9</f>
        <v>23709</v>
      </c>
      <c r="C9" s="111" t="n">
        <v>2578</v>
      </c>
      <c r="D9" s="112" t="n">
        <f aca="false">SUM(C9/B9)</f>
        <v>0.108735079505673</v>
      </c>
      <c r="E9" s="111" t="n">
        <v>13348</v>
      </c>
      <c r="F9" s="112" t="n">
        <f aca="false">SUM(E9/B9)</f>
        <v>0.562992956261335</v>
      </c>
      <c r="G9" s="111" t="n">
        <v>7783</v>
      </c>
      <c r="H9" s="112" t="n">
        <f aca="false">SUM(G9/B9)</f>
        <v>0.328271964232992</v>
      </c>
      <c r="I9" s="109"/>
      <c r="J9" s="102" t="s">
        <v>66</v>
      </c>
      <c r="K9" s="92" t="n">
        <v>1264</v>
      </c>
      <c r="L9" s="92" t="n">
        <v>2062</v>
      </c>
      <c r="M9" s="93" t="n">
        <f aca="false">SUM(K9+L9)</f>
        <v>3326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32</v>
      </c>
      <c r="L10" s="92" t="n">
        <v>2244</v>
      </c>
      <c r="M10" s="93" t="n">
        <f aca="false">SUM(K10+L10)</f>
        <v>3776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67</v>
      </c>
      <c r="L11" s="92" t="n">
        <v>2316</v>
      </c>
      <c r="M11" s="93" t="n">
        <f aca="false">SUM(K11+L11)</f>
        <v>4083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878</v>
      </c>
      <c r="C12" s="111" t="n">
        <v>2446</v>
      </c>
      <c r="D12" s="112" t="n">
        <f aca="false">SUM(C12/B12)</f>
        <v>0.0877394361144989</v>
      </c>
      <c r="E12" s="111" t="n">
        <v>13664</v>
      </c>
      <c r="F12" s="112" t="n">
        <f aca="false">SUM(E12/B12)</f>
        <v>0.490135590788435</v>
      </c>
      <c r="G12" s="119" t="n">
        <v>11768</v>
      </c>
      <c r="H12" s="112" t="n">
        <f aca="false">SUM(G12/B12)</f>
        <v>0.422124973097066</v>
      </c>
      <c r="I12" s="109"/>
      <c r="J12" s="102" t="s">
        <v>70</v>
      </c>
      <c r="K12" s="92" t="n">
        <v>2273</v>
      </c>
      <c r="L12" s="92" t="n">
        <v>2592</v>
      </c>
      <c r="M12" s="93" t="n">
        <f aca="false">SUM(K12+L12)</f>
        <v>4865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336</v>
      </c>
      <c r="L13" s="92" t="n">
        <v>2403</v>
      </c>
      <c r="M13" s="93" t="n">
        <f aca="false">SUM(K13+L13)</f>
        <v>4739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764</v>
      </c>
      <c r="L14" s="92" t="n">
        <v>1782</v>
      </c>
      <c r="M14" s="93" t="n">
        <f aca="false">SUM(K14+L14)</f>
        <v>3546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587</v>
      </c>
      <c r="C15" s="111" t="n">
        <f aca="false">SUM(C9:C13)</f>
        <v>5024</v>
      </c>
      <c r="D15" s="121" t="n">
        <f aca="false">SUM(C15/B15)</f>
        <v>0.0973888770426658</v>
      </c>
      <c r="E15" s="122" t="n">
        <f aca="false">SUM(E9:E13)</f>
        <v>27012</v>
      </c>
      <c r="F15" s="121" t="n">
        <f aca="false">SUM(E15/B15)</f>
        <v>0.523620291934014</v>
      </c>
      <c r="G15" s="122" t="n">
        <f aca="false">SUM(G9:G13)</f>
        <v>19551</v>
      </c>
      <c r="H15" s="121" t="n">
        <f aca="false">SUM(G15/B15)</f>
        <v>0.37899083102332</v>
      </c>
      <c r="I15" s="116"/>
      <c r="J15" s="102" t="s">
        <v>74</v>
      </c>
      <c r="K15" s="92" t="n">
        <v>1347</v>
      </c>
      <c r="L15" s="92" t="n">
        <v>1492</v>
      </c>
      <c r="M15" s="93" t="n">
        <f aca="false">SUM(K15+L15)</f>
        <v>2839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40</v>
      </c>
      <c r="L16" s="92" t="n">
        <v>1343</v>
      </c>
      <c r="M16" s="93" t="n">
        <f aca="false">SUM(K16+L16)</f>
        <v>2583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30</v>
      </c>
      <c r="L17" s="92" t="n">
        <v>1415</v>
      </c>
      <c r="M17" s="93" t="n">
        <f aca="false">SUM(K17+L17)</f>
        <v>2845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351</v>
      </c>
      <c r="L18" s="92" t="n">
        <v>1310</v>
      </c>
      <c r="M18" s="93" t="n">
        <f aca="false">SUM(K18+L18)</f>
        <v>2661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07</v>
      </c>
      <c r="L19" s="92" t="n">
        <v>1034</v>
      </c>
      <c r="M19" s="93" t="n">
        <f aca="false">SUM(K19+L19)</f>
        <v>2041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85</v>
      </c>
      <c r="L20" s="92" t="n">
        <v>856</v>
      </c>
      <c r="M20" s="93" t="n">
        <f aca="false">SUM(K20+L20)</f>
        <v>1741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930</v>
      </c>
      <c r="L21" s="92" t="n">
        <v>897</v>
      </c>
      <c r="M21" s="93" t="n">
        <f aca="false">SUM(K21+L21)</f>
        <v>1827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58</v>
      </c>
      <c r="L22" s="92" t="n">
        <v>1132</v>
      </c>
      <c r="M22" s="93" t="n">
        <f aca="false">SUM(K22:L22)</f>
        <v>2190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76</v>
      </c>
      <c r="L23" s="92" t="n">
        <v>911</v>
      </c>
      <c r="M23" s="93" t="n">
        <f aca="false">SUM(K23:L23)</f>
        <v>1887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66</v>
      </c>
      <c r="L24" s="92" t="n">
        <v>841</v>
      </c>
      <c r="M24" s="93" t="n">
        <f aca="false">SUM(K24+L24)</f>
        <v>1707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36</v>
      </c>
      <c r="L25" s="92" t="n">
        <v>694</v>
      </c>
      <c r="M25" s="93" t="n">
        <f aca="false">SUM(K25+L25)</f>
        <v>1430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709</v>
      </c>
      <c r="L26" s="130" t="n">
        <f aca="false">SUM(L4:L25)</f>
        <v>27878</v>
      </c>
      <c r="M26" s="130" t="n">
        <f aca="false">SUM(M4:M25)</f>
        <v>51587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5" activeCellId="0" sqref="U25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5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75</v>
      </c>
      <c r="E5" s="14" t="s">
        <v>10</v>
      </c>
      <c r="F5" s="15" t="n">
        <v>62</v>
      </c>
      <c r="G5" s="16" t="s">
        <v>11</v>
      </c>
      <c r="H5" s="15" t="n">
        <v>6920</v>
      </c>
      <c r="I5" s="17" t="s">
        <v>10</v>
      </c>
      <c r="J5" s="15" t="n">
        <v>32</v>
      </c>
      <c r="K5" s="16" t="s">
        <v>11</v>
      </c>
      <c r="L5" s="18" t="n">
        <v>8462</v>
      </c>
      <c r="M5" s="19" t="s">
        <v>10</v>
      </c>
      <c r="N5" s="15" t="n">
        <v>74</v>
      </c>
      <c r="O5" s="16" t="s">
        <v>11</v>
      </c>
      <c r="P5" s="17"/>
      <c r="Q5" s="13" t="n">
        <f aca="false">SUM(H5,L5)</f>
        <v>15382</v>
      </c>
      <c r="R5" s="19" t="s">
        <v>10</v>
      </c>
      <c r="S5" s="20" t="n">
        <f aca="false">SUM(J5,N5)</f>
        <v>106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38</v>
      </c>
      <c r="E6" s="14" t="s">
        <v>10</v>
      </c>
      <c r="F6" s="23" t="n">
        <v>110</v>
      </c>
      <c r="G6" s="24" t="s">
        <v>11</v>
      </c>
      <c r="H6" s="23" t="n">
        <v>5470</v>
      </c>
      <c r="I6" s="14" t="s">
        <v>10</v>
      </c>
      <c r="J6" s="23" t="n">
        <v>67</v>
      </c>
      <c r="K6" s="24" t="s">
        <v>11</v>
      </c>
      <c r="L6" s="25" t="n">
        <v>6263</v>
      </c>
      <c r="M6" s="26" t="s">
        <v>10</v>
      </c>
      <c r="N6" s="23" t="n">
        <v>75</v>
      </c>
      <c r="O6" s="24" t="s">
        <v>11</v>
      </c>
      <c r="P6" s="14"/>
      <c r="Q6" s="20" t="n">
        <f aca="false">SUM(H6,L6)</f>
        <v>11733</v>
      </c>
      <c r="R6" s="26" t="s">
        <v>10</v>
      </c>
      <c r="S6" s="20" t="n">
        <f aca="false">SUM(J6,N6)</f>
        <v>142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48</v>
      </c>
      <c r="E7" s="14" t="s">
        <v>10</v>
      </c>
      <c r="F7" s="23" t="n">
        <v>14</v>
      </c>
      <c r="G7" s="24" t="s">
        <v>11</v>
      </c>
      <c r="H7" s="23" t="n">
        <v>990</v>
      </c>
      <c r="I7" s="14" t="s">
        <v>10</v>
      </c>
      <c r="J7" s="23" t="n">
        <v>9</v>
      </c>
      <c r="K7" s="24" t="s">
        <v>11</v>
      </c>
      <c r="L7" s="25" t="n">
        <v>1117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107</v>
      </c>
      <c r="R7" s="26" t="s">
        <v>10</v>
      </c>
      <c r="S7" s="20" t="n">
        <f aca="false">SUM(J7,N7)</f>
        <v>16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6</v>
      </c>
      <c r="E8" s="14" t="s">
        <v>10</v>
      </c>
      <c r="F8" s="28" t="n">
        <v>5</v>
      </c>
      <c r="G8" s="24" t="s">
        <v>11</v>
      </c>
      <c r="H8" s="29" t="n">
        <v>727</v>
      </c>
      <c r="I8" s="14" t="s">
        <v>10</v>
      </c>
      <c r="J8" s="29" t="n">
        <v>0</v>
      </c>
      <c r="K8" s="24" t="s">
        <v>11</v>
      </c>
      <c r="L8" s="25" t="n">
        <v>817</v>
      </c>
      <c r="M8" s="26" t="s">
        <v>10</v>
      </c>
      <c r="N8" s="23" t="n">
        <v>6</v>
      </c>
      <c r="O8" s="24" t="s">
        <v>11</v>
      </c>
      <c r="P8" s="14"/>
      <c r="Q8" s="22" t="n">
        <f aca="false">SUM(H8,L8)</f>
        <v>1544</v>
      </c>
      <c r="R8" s="26" t="s">
        <v>10</v>
      </c>
      <c r="S8" s="20" t="n">
        <f aca="false">SUM(J8,N8)</f>
        <v>6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51</v>
      </c>
      <c r="E9" s="14" t="s">
        <v>10</v>
      </c>
      <c r="F9" s="23" t="n">
        <v>12</v>
      </c>
      <c r="G9" s="24" t="s">
        <v>11</v>
      </c>
      <c r="H9" s="23" t="n">
        <v>1901</v>
      </c>
      <c r="I9" s="14" t="s">
        <v>10</v>
      </c>
      <c r="J9" s="23" t="n">
        <v>9</v>
      </c>
      <c r="K9" s="24" t="s">
        <v>11</v>
      </c>
      <c r="L9" s="25" t="n">
        <v>2237</v>
      </c>
      <c r="M9" s="26" t="s">
        <v>10</v>
      </c>
      <c r="N9" s="23" t="n">
        <v>8</v>
      </c>
      <c r="O9" s="24" t="s">
        <v>11</v>
      </c>
      <c r="P9" s="14"/>
      <c r="Q9" s="22" t="n">
        <f aca="false">SUM(H9,L9)</f>
        <v>4138</v>
      </c>
      <c r="R9" s="26" t="s">
        <v>10</v>
      </c>
      <c r="S9" s="20" t="n">
        <f aca="false">SUM(J9,N9)</f>
        <v>17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407</v>
      </c>
      <c r="E10" s="14" t="s">
        <v>10</v>
      </c>
      <c r="F10" s="23" t="n">
        <v>1</v>
      </c>
      <c r="G10" s="24" t="s">
        <v>11</v>
      </c>
      <c r="H10" s="23" t="n">
        <v>1382</v>
      </c>
      <c r="I10" s="14" t="s">
        <v>10</v>
      </c>
      <c r="J10" s="23" t="n">
        <v>0</v>
      </c>
      <c r="K10" s="24" t="s">
        <v>11</v>
      </c>
      <c r="L10" s="25" t="n">
        <v>1632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3014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9</v>
      </c>
      <c r="E11" s="14" t="s">
        <v>10</v>
      </c>
      <c r="F11" s="28" t="n">
        <v>0</v>
      </c>
      <c r="G11" s="24" t="s">
        <v>11</v>
      </c>
      <c r="H11" s="29" t="n">
        <v>60</v>
      </c>
      <c r="I11" s="14" t="s">
        <v>10</v>
      </c>
      <c r="J11" s="29" t="n">
        <v>0</v>
      </c>
      <c r="K11" s="24" t="s">
        <v>11</v>
      </c>
      <c r="L11" s="30" t="n">
        <v>84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4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8</v>
      </c>
      <c r="E12" s="14" t="s">
        <v>10</v>
      </c>
      <c r="F12" s="28" t="n">
        <v>0</v>
      </c>
      <c r="G12" s="24" t="s">
        <v>11</v>
      </c>
      <c r="H12" s="23" t="n">
        <v>582</v>
      </c>
      <c r="I12" s="14" t="s">
        <v>10</v>
      </c>
      <c r="J12" s="23" t="n">
        <v>0</v>
      </c>
      <c r="K12" s="24" t="s">
        <v>11</v>
      </c>
      <c r="L12" s="25" t="n">
        <v>720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302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2</v>
      </c>
      <c r="E13" s="14" t="s">
        <v>10</v>
      </c>
      <c r="F13" s="23" t="n">
        <v>9</v>
      </c>
      <c r="G13" s="24" t="s">
        <v>11</v>
      </c>
      <c r="H13" s="23" t="n">
        <v>957</v>
      </c>
      <c r="I13" s="14" t="s">
        <v>10</v>
      </c>
      <c r="J13" s="23" t="n">
        <v>1</v>
      </c>
      <c r="K13" s="24" t="s">
        <v>11</v>
      </c>
      <c r="L13" s="25" t="n">
        <v>1116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73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5</v>
      </c>
      <c r="E14" s="14" t="s">
        <v>10</v>
      </c>
      <c r="F14" s="28" t="n">
        <v>0</v>
      </c>
      <c r="G14" s="24" t="s">
        <v>11</v>
      </c>
      <c r="H14" s="23" t="n">
        <v>361</v>
      </c>
      <c r="I14" s="14" t="s">
        <v>10</v>
      </c>
      <c r="J14" s="23" t="n">
        <v>0</v>
      </c>
      <c r="K14" s="24" t="s">
        <v>11</v>
      </c>
      <c r="L14" s="25" t="n">
        <v>424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85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5</v>
      </c>
      <c r="E15" s="14" t="s">
        <v>10</v>
      </c>
      <c r="F15" s="28" t="n">
        <v>0</v>
      </c>
      <c r="G15" s="24" t="s">
        <v>11</v>
      </c>
      <c r="H15" s="23" t="n">
        <v>78</v>
      </c>
      <c r="I15" s="14" t="s">
        <v>10</v>
      </c>
      <c r="J15" s="23" t="n">
        <v>0</v>
      </c>
      <c r="K15" s="24" t="s">
        <v>11</v>
      </c>
      <c r="L15" s="25" t="n">
        <v>92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70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8</v>
      </c>
      <c r="E17" s="14" t="s">
        <v>10</v>
      </c>
      <c r="F17" s="28" t="n">
        <v>0</v>
      </c>
      <c r="G17" s="24" t="s">
        <v>11</v>
      </c>
      <c r="H17" s="23" t="n">
        <v>470</v>
      </c>
      <c r="I17" s="14" t="s">
        <v>10</v>
      </c>
      <c r="J17" s="23" t="n">
        <v>0</v>
      </c>
      <c r="K17" s="24" t="s">
        <v>11</v>
      </c>
      <c r="L17" s="25" t="n">
        <v>427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97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71</v>
      </c>
      <c r="E18" s="33" t="s">
        <v>10</v>
      </c>
      <c r="F18" s="34" t="n">
        <f aca="false">SUM(F5:F6,F9:F10,F12:F17)</f>
        <v>194</v>
      </c>
      <c r="G18" s="35" t="s">
        <v>11</v>
      </c>
      <c r="H18" s="32" t="n">
        <f aca="false">SUM(H5:H6,H9:H10,H12:H17)</f>
        <v>18122</v>
      </c>
      <c r="I18" s="33" t="s">
        <v>10</v>
      </c>
      <c r="J18" s="34" t="n">
        <f aca="false">SUM(J5:J6,J9:J10,J12:J17)</f>
        <v>109</v>
      </c>
      <c r="K18" s="35" t="s">
        <v>11</v>
      </c>
      <c r="L18" s="32" t="n">
        <f aca="false">SUM(L5:L6,L9:L10,L12:L17)</f>
        <v>21375</v>
      </c>
      <c r="M18" s="36" t="s">
        <v>10</v>
      </c>
      <c r="N18" s="34" t="n">
        <f aca="false">SUM(N5:N6,N9:N10,N12:N17)</f>
        <v>178</v>
      </c>
      <c r="O18" s="35" t="s">
        <v>11</v>
      </c>
      <c r="P18" s="33"/>
      <c r="Q18" s="34" t="n">
        <f aca="false">SUM(H18,L18)</f>
        <v>39497</v>
      </c>
      <c r="R18" s="36" t="s">
        <v>10</v>
      </c>
      <c r="S18" s="34" t="n">
        <f aca="false">SUM(J18,N18)</f>
        <v>287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3</v>
      </c>
      <c r="E19" s="17" t="s">
        <v>10</v>
      </c>
      <c r="F19" s="37" t="n">
        <v>17</v>
      </c>
      <c r="G19" s="16" t="s">
        <v>11</v>
      </c>
      <c r="H19" s="15" t="n">
        <v>425</v>
      </c>
      <c r="I19" s="17" t="s">
        <v>10</v>
      </c>
      <c r="J19" s="15" t="n">
        <v>16</v>
      </c>
      <c r="K19" s="16" t="s">
        <v>11</v>
      </c>
      <c r="L19" s="38" t="n">
        <v>494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19</v>
      </c>
      <c r="R19" s="19" t="s">
        <v>10</v>
      </c>
      <c r="S19" s="20" t="n">
        <f aca="false">SUM(J19,N19)</f>
        <v>18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3</v>
      </c>
      <c r="E20" s="33" t="s">
        <v>10</v>
      </c>
      <c r="F20" s="40" t="n">
        <f aca="false">SUM(F19)</f>
        <v>17</v>
      </c>
      <c r="G20" s="35" t="s">
        <v>11</v>
      </c>
      <c r="H20" s="41" t="n">
        <f aca="false">SUM(H19)</f>
        <v>425</v>
      </c>
      <c r="I20" s="33" t="s">
        <v>10</v>
      </c>
      <c r="J20" s="42" t="n">
        <f aca="false">SUM(J19)</f>
        <v>16</v>
      </c>
      <c r="K20" s="35" t="s">
        <v>11</v>
      </c>
      <c r="L20" s="43" t="n">
        <f aca="false">SUM(L19)</f>
        <v>494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19</v>
      </c>
      <c r="R20" s="36" t="s">
        <v>10</v>
      </c>
      <c r="S20" s="42" t="n">
        <f aca="false">SUM(J20,N20)</f>
        <v>18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6</v>
      </c>
      <c r="E21" s="17" t="s">
        <v>10</v>
      </c>
      <c r="F21" s="37" t="n">
        <v>9</v>
      </c>
      <c r="G21" s="16" t="s">
        <v>11</v>
      </c>
      <c r="H21" s="15" t="n">
        <v>478</v>
      </c>
      <c r="I21" s="17" t="s">
        <v>10</v>
      </c>
      <c r="J21" s="15" t="n">
        <v>2</v>
      </c>
      <c r="K21" s="16" t="s">
        <v>11</v>
      </c>
      <c r="L21" s="38" t="n">
        <v>565</v>
      </c>
      <c r="M21" s="19" t="s">
        <v>10</v>
      </c>
      <c r="N21" s="15" t="n">
        <v>10</v>
      </c>
      <c r="O21" s="16" t="s">
        <v>11</v>
      </c>
      <c r="P21" s="17"/>
      <c r="Q21" s="45" t="n">
        <f aca="false">SUM(H21,L21)</f>
        <v>1043</v>
      </c>
      <c r="R21" s="19" t="s">
        <v>10</v>
      </c>
      <c r="S21" s="20" t="n">
        <f aca="false">SUM(J21,N21)</f>
        <v>12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0</v>
      </c>
      <c r="E22" s="14" t="s">
        <v>10</v>
      </c>
      <c r="F22" s="37" t="n">
        <v>20</v>
      </c>
      <c r="G22" s="24" t="s">
        <v>11</v>
      </c>
      <c r="H22" s="15" t="n">
        <v>859</v>
      </c>
      <c r="I22" s="14" t="s">
        <v>10</v>
      </c>
      <c r="J22" s="15" t="n">
        <v>7</v>
      </c>
      <c r="K22" s="24" t="s">
        <v>11</v>
      </c>
      <c r="L22" s="38" t="n">
        <v>988</v>
      </c>
      <c r="M22" s="26" t="s">
        <v>10</v>
      </c>
      <c r="N22" s="15" t="n">
        <v>22</v>
      </c>
      <c r="O22" s="24" t="s">
        <v>11</v>
      </c>
      <c r="P22" s="17"/>
      <c r="Q22" s="22" t="n">
        <f aca="false">SUM(H22,L22)</f>
        <v>1847</v>
      </c>
      <c r="R22" s="26" t="s">
        <v>10</v>
      </c>
      <c r="S22" s="20" t="n">
        <f aca="false">SUM(J22,N22)</f>
        <v>29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06</v>
      </c>
      <c r="E23" s="33" t="s">
        <v>10</v>
      </c>
      <c r="F23" s="40" t="n">
        <f aca="false">SUM(F21:F22)</f>
        <v>29</v>
      </c>
      <c r="G23" s="35" t="s">
        <v>11</v>
      </c>
      <c r="H23" s="34" t="n">
        <f aca="false">SUM(H21:H22)</f>
        <v>1337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53</v>
      </c>
      <c r="M23" s="36" t="s">
        <v>10</v>
      </c>
      <c r="N23" s="34" t="n">
        <f aca="false">SUM(N21:N22)</f>
        <v>32</v>
      </c>
      <c r="O23" s="35" t="s">
        <v>11</v>
      </c>
      <c r="P23" s="33"/>
      <c r="Q23" s="48" t="n">
        <f aca="false">SUM(H23,L23)</f>
        <v>2890</v>
      </c>
      <c r="R23" s="36" t="s">
        <v>10</v>
      </c>
      <c r="S23" s="42" t="n">
        <f aca="false">SUM(J23,N23)</f>
        <v>41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0</v>
      </c>
      <c r="E24" s="17" t="s">
        <v>10</v>
      </c>
      <c r="F24" s="37" t="n">
        <v>1</v>
      </c>
      <c r="G24" s="16" t="s">
        <v>11</v>
      </c>
      <c r="H24" s="15" t="n">
        <v>466</v>
      </c>
      <c r="I24" s="17" t="s">
        <v>10</v>
      </c>
      <c r="J24" s="15" t="n">
        <v>0</v>
      </c>
      <c r="K24" s="16" t="s">
        <v>11</v>
      </c>
      <c r="L24" s="38" t="n">
        <v>528</v>
      </c>
      <c r="M24" s="19" t="s">
        <v>10</v>
      </c>
      <c r="N24" s="15" t="n">
        <v>2</v>
      </c>
      <c r="O24" s="16" t="s">
        <v>11</v>
      </c>
      <c r="P24" s="17"/>
      <c r="Q24" s="20" t="n">
        <f aca="false">SUM(H24,L24)</f>
        <v>994</v>
      </c>
      <c r="R24" s="19" t="s">
        <v>10</v>
      </c>
      <c r="S24" s="45" t="n">
        <f aca="false">SUM(J24,N24)</f>
        <v>2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5</v>
      </c>
      <c r="E25" s="14" t="s">
        <v>10</v>
      </c>
      <c r="F25" s="28" t="n">
        <v>0</v>
      </c>
      <c r="G25" s="24" t="s">
        <v>11</v>
      </c>
      <c r="H25" s="23" t="n">
        <v>311</v>
      </c>
      <c r="I25" s="14" t="s">
        <v>10</v>
      </c>
      <c r="J25" s="23" t="n">
        <v>0</v>
      </c>
      <c r="K25" s="24" t="s">
        <v>11</v>
      </c>
      <c r="L25" s="25" t="n">
        <v>324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35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5</v>
      </c>
      <c r="E26" s="33" t="s">
        <v>10</v>
      </c>
      <c r="F26" s="40" t="n">
        <f aca="false">SUM(F24:F25)</f>
        <v>1</v>
      </c>
      <c r="G26" s="35" t="s">
        <v>11</v>
      </c>
      <c r="H26" s="34" t="n">
        <f aca="false">SUM(H24:H25)</f>
        <v>777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52</v>
      </c>
      <c r="M26" s="36" t="s">
        <v>10</v>
      </c>
      <c r="N26" s="34" t="n">
        <f aca="false">SUM(N24:N25)</f>
        <v>2</v>
      </c>
      <c r="O26" s="35" t="s">
        <v>11</v>
      </c>
      <c r="P26" s="33"/>
      <c r="Q26" s="42" t="n">
        <f aca="false">SUM(H26,L26)</f>
        <v>1629</v>
      </c>
      <c r="R26" s="36" t="s">
        <v>10</v>
      </c>
      <c r="S26" s="48" t="n">
        <f aca="false">SUM(J26,N26)</f>
        <v>2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3</v>
      </c>
      <c r="E27" s="17" t="s">
        <v>10</v>
      </c>
      <c r="F27" s="15" t="n">
        <v>20</v>
      </c>
      <c r="G27" s="16" t="s">
        <v>11</v>
      </c>
      <c r="H27" s="15" t="n">
        <v>1043</v>
      </c>
      <c r="I27" s="17" t="s">
        <v>10</v>
      </c>
      <c r="J27" s="15" t="n">
        <v>5</v>
      </c>
      <c r="K27" s="16" t="s">
        <v>11</v>
      </c>
      <c r="L27" s="38" t="n">
        <v>1213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256</v>
      </c>
      <c r="R27" s="19" t="s">
        <v>10</v>
      </c>
      <c r="S27" s="45" t="n">
        <f aca="false">SUM(J27,N27)</f>
        <v>20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8</v>
      </c>
      <c r="E28" s="14" t="s">
        <v>10</v>
      </c>
      <c r="F28" s="28"/>
      <c r="G28" s="24" t="s">
        <v>11</v>
      </c>
      <c r="H28" s="23" t="n">
        <v>273</v>
      </c>
      <c r="I28" s="14" t="s">
        <v>10</v>
      </c>
      <c r="J28" s="23" t="n">
        <v>0</v>
      </c>
      <c r="K28" s="24" t="s">
        <v>11</v>
      </c>
      <c r="L28" s="25" t="n">
        <v>295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68</v>
      </c>
      <c r="R28" s="26" t="s">
        <v>10</v>
      </c>
      <c r="S28" s="22" t="n">
        <f aca="false">SUM(J28,N28)</f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71</v>
      </c>
      <c r="E29" s="33" t="s">
        <v>10</v>
      </c>
      <c r="F29" s="40" t="n">
        <f aca="false">SUM(F27:F28)</f>
        <v>20</v>
      </c>
      <c r="G29" s="35" t="s">
        <v>11</v>
      </c>
      <c r="H29" s="34" t="n">
        <f aca="false">SUM(H27:H28)</f>
        <v>1316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508</v>
      </c>
      <c r="M29" s="36" t="s">
        <v>10</v>
      </c>
      <c r="N29" s="34" t="n">
        <f aca="false">SUM(N27:N28)</f>
        <v>16</v>
      </c>
      <c r="O29" s="35" t="s">
        <v>11</v>
      </c>
      <c r="P29" s="33"/>
      <c r="Q29" s="42" t="n">
        <f aca="false">SUM(H29,L29)</f>
        <v>2824</v>
      </c>
      <c r="R29" s="36" t="s">
        <v>10</v>
      </c>
      <c r="S29" s="48" t="n">
        <f aca="false">SUM(J29,N29)</f>
        <v>21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8</v>
      </c>
      <c r="E30" s="17" t="s">
        <v>10</v>
      </c>
      <c r="F30" s="37" t="n">
        <v>0</v>
      </c>
      <c r="G30" s="16" t="s">
        <v>11</v>
      </c>
      <c r="H30" s="15" t="n">
        <v>476</v>
      </c>
      <c r="I30" s="17" t="s">
        <v>10</v>
      </c>
      <c r="J30" s="15" t="n">
        <v>0</v>
      </c>
      <c r="K30" s="16" t="s">
        <v>11</v>
      </c>
      <c r="L30" s="38" t="n">
        <v>578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54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4</v>
      </c>
      <c r="E31" s="14" t="s">
        <v>10</v>
      </c>
      <c r="F31" s="28" t="n">
        <v>0</v>
      </c>
      <c r="G31" s="24" t="s">
        <v>11</v>
      </c>
      <c r="H31" s="23" t="n">
        <v>326</v>
      </c>
      <c r="I31" s="14" t="s">
        <v>10</v>
      </c>
      <c r="J31" s="23" t="n">
        <v>0</v>
      </c>
      <c r="K31" s="24" t="s">
        <v>11</v>
      </c>
      <c r="L31" s="25" t="n">
        <v>380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06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2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802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58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60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62</v>
      </c>
      <c r="E33" s="17" t="s">
        <v>10</v>
      </c>
      <c r="F33" s="37" t="n">
        <v>0</v>
      </c>
      <c r="G33" s="16" t="s">
        <v>11</v>
      </c>
      <c r="H33" s="15" t="n">
        <v>493</v>
      </c>
      <c r="I33" s="17" t="s">
        <v>10</v>
      </c>
      <c r="J33" s="15" t="n">
        <v>0</v>
      </c>
      <c r="K33" s="16" t="s">
        <v>11</v>
      </c>
      <c r="L33" s="38" t="n">
        <v>563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56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6</v>
      </c>
      <c r="E34" s="14" t="s">
        <v>10</v>
      </c>
      <c r="F34" s="28" t="n">
        <v>6</v>
      </c>
      <c r="G34" s="24" t="s">
        <v>11</v>
      </c>
      <c r="H34" s="23" t="n">
        <v>395</v>
      </c>
      <c r="I34" s="14" t="s">
        <v>10</v>
      </c>
      <c r="J34" s="23" t="n">
        <v>1</v>
      </c>
      <c r="K34" s="24" t="s">
        <v>11</v>
      </c>
      <c r="L34" s="25" t="n">
        <v>517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912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8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88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80</v>
      </c>
      <c r="M35" s="57" t="s">
        <v>10</v>
      </c>
      <c r="N35" s="55" t="n">
        <f aca="false">SUM(N33:N34)</f>
        <v>9</v>
      </c>
      <c r="O35" s="54" t="s">
        <v>11</v>
      </c>
      <c r="P35" s="52"/>
      <c r="Q35" s="58" t="n">
        <f aca="false">SUM(H35,L35)</f>
        <v>1968</v>
      </c>
      <c r="R35" s="57" t="s">
        <v>10</v>
      </c>
      <c r="S35" s="59" t="n">
        <f aca="false">SUM(J35,N35)</f>
        <v>10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96</v>
      </c>
      <c r="E36" s="17" t="s">
        <v>10</v>
      </c>
      <c r="F36" s="62" t="n">
        <f aca="false">SUM(F18,F20,F23,F26,F29,F32,F35)</f>
        <v>267</v>
      </c>
      <c r="G36" s="16" t="s">
        <v>11</v>
      </c>
      <c r="H36" s="63" t="n">
        <f aca="false">SUM(H35,H32,H29,H26,H23,H20,H18)</f>
        <v>23667</v>
      </c>
      <c r="I36" s="64" t="s">
        <v>10</v>
      </c>
      <c r="J36" s="62" t="n">
        <f aca="false">SUM(J35,J32,J29,J26,J23,J20,J18)</f>
        <v>140</v>
      </c>
      <c r="K36" s="65" t="s">
        <v>11</v>
      </c>
      <c r="L36" s="63" t="n">
        <f aca="false">SUM(L18,L20,L23,L26,L29,L32,L35)</f>
        <v>27820</v>
      </c>
      <c r="M36" s="66" t="s">
        <v>10</v>
      </c>
      <c r="N36" s="62" t="n">
        <f aca="false">SUM(N35,N32,N29,N26,N23,N20,N18)</f>
        <v>240</v>
      </c>
      <c r="O36" s="65" t="s">
        <v>11</v>
      </c>
      <c r="P36" s="64"/>
      <c r="Q36" s="67" t="n">
        <f aca="false">SUM(H36,L36)</f>
        <v>51487</v>
      </c>
      <c r="R36" s="66" t="s">
        <v>10</v>
      </c>
      <c r="S36" s="68" t="n">
        <f aca="false">SUM(J36,N36)</f>
        <v>380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5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1</v>
      </c>
      <c r="M4" s="93" t="n">
        <f aca="false">SUM(K4+L4)</f>
        <v>1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6</v>
      </c>
      <c r="M5" s="93" t="n">
        <f aca="false">SUM(K5+L5)</f>
        <v>40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3</v>
      </c>
      <c r="L6" s="92" t="n">
        <v>193</v>
      </c>
      <c r="M6" s="93" t="n">
        <f aca="false">SUM(K6+L6)</f>
        <v>236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19</v>
      </c>
      <c r="L7" s="92" t="n">
        <v>744</v>
      </c>
      <c r="M7" s="93" t="n">
        <f aca="false">SUM(K7+L7)</f>
        <v>963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670</v>
      </c>
      <c r="L8" s="92" t="n">
        <v>1540</v>
      </c>
      <c r="M8" s="93" t="n">
        <f aca="false">SUM(K8+L8)</f>
        <v>2210</v>
      </c>
      <c r="N8" s="1"/>
    </row>
    <row r="9" s="82" customFormat="true" ht="22.5" hidden="false" customHeight="true" outlineLevel="0" collapsed="false">
      <c r="A9" s="90"/>
      <c r="B9" s="110" t="n">
        <f aca="false">C9+E9+G9</f>
        <v>23899</v>
      </c>
      <c r="C9" s="111" t="n">
        <v>2628</v>
      </c>
      <c r="D9" s="112" t="n">
        <f aca="false">SUM(C9/B9)</f>
        <v>0.109962759948115</v>
      </c>
      <c r="E9" s="111" t="n">
        <v>13604</v>
      </c>
      <c r="F9" s="112" t="n">
        <f aca="false">SUM(E9/B9)</f>
        <v>0.569228838026696</v>
      </c>
      <c r="G9" s="111" t="n">
        <v>7667</v>
      </c>
      <c r="H9" s="112" t="n">
        <f aca="false">SUM(G9/B9)</f>
        <v>0.320808402025189</v>
      </c>
      <c r="I9" s="109"/>
      <c r="J9" s="102" t="s">
        <v>66</v>
      </c>
      <c r="K9" s="92" t="n">
        <v>1283</v>
      </c>
      <c r="L9" s="92" t="n">
        <v>2080</v>
      </c>
      <c r="M9" s="93" t="n">
        <f aca="false">SUM(K9+L9)</f>
        <v>3363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61</v>
      </c>
      <c r="L10" s="92" t="n">
        <v>2302</v>
      </c>
      <c r="M10" s="93" t="n">
        <f aca="false">SUM(K10+L10)</f>
        <v>3863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62</v>
      </c>
      <c r="L11" s="92" t="n">
        <v>2288</v>
      </c>
      <c r="M11" s="93" t="n">
        <f aca="false">SUM(K11+L11)</f>
        <v>4050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8107</v>
      </c>
      <c r="C12" s="111" t="n">
        <v>2495</v>
      </c>
      <c r="D12" s="112" t="n">
        <f aca="false">SUM(C12/B12)</f>
        <v>0.0887679225815633</v>
      </c>
      <c r="E12" s="111" t="n">
        <v>13927</v>
      </c>
      <c r="F12" s="112" t="n">
        <f aca="false">SUM(E12/B12)</f>
        <v>0.495499341800975</v>
      </c>
      <c r="G12" s="119" t="n">
        <v>11685</v>
      </c>
      <c r="H12" s="112" t="n">
        <f aca="false">SUM(G12/B12)</f>
        <v>0.415732735617462</v>
      </c>
      <c r="I12" s="109"/>
      <c r="J12" s="102" t="s">
        <v>70</v>
      </c>
      <c r="K12" s="92" t="n">
        <v>2125</v>
      </c>
      <c r="L12" s="92" t="n">
        <v>2501</v>
      </c>
      <c r="M12" s="93" t="n">
        <f aca="false">SUM(K12+L12)</f>
        <v>4626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460</v>
      </c>
      <c r="L13" s="92" t="n">
        <v>2527</v>
      </c>
      <c r="M13" s="93" t="n">
        <f aca="false">SUM(K13+L13)</f>
        <v>4987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805</v>
      </c>
      <c r="L14" s="92" t="n">
        <v>1840</v>
      </c>
      <c r="M14" s="93" t="n">
        <f aca="false">SUM(K14+L14)</f>
        <v>3645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2006</v>
      </c>
      <c r="C15" s="111" t="n">
        <f aca="false">SUM(C9:C13)</f>
        <v>5123</v>
      </c>
      <c r="D15" s="121" t="n">
        <f aca="false">SUM(C15/B15)</f>
        <v>0.0985078644771757</v>
      </c>
      <c r="E15" s="122" t="n">
        <f aca="false">SUM(E9:E13)</f>
        <v>27531</v>
      </c>
      <c r="F15" s="121" t="n">
        <f aca="false">SUM(E15/B15)</f>
        <v>0.529381225243241</v>
      </c>
      <c r="G15" s="122" t="n">
        <f aca="false">SUM(G9:G13)</f>
        <v>19352</v>
      </c>
      <c r="H15" s="121" t="n">
        <f aca="false">SUM(G15/B15)</f>
        <v>0.372110910279583</v>
      </c>
      <c r="I15" s="116"/>
      <c r="J15" s="102" t="s">
        <v>74</v>
      </c>
      <c r="K15" s="92" t="n">
        <v>1374</v>
      </c>
      <c r="L15" s="92" t="n">
        <v>1506</v>
      </c>
      <c r="M15" s="93" t="n">
        <f aca="false">SUM(K15+L15)</f>
        <v>2880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71</v>
      </c>
      <c r="L16" s="92" t="n">
        <v>1381</v>
      </c>
      <c r="M16" s="93" t="n">
        <f aca="false">SUM(K16+L16)</f>
        <v>2652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394</v>
      </c>
      <c r="L17" s="92" t="n">
        <v>1392</v>
      </c>
      <c r="M17" s="93" t="n">
        <f aca="false">SUM(K17+L17)</f>
        <v>2786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404</v>
      </c>
      <c r="L18" s="92" t="n">
        <v>1314</v>
      </c>
      <c r="M18" s="93" t="n">
        <f aca="false">SUM(K18+L18)</f>
        <v>2718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26</v>
      </c>
      <c r="L19" s="92" t="n">
        <v>1071</v>
      </c>
      <c r="M19" s="93" t="n">
        <f aca="false">SUM(K19+L19)</f>
        <v>2097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910</v>
      </c>
      <c r="L20" s="92" t="n">
        <v>882</v>
      </c>
      <c r="M20" s="93" t="n">
        <f aca="false">SUM(K20+L20)</f>
        <v>1792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92</v>
      </c>
      <c r="L21" s="92" t="n">
        <v>865</v>
      </c>
      <c r="M21" s="93" t="n">
        <f aca="false">SUM(K21+L21)</f>
        <v>1757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68</v>
      </c>
      <c r="L22" s="92" t="n">
        <v>1149</v>
      </c>
      <c r="M22" s="93" t="n">
        <f aca="false">SUM(K22:L22)</f>
        <v>2217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96</v>
      </c>
      <c r="L23" s="92" t="n">
        <v>931</v>
      </c>
      <c r="M23" s="93" t="n">
        <f aca="false">SUM(K23:L23)</f>
        <v>1927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71</v>
      </c>
      <c r="L24" s="92" t="n">
        <v>835</v>
      </c>
      <c r="M24" s="93" t="n">
        <f aca="false">SUM(K24+L24)</f>
        <v>1706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61</v>
      </c>
      <c r="L25" s="92" t="n">
        <v>729</v>
      </c>
      <c r="M25" s="93" t="n">
        <f aca="false">SUM(K25+L25)</f>
        <v>1490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899</v>
      </c>
      <c r="L26" s="130" t="n">
        <f aca="false">SUM(L4:L25)</f>
        <v>28107</v>
      </c>
      <c r="M26" s="130" t="n">
        <f aca="false">SUM(M4:M25)</f>
        <v>52006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6</v>
      </c>
      <c r="C4" s="86"/>
      <c r="D4" s="86"/>
      <c r="E4" s="86"/>
      <c r="F4" s="86"/>
      <c r="G4" s="86"/>
      <c r="H4" s="86"/>
      <c r="I4" s="90"/>
      <c r="J4" s="91" t="s">
        <v>51</v>
      </c>
      <c r="K4" s="92"/>
      <c r="L4" s="92" t="n">
        <v>1</v>
      </c>
      <c r="M4" s="93" t="n">
        <f aca="false">SUM(K4+L4)</f>
        <v>1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9</v>
      </c>
      <c r="M5" s="93" t="n">
        <f aca="false">SUM(K5+L5)</f>
        <v>42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7</v>
      </c>
      <c r="L6" s="92" t="n">
        <v>204</v>
      </c>
      <c r="M6" s="93" t="n">
        <f aca="false">SUM(K6+L6)</f>
        <v>251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16</v>
      </c>
      <c r="L7" s="92" t="n">
        <v>743</v>
      </c>
      <c r="M7" s="93" t="n">
        <f aca="false">SUM(K7+L7)</f>
        <v>959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689</v>
      </c>
      <c r="L8" s="92" t="n">
        <v>1559</v>
      </c>
      <c r="M8" s="93" t="n">
        <f aca="false">SUM(K8+L8)</f>
        <v>2248</v>
      </c>
      <c r="N8" s="1"/>
    </row>
    <row r="9" s="82" customFormat="true" ht="22.5" hidden="false" customHeight="true" outlineLevel="0" collapsed="false">
      <c r="A9" s="90"/>
      <c r="B9" s="110" t="n">
        <f aca="false">C9+E9+G9</f>
        <v>23667</v>
      </c>
      <c r="C9" s="111" t="n">
        <v>2558</v>
      </c>
      <c r="D9" s="112" t="n">
        <f aca="false">SUM(C9/B9)</f>
        <v>0.108082984746694</v>
      </c>
      <c r="E9" s="111" t="n">
        <v>13314</v>
      </c>
      <c r="F9" s="112" t="n">
        <f aca="false">SUM(E9/B9)</f>
        <v>0.562555456965395</v>
      </c>
      <c r="G9" s="111" t="n">
        <v>7795</v>
      </c>
      <c r="H9" s="112" t="n">
        <f aca="false">SUM(G9/B9)</f>
        <v>0.329361558287911</v>
      </c>
      <c r="I9" s="109"/>
      <c r="J9" s="102" t="s">
        <v>66</v>
      </c>
      <c r="K9" s="92" t="n">
        <v>1258</v>
      </c>
      <c r="L9" s="92" t="n">
        <v>2091</v>
      </c>
      <c r="M9" s="93" t="n">
        <f aca="false">SUM(K9+L9)</f>
        <v>3349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35</v>
      </c>
      <c r="L10" s="92" t="n">
        <v>2240</v>
      </c>
      <c r="M10" s="93" t="n">
        <f aca="false">SUM(K10+L10)</f>
        <v>3775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53</v>
      </c>
      <c r="L11" s="92" t="n">
        <v>2285</v>
      </c>
      <c r="M11" s="93" t="n">
        <f aca="false">SUM(K11+L11)</f>
        <v>4038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820</v>
      </c>
      <c r="C12" s="111" t="n">
        <v>2426</v>
      </c>
      <c r="D12" s="112" t="n">
        <f aca="false">SUM(C12/B12)</f>
        <v>0.0872034507548526</v>
      </c>
      <c r="E12" s="111" t="n">
        <v>13628</v>
      </c>
      <c r="F12" s="112" t="n">
        <f aca="false">SUM(E12/B12)</f>
        <v>0.489863407620417</v>
      </c>
      <c r="G12" s="119" t="n">
        <v>11766</v>
      </c>
      <c r="H12" s="112" t="n">
        <f aca="false">SUM(G12/B12)</f>
        <v>0.42293314162473</v>
      </c>
      <c r="I12" s="109"/>
      <c r="J12" s="102" t="s">
        <v>70</v>
      </c>
      <c r="K12" s="92" t="n">
        <v>2294</v>
      </c>
      <c r="L12" s="92" t="n">
        <v>2604</v>
      </c>
      <c r="M12" s="93" t="n">
        <f aca="false">SUM(K12+L12)</f>
        <v>4898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304</v>
      </c>
      <c r="L13" s="92" t="n">
        <v>2407</v>
      </c>
      <c r="M13" s="93" t="n">
        <f aca="false">SUM(K13+L13)</f>
        <v>4711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754</v>
      </c>
      <c r="L14" s="92" t="n">
        <v>1754</v>
      </c>
      <c r="M14" s="93" t="n">
        <f aca="false">SUM(K14+L14)</f>
        <v>3508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487</v>
      </c>
      <c r="C15" s="111" t="n">
        <f aca="false">SUM(C9:C13)</f>
        <v>4984</v>
      </c>
      <c r="D15" s="121" t="n">
        <f aca="false">SUM(C15/B15)</f>
        <v>0.0968011342669023</v>
      </c>
      <c r="E15" s="122" t="n">
        <f aca="false">SUM(E9:E13)</f>
        <v>26942</v>
      </c>
      <c r="F15" s="121" t="n">
        <f aca="false">SUM(E15/B15)</f>
        <v>0.523277720589663</v>
      </c>
      <c r="G15" s="122" t="n">
        <f aca="false">SUM(G9:G13)</f>
        <v>19561</v>
      </c>
      <c r="H15" s="121" t="n">
        <f aca="false">SUM(G15/B15)</f>
        <v>0.379921145143434</v>
      </c>
      <c r="I15" s="116"/>
      <c r="J15" s="102" t="s">
        <v>74</v>
      </c>
      <c r="K15" s="92" t="n">
        <v>1363</v>
      </c>
      <c r="L15" s="92" t="n">
        <v>1496</v>
      </c>
      <c r="M15" s="93" t="n">
        <f aca="false">SUM(K15+L15)</f>
        <v>2859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31</v>
      </c>
      <c r="L16" s="92" t="n">
        <v>1343</v>
      </c>
      <c r="M16" s="93" t="n">
        <f aca="false">SUM(K16+L16)</f>
        <v>2574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32</v>
      </c>
      <c r="L17" s="92" t="n">
        <v>1408</v>
      </c>
      <c r="M17" s="93" t="n">
        <f aca="false">SUM(K17+L17)</f>
        <v>2840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339</v>
      </c>
      <c r="L18" s="92" t="n">
        <v>1303</v>
      </c>
      <c r="M18" s="93" t="n">
        <f aca="false">SUM(K18+L18)</f>
        <v>2642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12</v>
      </c>
      <c r="L19" s="92" t="n">
        <v>1033</v>
      </c>
      <c r="M19" s="93" t="n">
        <f aca="false">SUM(K19+L19)</f>
        <v>2045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74</v>
      </c>
      <c r="L20" s="92" t="n">
        <v>851</v>
      </c>
      <c r="M20" s="93" t="n">
        <f aca="false">SUM(K20+L20)</f>
        <v>1725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933</v>
      </c>
      <c r="L21" s="92" t="n">
        <v>902</v>
      </c>
      <c r="M21" s="93" t="n">
        <f aca="false">SUM(K21+L21)</f>
        <v>1835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72</v>
      </c>
      <c r="L22" s="92" t="n">
        <v>1131</v>
      </c>
      <c r="M22" s="93" t="n">
        <f aca="false">SUM(K22:L22)</f>
        <v>2203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60</v>
      </c>
      <c r="L23" s="92" t="n">
        <v>906</v>
      </c>
      <c r="M23" s="93" t="n">
        <f aca="false">SUM(K23:L23)</f>
        <v>1866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68</v>
      </c>
      <c r="L24" s="92" t="n">
        <v>832</v>
      </c>
      <c r="M24" s="93" t="n">
        <f aca="false">SUM(K24+L24)</f>
        <v>1700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30</v>
      </c>
      <c r="L25" s="92" t="n">
        <v>688</v>
      </c>
      <c r="M25" s="93" t="n">
        <f aca="false">SUM(K25+L25)</f>
        <v>1418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667</v>
      </c>
      <c r="L26" s="130" t="n">
        <f aca="false">SUM(L4:L25)</f>
        <v>27820</v>
      </c>
      <c r="M26" s="130" t="n">
        <f aca="false">SUM(M4:M25)</f>
        <v>51487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9" activeCellId="0" sqref="V19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7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73</v>
      </c>
      <c r="E5" s="14" t="s">
        <v>10</v>
      </c>
      <c r="F5" s="15" t="n">
        <v>63</v>
      </c>
      <c r="G5" s="16" t="s">
        <v>11</v>
      </c>
      <c r="H5" s="15" t="n">
        <v>6919</v>
      </c>
      <c r="I5" s="17" t="s">
        <v>10</v>
      </c>
      <c r="J5" s="15" t="n">
        <v>34</v>
      </c>
      <c r="K5" s="16" t="s">
        <v>11</v>
      </c>
      <c r="L5" s="18" t="n">
        <v>8455</v>
      </c>
      <c r="M5" s="19" t="s">
        <v>10</v>
      </c>
      <c r="N5" s="15" t="n">
        <v>74</v>
      </c>
      <c r="O5" s="16" t="s">
        <v>11</v>
      </c>
      <c r="P5" s="17"/>
      <c r="Q5" s="13" t="n">
        <f aca="false">SUM(H5,L5)</f>
        <v>15374</v>
      </c>
      <c r="R5" s="19" t="s">
        <v>10</v>
      </c>
      <c r="S5" s="20" t="n">
        <f aca="false">SUM(J5,N5)</f>
        <v>108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30</v>
      </c>
      <c r="E6" s="14" t="s">
        <v>10</v>
      </c>
      <c r="F6" s="23" t="n">
        <v>110</v>
      </c>
      <c r="G6" s="24" t="s">
        <v>11</v>
      </c>
      <c r="H6" s="23" t="n">
        <v>5460</v>
      </c>
      <c r="I6" s="14" t="s">
        <v>10</v>
      </c>
      <c r="J6" s="23" t="n">
        <v>67</v>
      </c>
      <c r="K6" s="24" t="s">
        <v>11</v>
      </c>
      <c r="L6" s="25" t="n">
        <v>6254</v>
      </c>
      <c r="M6" s="26" t="s">
        <v>10</v>
      </c>
      <c r="N6" s="23" t="n">
        <v>75</v>
      </c>
      <c r="O6" s="24" t="s">
        <v>11</v>
      </c>
      <c r="P6" s="14"/>
      <c r="Q6" s="20" t="n">
        <f aca="false">SUM(H6,L6)</f>
        <v>11714</v>
      </c>
      <c r="R6" s="26" t="s">
        <v>10</v>
      </c>
      <c r="S6" s="20" t="n">
        <f aca="false">SUM(J6,N6)</f>
        <v>142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42</v>
      </c>
      <c r="E7" s="14" t="s">
        <v>10</v>
      </c>
      <c r="F7" s="23" t="n">
        <v>12</v>
      </c>
      <c r="G7" s="24" t="s">
        <v>11</v>
      </c>
      <c r="H7" s="23" t="n">
        <v>986</v>
      </c>
      <c r="I7" s="14" t="s">
        <v>10</v>
      </c>
      <c r="J7" s="23" t="n">
        <v>7</v>
      </c>
      <c r="K7" s="24" t="s">
        <v>11</v>
      </c>
      <c r="L7" s="25" t="n">
        <v>1118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104</v>
      </c>
      <c r="R7" s="26" t="s">
        <v>10</v>
      </c>
      <c r="S7" s="20" t="n">
        <f aca="false">SUM(J7,N7)</f>
        <v>14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3</v>
      </c>
      <c r="E8" s="14" t="s">
        <v>10</v>
      </c>
      <c r="F8" s="28" t="n">
        <v>5</v>
      </c>
      <c r="G8" s="24" t="s">
        <v>11</v>
      </c>
      <c r="H8" s="29" t="n">
        <v>726</v>
      </c>
      <c r="I8" s="14" t="s">
        <v>10</v>
      </c>
      <c r="J8" s="29" t="n">
        <v>0</v>
      </c>
      <c r="K8" s="24" t="s">
        <v>11</v>
      </c>
      <c r="L8" s="25" t="n">
        <v>813</v>
      </c>
      <c r="M8" s="26" t="s">
        <v>10</v>
      </c>
      <c r="N8" s="23" t="n">
        <v>6</v>
      </c>
      <c r="O8" s="24" t="s">
        <v>11</v>
      </c>
      <c r="P8" s="14"/>
      <c r="Q8" s="22" t="n">
        <f aca="false">SUM(H8,L8)</f>
        <v>1539</v>
      </c>
      <c r="R8" s="26" t="s">
        <v>10</v>
      </c>
      <c r="S8" s="20" t="n">
        <f aca="false">SUM(J8,N8)</f>
        <v>6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55</v>
      </c>
      <c r="E9" s="14" t="s">
        <v>10</v>
      </c>
      <c r="F9" s="23" t="n">
        <v>13</v>
      </c>
      <c r="G9" s="24" t="s">
        <v>11</v>
      </c>
      <c r="H9" s="23" t="n">
        <v>1902</v>
      </c>
      <c r="I9" s="14" t="s">
        <v>10</v>
      </c>
      <c r="J9" s="23" t="n">
        <v>9</v>
      </c>
      <c r="K9" s="24" t="s">
        <v>11</v>
      </c>
      <c r="L9" s="25" t="n">
        <v>2238</v>
      </c>
      <c r="M9" s="26" t="s">
        <v>10</v>
      </c>
      <c r="N9" s="23" t="n">
        <v>9</v>
      </c>
      <c r="O9" s="24" t="s">
        <v>11</v>
      </c>
      <c r="P9" s="14"/>
      <c r="Q9" s="22" t="n">
        <f aca="false">SUM(H9,L9)</f>
        <v>4140</v>
      </c>
      <c r="R9" s="26" t="s">
        <v>10</v>
      </c>
      <c r="S9" s="20" t="n">
        <f aca="false">SUM(J9,N9)</f>
        <v>18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407</v>
      </c>
      <c r="E10" s="14" t="s">
        <v>10</v>
      </c>
      <c r="F10" s="23" t="n">
        <v>1</v>
      </c>
      <c r="G10" s="24" t="s">
        <v>11</v>
      </c>
      <c r="H10" s="23" t="n">
        <v>1382</v>
      </c>
      <c r="I10" s="14" t="s">
        <v>10</v>
      </c>
      <c r="J10" s="23" t="n">
        <v>0</v>
      </c>
      <c r="K10" s="24" t="s">
        <v>11</v>
      </c>
      <c r="L10" s="25" t="n">
        <v>1627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3009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9</v>
      </c>
      <c r="E11" s="14" t="s">
        <v>10</v>
      </c>
      <c r="F11" s="28" t="n">
        <v>0</v>
      </c>
      <c r="G11" s="24" t="s">
        <v>11</v>
      </c>
      <c r="H11" s="29" t="n">
        <v>60</v>
      </c>
      <c r="I11" s="14" t="s">
        <v>10</v>
      </c>
      <c r="J11" s="29" t="n">
        <v>0</v>
      </c>
      <c r="K11" s="24" t="s">
        <v>11</v>
      </c>
      <c r="L11" s="30" t="n">
        <v>84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4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6</v>
      </c>
      <c r="E12" s="14" t="s">
        <v>10</v>
      </c>
      <c r="F12" s="28" t="n">
        <v>0</v>
      </c>
      <c r="G12" s="24" t="s">
        <v>11</v>
      </c>
      <c r="H12" s="23" t="n">
        <v>583</v>
      </c>
      <c r="I12" s="14" t="s">
        <v>10</v>
      </c>
      <c r="J12" s="23" t="n">
        <v>0</v>
      </c>
      <c r="K12" s="24" t="s">
        <v>11</v>
      </c>
      <c r="L12" s="25" t="n">
        <v>721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304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49</v>
      </c>
      <c r="E13" s="14" t="s">
        <v>10</v>
      </c>
      <c r="F13" s="23" t="n">
        <v>9</v>
      </c>
      <c r="G13" s="24" t="s">
        <v>11</v>
      </c>
      <c r="H13" s="23" t="n">
        <v>954</v>
      </c>
      <c r="I13" s="14" t="s">
        <v>10</v>
      </c>
      <c r="J13" s="23" t="n">
        <v>1</v>
      </c>
      <c r="K13" s="24" t="s">
        <v>11</v>
      </c>
      <c r="L13" s="25" t="n">
        <v>1110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64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5</v>
      </c>
      <c r="E14" s="14" t="s">
        <v>10</v>
      </c>
      <c r="F14" s="28" t="n">
        <v>0</v>
      </c>
      <c r="G14" s="24" t="s">
        <v>11</v>
      </c>
      <c r="H14" s="23" t="n">
        <v>360</v>
      </c>
      <c r="I14" s="14" t="s">
        <v>10</v>
      </c>
      <c r="J14" s="23" t="n">
        <v>0</v>
      </c>
      <c r="K14" s="24" t="s">
        <v>11</v>
      </c>
      <c r="L14" s="25" t="n">
        <v>424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84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4</v>
      </c>
      <c r="E15" s="14" t="s">
        <v>10</v>
      </c>
      <c r="F15" s="28" t="n">
        <v>0</v>
      </c>
      <c r="G15" s="24" t="s">
        <v>11</v>
      </c>
      <c r="H15" s="23" t="n">
        <v>78</v>
      </c>
      <c r="I15" s="14" t="s">
        <v>10</v>
      </c>
      <c r="J15" s="23" t="n">
        <v>0</v>
      </c>
      <c r="K15" s="24" t="s">
        <v>11</v>
      </c>
      <c r="L15" s="25" t="n">
        <v>91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9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8</v>
      </c>
      <c r="E17" s="14" t="s">
        <v>10</v>
      </c>
      <c r="F17" s="28" t="n">
        <v>0</v>
      </c>
      <c r="G17" s="24" t="s">
        <v>11</v>
      </c>
      <c r="H17" s="23" t="n">
        <v>469</v>
      </c>
      <c r="I17" s="14" t="s">
        <v>10</v>
      </c>
      <c r="J17" s="23" t="n">
        <v>0</v>
      </c>
      <c r="K17" s="24" t="s">
        <v>11</v>
      </c>
      <c r="L17" s="25" t="n">
        <v>428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97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59</v>
      </c>
      <c r="E18" s="33" t="s">
        <v>10</v>
      </c>
      <c r="F18" s="34" t="n">
        <f aca="false">SUM(F5:F6,F9:F10,F12:F17)</f>
        <v>196</v>
      </c>
      <c r="G18" s="35" t="s">
        <v>11</v>
      </c>
      <c r="H18" s="32" t="n">
        <f aca="false">SUM(H5:H6,H9:H10,H12:H17)</f>
        <v>18108</v>
      </c>
      <c r="I18" s="33" t="s">
        <v>10</v>
      </c>
      <c r="J18" s="34" t="n">
        <f aca="false">SUM(J5:J6,J9:J10,J12:J17)</f>
        <v>111</v>
      </c>
      <c r="K18" s="35" t="s">
        <v>11</v>
      </c>
      <c r="L18" s="32" t="n">
        <f aca="false">SUM(L5:L6,L9:L10,L12:L17)</f>
        <v>21350</v>
      </c>
      <c r="M18" s="36" t="s">
        <v>10</v>
      </c>
      <c r="N18" s="34" t="n">
        <f aca="false">SUM(N5:N6,N9:N10,N12:N17)</f>
        <v>179</v>
      </c>
      <c r="O18" s="35" t="s">
        <v>11</v>
      </c>
      <c r="P18" s="33"/>
      <c r="Q18" s="34" t="n">
        <f aca="false">SUM(H18,L18)</f>
        <v>39458</v>
      </c>
      <c r="R18" s="36" t="s">
        <v>10</v>
      </c>
      <c r="S18" s="34" t="n">
        <f aca="false">SUM(J18,N18)</f>
        <v>290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4</v>
      </c>
      <c r="E19" s="17" t="s">
        <v>10</v>
      </c>
      <c r="F19" s="37" t="n">
        <v>17</v>
      </c>
      <c r="G19" s="16" t="s">
        <v>11</v>
      </c>
      <c r="H19" s="15" t="n">
        <v>426</v>
      </c>
      <c r="I19" s="17" t="s">
        <v>10</v>
      </c>
      <c r="J19" s="15" t="n">
        <v>16</v>
      </c>
      <c r="K19" s="16" t="s">
        <v>11</v>
      </c>
      <c r="L19" s="38" t="n">
        <v>494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20</v>
      </c>
      <c r="R19" s="19" t="s">
        <v>10</v>
      </c>
      <c r="S19" s="20" t="n">
        <f aca="false">SUM(J19,N19)</f>
        <v>18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4</v>
      </c>
      <c r="E20" s="33" t="s">
        <v>10</v>
      </c>
      <c r="F20" s="40" t="n">
        <f aca="false">SUM(F19)</f>
        <v>17</v>
      </c>
      <c r="G20" s="35" t="s">
        <v>11</v>
      </c>
      <c r="H20" s="41" t="n">
        <f aca="false">SUM(H19)</f>
        <v>426</v>
      </c>
      <c r="I20" s="33" t="s">
        <v>10</v>
      </c>
      <c r="J20" s="42" t="n">
        <f aca="false">SUM(J19)</f>
        <v>16</v>
      </c>
      <c r="K20" s="35" t="s">
        <v>11</v>
      </c>
      <c r="L20" s="43" t="n">
        <f aca="false">SUM(L19)</f>
        <v>494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20</v>
      </c>
      <c r="R20" s="36" t="s">
        <v>10</v>
      </c>
      <c r="S20" s="42" t="n">
        <f aca="false">SUM(J20,N20)</f>
        <v>18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7</v>
      </c>
      <c r="E21" s="17" t="s">
        <v>10</v>
      </c>
      <c r="F21" s="37" t="n">
        <v>9</v>
      </c>
      <c r="G21" s="16" t="s">
        <v>11</v>
      </c>
      <c r="H21" s="15" t="n">
        <v>479</v>
      </c>
      <c r="I21" s="17" t="s">
        <v>10</v>
      </c>
      <c r="J21" s="15" t="n">
        <v>2</v>
      </c>
      <c r="K21" s="16" t="s">
        <v>11</v>
      </c>
      <c r="L21" s="38" t="n">
        <v>565</v>
      </c>
      <c r="M21" s="19" t="s">
        <v>10</v>
      </c>
      <c r="N21" s="15" t="n">
        <v>10</v>
      </c>
      <c r="O21" s="16" t="s">
        <v>11</v>
      </c>
      <c r="P21" s="17"/>
      <c r="Q21" s="45" t="n">
        <f aca="false">SUM(H21,L21)</f>
        <v>1044</v>
      </c>
      <c r="R21" s="19" t="s">
        <v>10</v>
      </c>
      <c r="S21" s="20" t="n">
        <f aca="false">SUM(J21,N21)</f>
        <v>12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37</v>
      </c>
      <c r="E22" s="14" t="s">
        <v>10</v>
      </c>
      <c r="F22" s="37" t="n">
        <v>17</v>
      </c>
      <c r="G22" s="24" t="s">
        <v>11</v>
      </c>
      <c r="H22" s="15" t="n">
        <v>858</v>
      </c>
      <c r="I22" s="14" t="s">
        <v>10</v>
      </c>
      <c r="J22" s="15" t="n">
        <v>7</v>
      </c>
      <c r="K22" s="24" t="s">
        <v>11</v>
      </c>
      <c r="L22" s="38" t="n">
        <v>978</v>
      </c>
      <c r="M22" s="26" t="s">
        <v>10</v>
      </c>
      <c r="N22" s="15" t="n">
        <v>19</v>
      </c>
      <c r="O22" s="24" t="s">
        <v>11</v>
      </c>
      <c r="P22" s="17"/>
      <c r="Q22" s="22" t="n">
        <f aca="false">SUM(H22,L22)</f>
        <v>1836</v>
      </c>
      <c r="R22" s="26" t="s">
        <v>10</v>
      </c>
      <c r="S22" s="20" t="n">
        <f aca="false">SUM(J22,N22)</f>
        <v>26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04</v>
      </c>
      <c r="E23" s="33" t="s">
        <v>10</v>
      </c>
      <c r="F23" s="40" t="n">
        <f aca="false">SUM(F21:F22)</f>
        <v>26</v>
      </c>
      <c r="G23" s="35" t="s">
        <v>11</v>
      </c>
      <c r="H23" s="34" t="n">
        <f aca="false">SUM(H21:H22)</f>
        <v>1337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43</v>
      </c>
      <c r="M23" s="36" t="s">
        <v>10</v>
      </c>
      <c r="N23" s="34" t="n">
        <f aca="false">SUM(N21:N22)</f>
        <v>29</v>
      </c>
      <c r="O23" s="35" t="s">
        <v>11</v>
      </c>
      <c r="P23" s="33"/>
      <c r="Q23" s="48" t="n">
        <f aca="false">SUM(H23,L23)</f>
        <v>2880</v>
      </c>
      <c r="R23" s="36" t="s">
        <v>10</v>
      </c>
      <c r="S23" s="42" t="n">
        <f aca="false">SUM(J23,N23)</f>
        <v>38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9</v>
      </c>
      <c r="E24" s="17" t="s">
        <v>10</v>
      </c>
      <c r="F24" s="37" t="n">
        <v>1</v>
      </c>
      <c r="G24" s="16" t="s">
        <v>11</v>
      </c>
      <c r="H24" s="15" t="n">
        <v>461</v>
      </c>
      <c r="I24" s="17" t="s">
        <v>10</v>
      </c>
      <c r="J24" s="15" t="n">
        <v>0</v>
      </c>
      <c r="K24" s="16" t="s">
        <v>11</v>
      </c>
      <c r="L24" s="38" t="n">
        <v>529</v>
      </c>
      <c r="M24" s="19" t="s">
        <v>10</v>
      </c>
      <c r="N24" s="15" t="n">
        <v>2</v>
      </c>
      <c r="O24" s="16" t="s">
        <v>11</v>
      </c>
      <c r="P24" s="17"/>
      <c r="Q24" s="20" t="n">
        <f aca="false">SUM(H24,L24)</f>
        <v>990</v>
      </c>
      <c r="R24" s="19" t="s">
        <v>10</v>
      </c>
      <c r="S24" s="45" t="n">
        <f aca="false">SUM(J24,N24)</f>
        <v>2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4</v>
      </c>
      <c r="E25" s="14" t="s">
        <v>10</v>
      </c>
      <c r="F25" s="28" t="n">
        <v>0</v>
      </c>
      <c r="G25" s="24" t="s">
        <v>11</v>
      </c>
      <c r="H25" s="23" t="n">
        <v>310</v>
      </c>
      <c r="I25" s="14" t="s">
        <v>10</v>
      </c>
      <c r="J25" s="23" t="n">
        <v>0</v>
      </c>
      <c r="K25" s="24" t="s">
        <v>11</v>
      </c>
      <c r="L25" s="25" t="n">
        <v>322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32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3</v>
      </c>
      <c r="E26" s="33" t="s">
        <v>10</v>
      </c>
      <c r="F26" s="40" t="n">
        <f aca="false">SUM(F24:F25)</f>
        <v>1</v>
      </c>
      <c r="G26" s="35" t="s">
        <v>11</v>
      </c>
      <c r="H26" s="34" t="n">
        <f aca="false">SUM(H24:H25)</f>
        <v>771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51</v>
      </c>
      <c r="M26" s="36" t="s">
        <v>10</v>
      </c>
      <c r="N26" s="34" t="n">
        <f aca="false">SUM(N24:N25)</f>
        <v>2</v>
      </c>
      <c r="O26" s="35" t="s">
        <v>11</v>
      </c>
      <c r="P26" s="33"/>
      <c r="Q26" s="42" t="n">
        <f aca="false">SUM(H26,L26)</f>
        <v>1622</v>
      </c>
      <c r="R26" s="36" t="s">
        <v>10</v>
      </c>
      <c r="S26" s="48" t="n">
        <f aca="false">SUM(J26,N26)</f>
        <v>2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0</v>
      </c>
      <c r="E27" s="17" t="s">
        <v>10</v>
      </c>
      <c r="F27" s="15" t="n">
        <v>20</v>
      </c>
      <c r="G27" s="16" t="s">
        <v>11</v>
      </c>
      <c r="H27" s="15" t="n">
        <v>1040</v>
      </c>
      <c r="I27" s="17" t="s">
        <v>10</v>
      </c>
      <c r="J27" s="15" t="n">
        <v>5</v>
      </c>
      <c r="K27" s="16" t="s">
        <v>11</v>
      </c>
      <c r="L27" s="38" t="n">
        <v>1208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248</v>
      </c>
      <c r="R27" s="19" t="s">
        <v>10</v>
      </c>
      <c r="S27" s="45" t="n">
        <f aca="false">SUM(J27,N27)</f>
        <v>20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8</v>
      </c>
      <c r="E28" s="14" t="s">
        <v>10</v>
      </c>
      <c r="F28" s="28"/>
      <c r="G28" s="24" t="s">
        <v>11</v>
      </c>
      <c r="H28" s="23" t="n">
        <v>272</v>
      </c>
      <c r="I28" s="14" t="s">
        <v>10</v>
      </c>
      <c r="J28" s="23" t="n">
        <v>0</v>
      </c>
      <c r="K28" s="24" t="s">
        <v>11</v>
      </c>
      <c r="L28" s="25" t="n">
        <v>295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67</v>
      </c>
      <c r="R28" s="26" t="s">
        <v>10</v>
      </c>
      <c r="S28" s="22" t="n">
        <f aca="false">SUM(J28,N28)</f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68</v>
      </c>
      <c r="E29" s="33" t="s">
        <v>10</v>
      </c>
      <c r="F29" s="40" t="n">
        <f aca="false">SUM(F27:F28)</f>
        <v>20</v>
      </c>
      <c r="G29" s="35" t="s">
        <v>11</v>
      </c>
      <c r="H29" s="34" t="n">
        <f aca="false">SUM(H27:H28)</f>
        <v>1312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503</v>
      </c>
      <c r="M29" s="36" t="s">
        <v>10</v>
      </c>
      <c r="N29" s="34" t="n">
        <f aca="false">SUM(N27:N28)</f>
        <v>16</v>
      </c>
      <c r="O29" s="35" t="s">
        <v>11</v>
      </c>
      <c r="P29" s="33"/>
      <c r="Q29" s="42" t="n">
        <f aca="false">SUM(H29,L29)</f>
        <v>2815</v>
      </c>
      <c r="R29" s="36" t="s">
        <v>10</v>
      </c>
      <c r="S29" s="48" t="n">
        <f aca="false">SUM(J29,N29)</f>
        <v>21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5</v>
      </c>
      <c r="E30" s="17" t="s">
        <v>10</v>
      </c>
      <c r="F30" s="37" t="n">
        <v>0</v>
      </c>
      <c r="G30" s="16" t="s">
        <v>11</v>
      </c>
      <c r="H30" s="15" t="n">
        <v>473</v>
      </c>
      <c r="I30" s="17" t="s">
        <v>10</v>
      </c>
      <c r="J30" s="15" t="n">
        <v>0</v>
      </c>
      <c r="K30" s="16" t="s">
        <v>11</v>
      </c>
      <c r="L30" s="38" t="n">
        <v>570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43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3</v>
      </c>
      <c r="E31" s="14" t="s">
        <v>10</v>
      </c>
      <c r="F31" s="28" t="n">
        <v>0</v>
      </c>
      <c r="G31" s="24" t="s">
        <v>11</v>
      </c>
      <c r="H31" s="23" t="n">
        <v>326</v>
      </c>
      <c r="I31" s="14" t="s">
        <v>10</v>
      </c>
      <c r="J31" s="23" t="n">
        <v>0</v>
      </c>
      <c r="K31" s="24" t="s">
        <v>11</v>
      </c>
      <c r="L31" s="25" t="n">
        <v>378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04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68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99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48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47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60</v>
      </c>
      <c r="E33" s="17" t="s">
        <v>10</v>
      </c>
      <c r="F33" s="37" t="n">
        <v>0</v>
      </c>
      <c r="G33" s="16" t="s">
        <v>11</v>
      </c>
      <c r="H33" s="15" t="n">
        <v>492</v>
      </c>
      <c r="I33" s="17" t="s">
        <v>10</v>
      </c>
      <c r="J33" s="15" t="n">
        <v>0</v>
      </c>
      <c r="K33" s="16" t="s">
        <v>11</v>
      </c>
      <c r="L33" s="38" t="n">
        <v>561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53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8</v>
      </c>
      <c r="E34" s="14" t="s">
        <v>10</v>
      </c>
      <c r="F34" s="28" t="n">
        <v>7</v>
      </c>
      <c r="G34" s="24" t="s">
        <v>11</v>
      </c>
      <c r="H34" s="23" t="n">
        <v>393</v>
      </c>
      <c r="I34" s="14" t="s">
        <v>10</v>
      </c>
      <c r="J34" s="23" t="n">
        <v>1</v>
      </c>
      <c r="K34" s="24" t="s">
        <v>11</v>
      </c>
      <c r="L34" s="25" t="n">
        <v>520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3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8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85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81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66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74</v>
      </c>
      <c r="E36" s="17" t="s">
        <v>10</v>
      </c>
      <c r="F36" s="62" t="n">
        <f aca="false">SUM(F18,F20,F23,F26,F29,F32,F35)</f>
        <v>267</v>
      </c>
      <c r="G36" s="16" t="s">
        <v>11</v>
      </c>
      <c r="H36" s="63" t="n">
        <f aca="false">SUM(H35,H32,H29,H26,H23,H20,H18)</f>
        <v>23638</v>
      </c>
      <c r="I36" s="64" t="s">
        <v>10</v>
      </c>
      <c r="J36" s="62" t="n">
        <f aca="false">SUM(J35,J32,J29,J26,J23,J20,J18)</f>
        <v>142</v>
      </c>
      <c r="K36" s="65" t="s">
        <v>11</v>
      </c>
      <c r="L36" s="63" t="n">
        <f aca="false">SUM(L18,L20,L23,L26,L29,L32,L35)</f>
        <v>27770</v>
      </c>
      <c r="M36" s="66" t="s">
        <v>10</v>
      </c>
      <c r="N36" s="62" t="n">
        <f aca="false">SUM(N35,N32,N29,N26,N23,N20,N18)</f>
        <v>239</v>
      </c>
      <c r="O36" s="65" t="s">
        <v>11</v>
      </c>
      <c r="P36" s="64"/>
      <c r="Q36" s="67" t="n">
        <f aca="false">SUM(H36,L36)</f>
        <v>51408</v>
      </c>
      <c r="R36" s="66" t="s">
        <v>10</v>
      </c>
      <c r="S36" s="68" t="n">
        <f aca="false">SUM(J36,N36)</f>
        <v>381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8</v>
      </c>
      <c r="C4" s="86"/>
      <c r="D4" s="86"/>
      <c r="E4" s="86"/>
      <c r="F4" s="86"/>
      <c r="G4" s="86"/>
      <c r="H4" s="86"/>
      <c r="I4" s="90"/>
      <c r="J4" s="91" t="s">
        <v>51</v>
      </c>
      <c r="K4" s="92"/>
      <c r="L4" s="92" t="n">
        <v>1</v>
      </c>
      <c r="M4" s="93" t="n">
        <f aca="false">SUM(K4+L4)</f>
        <v>1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5</v>
      </c>
      <c r="L5" s="92" t="n">
        <v>41</v>
      </c>
      <c r="M5" s="93" t="n">
        <f aca="false">SUM(K5+L5)</f>
        <v>46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4</v>
      </c>
      <c r="L6" s="92" t="n">
        <v>200</v>
      </c>
      <c r="M6" s="93" t="n">
        <f aca="false">SUM(K6+L6)</f>
        <v>244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3</v>
      </c>
      <c r="L7" s="92" t="n">
        <v>753</v>
      </c>
      <c r="M7" s="93" t="n">
        <f aca="false">SUM(K7+L7)</f>
        <v>976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684</v>
      </c>
      <c r="L8" s="92" t="n">
        <v>1553</v>
      </c>
      <c r="M8" s="93" t="n">
        <f aca="false">SUM(K8+L8)</f>
        <v>2237</v>
      </c>
      <c r="N8" s="1"/>
    </row>
    <row r="9" s="82" customFormat="true" ht="22.5" hidden="false" customHeight="true" outlineLevel="0" collapsed="false">
      <c r="A9" s="90"/>
      <c r="B9" s="110" t="n">
        <f aca="false">C9+E9+G9</f>
        <v>23638</v>
      </c>
      <c r="C9" s="111" t="n">
        <v>2552</v>
      </c>
      <c r="D9" s="112" t="n">
        <f aca="false">SUM(C9/B9)</f>
        <v>0.107961756493781</v>
      </c>
      <c r="E9" s="111" t="n">
        <v>13269</v>
      </c>
      <c r="F9" s="112" t="n">
        <f aca="false">SUM(E9/B9)</f>
        <v>0.561341907098739</v>
      </c>
      <c r="G9" s="111" t="n">
        <v>7817</v>
      </c>
      <c r="H9" s="112" t="n">
        <f aca="false">SUM(G9/B9)</f>
        <v>0.33069633640748</v>
      </c>
      <c r="I9" s="109"/>
      <c r="J9" s="102" t="s">
        <v>66</v>
      </c>
      <c r="K9" s="92" t="n">
        <v>1262</v>
      </c>
      <c r="L9" s="92" t="n">
        <v>2106</v>
      </c>
      <c r="M9" s="93" t="n">
        <f aca="false">SUM(K9+L9)</f>
        <v>3368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37</v>
      </c>
      <c r="L10" s="92" t="n">
        <v>2212</v>
      </c>
      <c r="M10" s="93" t="n">
        <f aca="false">SUM(K10+L10)</f>
        <v>3749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52</v>
      </c>
      <c r="L11" s="92" t="n">
        <v>2287</v>
      </c>
      <c r="M11" s="93" t="n">
        <f aca="false">SUM(K11+L11)</f>
        <v>4039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770</v>
      </c>
      <c r="C12" s="111" t="n">
        <v>2419</v>
      </c>
      <c r="D12" s="112" t="n">
        <f aca="false">SUM(C12/B12)</f>
        <v>0.0871083903492978</v>
      </c>
      <c r="E12" s="111" t="n">
        <v>13590</v>
      </c>
      <c r="F12" s="112" t="n">
        <f aca="false">SUM(E12/B12)</f>
        <v>0.489377025567159</v>
      </c>
      <c r="G12" s="119" t="n">
        <v>11761</v>
      </c>
      <c r="H12" s="112" t="n">
        <f aca="false">SUM(G12/B12)</f>
        <v>0.423514584083543</v>
      </c>
      <c r="I12" s="109"/>
      <c r="J12" s="102" t="s">
        <v>70</v>
      </c>
      <c r="K12" s="92" t="n">
        <v>2310</v>
      </c>
      <c r="L12" s="92" t="n">
        <v>2608</v>
      </c>
      <c r="M12" s="93" t="n">
        <f aca="false">SUM(K12+L12)</f>
        <v>4918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288</v>
      </c>
      <c r="L13" s="92" t="n">
        <v>2400</v>
      </c>
      <c r="M13" s="93" t="n">
        <f aca="false">SUM(K13+L13)</f>
        <v>4688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743</v>
      </c>
      <c r="L14" s="92" t="n">
        <v>1752</v>
      </c>
      <c r="M14" s="93" t="n">
        <f aca="false">SUM(K14+L14)</f>
        <v>3495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408</v>
      </c>
      <c r="C15" s="111" t="n">
        <f aca="false">SUM(C9:C13)</f>
        <v>4971</v>
      </c>
      <c r="D15" s="121" t="n">
        <f aca="false">SUM(C15/B15)</f>
        <v>0.0966970121381886</v>
      </c>
      <c r="E15" s="122" t="n">
        <f aca="false">SUM(E9:E13)</f>
        <v>26859</v>
      </c>
      <c r="F15" s="121" t="n">
        <f aca="false">SUM(E15/B15)</f>
        <v>0.522467320261438</v>
      </c>
      <c r="G15" s="122" t="n">
        <f aca="false">SUM(G9:G13)</f>
        <v>19578</v>
      </c>
      <c r="H15" s="121" t="n">
        <f aca="false">SUM(G15/B15)</f>
        <v>0.380835667600373</v>
      </c>
      <c r="I15" s="116"/>
      <c r="J15" s="102" t="s">
        <v>74</v>
      </c>
      <c r="K15" s="92" t="n">
        <v>1357</v>
      </c>
      <c r="L15" s="92" t="n">
        <v>1488</v>
      </c>
      <c r="M15" s="93" t="n">
        <f aca="false">SUM(K15+L15)</f>
        <v>2845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26</v>
      </c>
      <c r="L16" s="92" t="n">
        <v>1342</v>
      </c>
      <c r="M16" s="93" t="n">
        <f aca="false">SUM(K16+L16)</f>
        <v>2568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36</v>
      </c>
      <c r="L17" s="92" t="n">
        <v>1411</v>
      </c>
      <c r="M17" s="93" t="n">
        <f aca="false">SUM(K17+L17)</f>
        <v>2847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324</v>
      </c>
      <c r="L18" s="92" t="n">
        <v>1288</v>
      </c>
      <c r="M18" s="93" t="n">
        <f aca="false">SUM(K18+L18)</f>
        <v>2612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16</v>
      </c>
      <c r="L19" s="92" t="n">
        <v>1035</v>
      </c>
      <c r="M19" s="93" t="n">
        <f aca="false">SUM(K19+L19)</f>
        <v>2051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72</v>
      </c>
      <c r="L20" s="92" t="n">
        <v>844</v>
      </c>
      <c r="M20" s="93" t="n">
        <f aca="false">SUM(K20+L20)</f>
        <v>1716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924</v>
      </c>
      <c r="L21" s="92" t="n">
        <v>905</v>
      </c>
      <c r="M21" s="93" t="n">
        <f aca="false">SUM(K21+L21)</f>
        <v>1829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83</v>
      </c>
      <c r="L22" s="92" t="n">
        <v>1125</v>
      </c>
      <c r="M22" s="93" t="n">
        <f aca="false">SUM(K22:L22)</f>
        <v>2208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54</v>
      </c>
      <c r="L23" s="92" t="n">
        <v>897</v>
      </c>
      <c r="M23" s="93" t="n">
        <f aca="false">SUM(K23:L23)</f>
        <v>1851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63</v>
      </c>
      <c r="L24" s="92" t="n">
        <v>837</v>
      </c>
      <c r="M24" s="93" t="n">
        <f aca="false">SUM(K24+L24)</f>
        <v>1700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35</v>
      </c>
      <c r="L25" s="92" t="n">
        <v>685</v>
      </c>
      <c r="M25" s="93" t="n">
        <f aca="false">SUM(K25+L25)</f>
        <v>1420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638</v>
      </c>
      <c r="L26" s="130" t="n">
        <f aca="false">SUM(L4:L25)</f>
        <v>27770</v>
      </c>
      <c r="M26" s="130" t="n">
        <f aca="false">SUM(M4:M25)</f>
        <v>51408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9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28</v>
      </c>
      <c r="E5" s="14" t="s">
        <v>10</v>
      </c>
      <c r="F5" s="15" t="n">
        <v>65</v>
      </c>
      <c r="G5" s="16" t="s">
        <v>11</v>
      </c>
      <c r="H5" s="15" t="n">
        <v>6877</v>
      </c>
      <c r="I5" s="17" t="s">
        <v>10</v>
      </c>
      <c r="J5" s="15" t="n">
        <v>36</v>
      </c>
      <c r="K5" s="16" t="s">
        <v>11</v>
      </c>
      <c r="L5" s="18" t="n">
        <v>8396</v>
      </c>
      <c r="M5" s="19" t="s">
        <v>10</v>
      </c>
      <c r="N5" s="15" t="n">
        <v>73</v>
      </c>
      <c r="O5" s="16" t="s">
        <v>11</v>
      </c>
      <c r="P5" s="17"/>
      <c r="Q5" s="13" t="n">
        <f aca="false">SUM(H5,L5)</f>
        <v>15273</v>
      </c>
      <c r="R5" s="19" t="s">
        <v>10</v>
      </c>
      <c r="S5" s="20" t="n">
        <f aca="false">SUM(J5,N5)</f>
        <v>109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03</v>
      </c>
      <c r="E6" s="14" t="s">
        <v>10</v>
      </c>
      <c r="F6" s="23" t="n">
        <v>78</v>
      </c>
      <c r="G6" s="24" t="s">
        <v>11</v>
      </c>
      <c r="H6" s="23" t="n">
        <v>5413</v>
      </c>
      <c r="I6" s="14" t="s">
        <v>10</v>
      </c>
      <c r="J6" s="23" t="n">
        <v>45</v>
      </c>
      <c r="K6" s="24" t="s">
        <v>11</v>
      </c>
      <c r="L6" s="25" t="n">
        <v>6207</v>
      </c>
      <c r="M6" s="26" t="s">
        <v>10</v>
      </c>
      <c r="N6" s="23" t="n">
        <v>64</v>
      </c>
      <c r="O6" s="24" t="s">
        <v>11</v>
      </c>
      <c r="P6" s="14"/>
      <c r="Q6" s="20" t="n">
        <f aca="false">SUM(H6,L6)</f>
        <v>11620</v>
      </c>
      <c r="R6" s="26" t="s">
        <v>10</v>
      </c>
      <c r="S6" s="20" t="n">
        <f aca="false">SUM(J6,N6)</f>
        <v>109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45</v>
      </c>
      <c r="E7" s="14" t="s">
        <v>10</v>
      </c>
      <c r="F7" s="23" t="n">
        <v>13</v>
      </c>
      <c r="G7" s="24" t="s">
        <v>11</v>
      </c>
      <c r="H7" s="23" t="n">
        <v>980</v>
      </c>
      <c r="I7" s="14" t="s">
        <v>10</v>
      </c>
      <c r="J7" s="23" t="n">
        <v>7</v>
      </c>
      <c r="K7" s="24" t="s">
        <v>11</v>
      </c>
      <c r="L7" s="25" t="n">
        <v>1115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95</v>
      </c>
      <c r="R7" s="26" t="s">
        <v>10</v>
      </c>
      <c r="S7" s="20" t="n">
        <f aca="false">SUM(J7,N7)</f>
        <v>15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6</v>
      </c>
      <c r="E8" s="14" t="s">
        <v>10</v>
      </c>
      <c r="F8" s="28" t="n">
        <v>5</v>
      </c>
      <c r="G8" s="24" t="s">
        <v>11</v>
      </c>
      <c r="H8" s="29" t="n">
        <v>724</v>
      </c>
      <c r="I8" s="14" t="s">
        <v>10</v>
      </c>
      <c r="J8" s="29" t="n">
        <v>0</v>
      </c>
      <c r="K8" s="24" t="s">
        <v>11</v>
      </c>
      <c r="L8" s="25" t="n">
        <v>808</v>
      </c>
      <c r="M8" s="26" t="s">
        <v>10</v>
      </c>
      <c r="N8" s="23" t="n">
        <v>6</v>
      </c>
      <c r="O8" s="24" t="s">
        <v>11</v>
      </c>
      <c r="P8" s="14"/>
      <c r="Q8" s="22" t="n">
        <f aca="false">SUM(H8,L8)</f>
        <v>1532</v>
      </c>
      <c r="R8" s="26" t="s">
        <v>10</v>
      </c>
      <c r="S8" s="20" t="n">
        <f aca="false">SUM(J8,N8)</f>
        <v>6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59</v>
      </c>
      <c r="E9" s="14" t="s">
        <v>10</v>
      </c>
      <c r="F9" s="23" t="n">
        <v>13</v>
      </c>
      <c r="G9" s="24" t="s">
        <v>11</v>
      </c>
      <c r="H9" s="23" t="n">
        <v>1892</v>
      </c>
      <c r="I9" s="14" t="s">
        <v>10</v>
      </c>
      <c r="J9" s="23" t="n">
        <v>9</v>
      </c>
      <c r="K9" s="24" t="s">
        <v>11</v>
      </c>
      <c r="L9" s="25" t="n">
        <v>2231</v>
      </c>
      <c r="M9" s="26" t="s">
        <v>10</v>
      </c>
      <c r="N9" s="23" t="n">
        <v>9</v>
      </c>
      <c r="O9" s="24" t="s">
        <v>11</v>
      </c>
      <c r="P9" s="14"/>
      <c r="Q9" s="22" t="n">
        <f aca="false">SUM(H9,L9)</f>
        <v>4123</v>
      </c>
      <c r="R9" s="26" t="s">
        <v>10</v>
      </c>
      <c r="S9" s="20" t="n">
        <f aca="false">SUM(J9,N9)</f>
        <v>18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400</v>
      </c>
      <c r="E10" s="14" t="s">
        <v>10</v>
      </c>
      <c r="F10" s="23" t="n">
        <v>1</v>
      </c>
      <c r="G10" s="24" t="s">
        <v>11</v>
      </c>
      <c r="H10" s="23" t="n">
        <v>1367</v>
      </c>
      <c r="I10" s="14" t="s">
        <v>10</v>
      </c>
      <c r="J10" s="23" t="n">
        <v>0</v>
      </c>
      <c r="K10" s="24" t="s">
        <v>11</v>
      </c>
      <c r="L10" s="25" t="n">
        <v>1619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2986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9</v>
      </c>
      <c r="E11" s="14" t="s">
        <v>10</v>
      </c>
      <c r="F11" s="28" t="n">
        <v>0</v>
      </c>
      <c r="G11" s="24" t="s">
        <v>11</v>
      </c>
      <c r="H11" s="29" t="n">
        <v>59</v>
      </c>
      <c r="I11" s="14" t="s">
        <v>10</v>
      </c>
      <c r="J11" s="29" t="n">
        <v>0</v>
      </c>
      <c r="K11" s="24" t="s">
        <v>11</v>
      </c>
      <c r="L11" s="30" t="n">
        <v>83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2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5</v>
      </c>
      <c r="E12" s="14" t="s">
        <v>10</v>
      </c>
      <c r="F12" s="28" t="n">
        <v>0</v>
      </c>
      <c r="G12" s="24" t="s">
        <v>11</v>
      </c>
      <c r="H12" s="23" t="n">
        <v>576</v>
      </c>
      <c r="I12" s="14" t="s">
        <v>10</v>
      </c>
      <c r="J12" s="23" t="n">
        <v>0</v>
      </c>
      <c r="K12" s="24" t="s">
        <v>11</v>
      </c>
      <c r="L12" s="25" t="n">
        <v>713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89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1</v>
      </c>
      <c r="E13" s="14" t="s">
        <v>10</v>
      </c>
      <c r="F13" s="23" t="n">
        <v>9</v>
      </c>
      <c r="G13" s="24" t="s">
        <v>11</v>
      </c>
      <c r="H13" s="23" t="n">
        <v>951</v>
      </c>
      <c r="I13" s="14" t="s">
        <v>10</v>
      </c>
      <c r="J13" s="23" t="n">
        <v>1</v>
      </c>
      <c r="K13" s="24" t="s">
        <v>11</v>
      </c>
      <c r="L13" s="25" t="n">
        <v>1108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59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3</v>
      </c>
      <c r="E14" s="14" t="s">
        <v>10</v>
      </c>
      <c r="F14" s="28" t="n">
        <v>0</v>
      </c>
      <c r="G14" s="24" t="s">
        <v>11</v>
      </c>
      <c r="H14" s="23" t="n">
        <v>356</v>
      </c>
      <c r="I14" s="14" t="s">
        <v>10</v>
      </c>
      <c r="J14" s="23" t="n">
        <v>0</v>
      </c>
      <c r="K14" s="24" t="s">
        <v>11</v>
      </c>
      <c r="L14" s="25" t="n">
        <v>418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74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3</v>
      </c>
      <c r="E15" s="14" t="s">
        <v>10</v>
      </c>
      <c r="F15" s="28" t="n">
        <v>0</v>
      </c>
      <c r="G15" s="24" t="s">
        <v>11</v>
      </c>
      <c r="H15" s="23" t="n">
        <v>76</v>
      </c>
      <c r="I15" s="14" t="s">
        <v>10</v>
      </c>
      <c r="J15" s="23" t="n">
        <v>0</v>
      </c>
      <c r="K15" s="24" t="s">
        <v>11</v>
      </c>
      <c r="L15" s="25" t="n">
        <v>93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9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69</v>
      </c>
      <c r="E17" s="14" t="s">
        <v>10</v>
      </c>
      <c r="F17" s="28" t="n">
        <v>0</v>
      </c>
      <c r="G17" s="24" t="s">
        <v>11</v>
      </c>
      <c r="H17" s="23" t="n">
        <v>459</v>
      </c>
      <c r="I17" s="14" t="s">
        <v>10</v>
      </c>
      <c r="J17" s="23" t="n">
        <v>0</v>
      </c>
      <c r="K17" s="24" t="s">
        <v>11</v>
      </c>
      <c r="L17" s="25" t="n">
        <v>414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73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73</v>
      </c>
      <c r="E18" s="33" t="s">
        <v>10</v>
      </c>
      <c r="F18" s="34" t="n">
        <f aca="false">SUM(F5:F6,F9:F10,F12:F17)</f>
        <v>166</v>
      </c>
      <c r="G18" s="35" t="s">
        <v>11</v>
      </c>
      <c r="H18" s="32" t="n">
        <f aca="false">SUM(H5:H6,H9:H10,H12:H17)</f>
        <v>17968</v>
      </c>
      <c r="I18" s="33" t="s">
        <v>10</v>
      </c>
      <c r="J18" s="34" t="n">
        <f aca="false">SUM(J5:J6,J9:J10,J12:J17)</f>
        <v>91</v>
      </c>
      <c r="K18" s="35" t="s">
        <v>11</v>
      </c>
      <c r="L18" s="32" t="n">
        <f aca="false">SUM(L5:L6,L9:L10,L12:L17)</f>
        <v>21201</v>
      </c>
      <c r="M18" s="36" t="s">
        <v>10</v>
      </c>
      <c r="N18" s="34" t="n">
        <f aca="false">SUM(N5:N6,N9:N10,N12:N17)</f>
        <v>167</v>
      </c>
      <c r="O18" s="35" t="s">
        <v>11</v>
      </c>
      <c r="P18" s="33"/>
      <c r="Q18" s="34" t="n">
        <f aca="false">SUM(H18,L18)</f>
        <v>39169</v>
      </c>
      <c r="R18" s="36" t="s">
        <v>10</v>
      </c>
      <c r="S18" s="34" t="n">
        <f aca="false">SUM(J18,N18)</f>
        <v>258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2</v>
      </c>
      <c r="E19" s="17" t="s">
        <v>10</v>
      </c>
      <c r="F19" s="37" t="n">
        <v>17</v>
      </c>
      <c r="G19" s="16" t="s">
        <v>11</v>
      </c>
      <c r="H19" s="15" t="n">
        <v>424</v>
      </c>
      <c r="I19" s="17" t="s">
        <v>10</v>
      </c>
      <c r="J19" s="15" t="n">
        <v>15</v>
      </c>
      <c r="K19" s="16" t="s">
        <v>11</v>
      </c>
      <c r="L19" s="38" t="n">
        <v>489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13</v>
      </c>
      <c r="R19" s="19" t="s">
        <v>10</v>
      </c>
      <c r="S19" s="20" t="n">
        <f aca="false">SUM(J19,N19)</f>
        <v>17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2</v>
      </c>
      <c r="E20" s="33" t="s">
        <v>10</v>
      </c>
      <c r="F20" s="40" t="n">
        <f aca="false">SUM(F19)</f>
        <v>17</v>
      </c>
      <c r="G20" s="35" t="s">
        <v>11</v>
      </c>
      <c r="H20" s="41" t="n">
        <f aca="false">SUM(H19)</f>
        <v>424</v>
      </c>
      <c r="I20" s="33" t="s">
        <v>10</v>
      </c>
      <c r="J20" s="42" t="n">
        <f aca="false">SUM(J19)</f>
        <v>15</v>
      </c>
      <c r="K20" s="35" t="s">
        <v>11</v>
      </c>
      <c r="L20" s="43" t="n">
        <f aca="false">SUM(L19)</f>
        <v>489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13</v>
      </c>
      <c r="R20" s="36" t="s">
        <v>10</v>
      </c>
      <c r="S20" s="42" t="n">
        <f aca="false">SUM(J20,N20)</f>
        <v>17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8</v>
      </c>
      <c r="E21" s="17" t="s">
        <v>10</v>
      </c>
      <c r="F21" s="37" t="n">
        <v>11</v>
      </c>
      <c r="G21" s="16" t="s">
        <v>11</v>
      </c>
      <c r="H21" s="15" t="n">
        <v>474</v>
      </c>
      <c r="I21" s="17" t="s">
        <v>10</v>
      </c>
      <c r="J21" s="15" t="n">
        <v>2</v>
      </c>
      <c r="K21" s="16" t="s">
        <v>11</v>
      </c>
      <c r="L21" s="38" t="n">
        <v>564</v>
      </c>
      <c r="M21" s="19" t="s">
        <v>10</v>
      </c>
      <c r="N21" s="15" t="n">
        <v>12</v>
      </c>
      <c r="O21" s="16" t="s">
        <v>11</v>
      </c>
      <c r="P21" s="17"/>
      <c r="Q21" s="45" t="n">
        <f aca="false">SUM(H21,L21)</f>
        <v>1038</v>
      </c>
      <c r="R21" s="19" t="s">
        <v>10</v>
      </c>
      <c r="S21" s="20" t="n">
        <f aca="false">SUM(J21,N21)</f>
        <v>14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35</v>
      </c>
      <c r="E22" s="14" t="s">
        <v>10</v>
      </c>
      <c r="F22" s="37" t="n">
        <v>17</v>
      </c>
      <c r="G22" s="24" t="s">
        <v>11</v>
      </c>
      <c r="H22" s="15" t="n">
        <v>857</v>
      </c>
      <c r="I22" s="14" t="s">
        <v>10</v>
      </c>
      <c r="J22" s="15" t="n">
        <v>7</v>
      </c>
      <c r="K22" s="24" t="s">
        <v>11</v>
      </c>
      <c r="L22" s="38" t="n">
        <v>976</v>
      </c>
      <c r="M22" s="26" t="s">
        <v>10</v>
      </c>
      <c r="N22" s="15" t="n">
        <v>19</v>
      </c>
      <c r="O22" s="24" t="s">
        <v>11</v>
      </c>
      <c r="P22" s="17"/>
      <c r="Q22" s="22" t="n">
        <f aca="false">SUM(H22,L22)</f>
        <v>1833</v>
      </c>
      <c r="R22" s="26" t="s">
        <v>10</v>
      </c>
      <c r="S22" s="20" t="n">
        <f aca="false">SUM(J22,N22)</f>
        <v>26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03</v>
      </c>
      <c r="E23" s="33" t="s">
        <v>10</v>
      </c>
      <c r="F23" s="40" t="n">
        <f aca="false">SUM(F21:F22)</f>
        <v>28</v>
      </c>
      <c r="G23" s="35" t="s">
        <v>11</v>
      </c>
      <c r="H23" s="34" t="n">
        <f aca="false">SUM(H21:H22)</f>
        <v>1331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40</v>
      </c>
      <c r="M23" s="36" t="s">
        <v>10</v>
      </c>
      <c r="N23" s="34" t="n">
        <f aca="false">SUM(N21:N22)</f>
        <v>31</v>
      </c>
      <c r="O23" s="35" t="s">
        <v>11</v>
      </c>
      <c r="P23" s="33"/>
      <c r="Q23" s="48" t="n">
        <f aca="false">SUM(H23,L23)</f>
        <v>2871</v>
      </c>
      <c r="R23" s="36" t="s">
        <v>10</v>
      </c>
      <c r="S23" s="42" t="n">
        <f aca="false">SUM(J23,N23)</f>
        <v>40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0</v>
      </c>
      <c r="E24" s="17" t="s">
        <v>10</v>
      </c>
      <c r="F24" s="37" t="n">
        <v>1</v>
      </c>
      <c r="G24" s="16" t="s">
        <v>11</v>
      </c>
      <c r="H24" s="15" t="n">
        <v>464</v>
      </c>
      <c r="I24" s="17" t="s">
        <v>10</v>
      </c>
      <c r="J24" s="15" t="n">
        <v>0</v>
      </c>
      <c r="K24" s="16" t="s">
        <v>11</v>
      </c>
      <c r="L24" s="38" t="n">
        <v>528</v>
      </c>
      <c r="M24" s="19" t="s">
        <v>10</v>
      </c>
      <c r="N24" s="15" t="n">
        <v>2</v>
      </c>
      <c r="O24" s="16" t="s">
        <v>11</v>
      </c>
      <c r="P24" s="17"/>
      <c r="Q24" s="20" t="n">
        <f aca="false">SUM(H24,L24)</f>
        <v>992</v>
      </c>
      <c r="R24" s="19" t="s">
        <v>10</v>
      </c>
      <c r="S24" s="45" t="n">
        <f aca="false">SUM(J24,N24)</f>
        <v>2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3</v>
      </c>
      <c r="E25" s="14" t="s">
        <v>10</v>
      </c>
      <c r="F25" s="28" t="n">
        <v>0</v>
      </c>
      <c r="G25" s="24" t="s">
        <v>11</v>
      </c>
      <c r="H25" s="23" t="n">
        <v>310</v>
      </c>
      <c r="I25" s="14" t="s">
        <v>10</v>
      </c>
      <c r="J25" s="23" t="n">
        <v>0</v>
      </c>
      <c r="K25" s="24" t="s">
        <v>11</v>
      </c>
      <c r="L25" s="25" t="n">
        <v>319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29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3</v>
      </c>
      <c r="E26" s="33" t="s">
        <v>10</v>
      </c>
      <c r="F26" s="40" t="n">
        <f aca="false">SUM(F24:F25)</f>
        <v>1</v>
      </c>
      <c r="G26" s="35" t="s">
        <v>11</v>
      </c>
      <c r="H26" s="34" t="n">
        <f aca="false">SUM(H24:H25)</f>
        <v>774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47</v>
      </c>
      <c r="M26" s="36" t="s">
        <v>10</v>
      </c>
      <c r="N26" s="34" t="n">
        <f aca="false">SUM(N24:N25)</f>
        <v>2</v>
      </c>
      <c r="O26" s="35" t="s">
        <v>11</v>
      </c>
      <c r="P26" s="33"/>
      <c r="Q26" s="42" t="n">
        <f aca="false">SUM(H26,L26)</f>
        <v>1621</v>
      </c>
      <c r="R26" s="36" t="s">
        <v>10</v>
      </c>
      <c r="S26" s="48" t="n">
        <f aca="false">SUM(J26,N26)</f>
        <v>2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1</v>
      </c>
      <c r="E27" s="17" t="s">
        <v>10</v>
      </c>
      <c r="F27" s="15" t="n">
        <v>20</v>
      </c>
      <c r="G27" s="16" t="s">
        <v>11</v>
      </c>
      <c r="H27" s="15" t="n">
        <v>1034</v>
      </c>
      <c r="I27" s="17" t="s">
        <v>10</v>
      </c>
      <c r="J27" s="15" t="n">
        <v>5</v>
      </c>
      <c r="K27" s="16" t="s">
        <v>11</v>
      </c>
      <c r="L27" s="38" t="n">
        <v>1202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236</v>
      </c>
      <c r="R27" s="19" t="s">
        <v>10</v>
      </c>
      <c r="S27" s="45" t="n">
        <f aca="false">SUM(J27,N27)</f>
        <v>20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7</v>
      </c>
      <c r="E28" s="14" t="s">
        <v>10</v>
      </c>
      <c r="F28" s="28"/>
      <c r="G28" s="24" t="s">
        <v>11</v>
      </c>
      <c r="H28" s="23" t="n">
        <v>271</v>
      </c>
      <c r="I28" s="14" t="s">
        <v>10</v>
      </c>
      <c r="J28" s="23" t="n">
        <v>0</v>
      </c>
      <c r="K28" s="24" t="s">
        <v>11</v>
      </c>
      <c r="L28" s="25" t="n">
        <v>293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64</v>
      </c>
      <c r="R28" s="26" t="s">
        <v>10</v>
      </c>
      <c r="S28" s="22" t="n">
        <f aca="false">SUM(J28,N28)</f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68</v>
      </c>
      <c r="E29" s="33" t="s">
        <v>10</v>
      </c>
      <c r="F29" s="40" t="n">
        <f aca="false">SUM(F27:F28)</f>
        <v>20</v>
      </c>
      <c r="G29" s="35" t="s">
        <v>11</v>
      </c>
      <c r="H29" s="34" t="n">
        <f aca="false">SUM(H27:H28)</f>
        <v>1305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95</v>
      </c>
      <c r="M29" s="36" t="s">
        <v>10</v>
      </c>
      <c r="N29" s="34" t="n">
        <f aca="false">SUM(N27:N28)</f>
        <v>16</v>
      </c>
      <c r="O29" s="35" t="s">
        <v>11</v>
      </c>
      <c r="P29" s="33"/>
      <c r="Q29" s="42" t="n">
        <f aca="false">SUM(H29,L29)</f>
        <v>2800</v>
      </c>
      <c r="R29" s="36" t="s">
        <v>10</v>
      </c>
      <c r="S29" s="48" t="n">
        <f aca="false">SUM(J29,N29)</f>
        <v>21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8</v>
      </c>
      <c r="E30" s="17" t="s">
        <v>10</v>
      </c>
      <c r="F30" s="37" t="n">
        <v>2</v>
      </c>
      <c r="G30" s="16" t="s">
        <v>11</v>
      </c>
      <c r="H30" s="15" t="n">
        <v>475</v>
      </c>
      <c r="I30" s="17" t="s">
        <v>10</v>
      </c>
      <c r="J30" s="15" t="n">
        <v>2</v>
      </c>
      <c r="K30" s="16" t="s">
        <v>11</v>
      </c>
      <c r="L30" s="38" t="n">
        <v>570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45</v>
      </c>
      <c r="R30" s="19" t="s">
        <v>10</v>
      </c>
      <c r="S30" s="45" t="n">
        <f aca="false">SUM(J30,N30)</f>
        <v>3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3</v>
      </c>
      <c r="E31" s="14" t="s">
        <v>10</v>
      </c>
      <c r="F31" s="28" t="n">
        <v>0</v>
      </c>
      <c r="G31" s="24" t="s">
        <v>11</v>
      </c>
      <c r="H31" s="23" t="n">
        <v>325</v>
      </c>
      <c r="I31" s="14" t="s">
        <v>10</v>
      </c>
      <c r="J31" s="23" t="n">
        <v>0</v>
      </c>
      <c r="K31" s="24" t="s">
        <v>11</v>
      </c>
      <c r="L31" s="25" t="n">
        <v>378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03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1</v>
      </c>
      <c r="E32" s="33" t="s">
        <v>10</v>
      </c>
      <c r="F32" s="40" t="n">
        <f aca="false">SUM(F30:F31)</f>
        <v>2</v>
      </c>
      <c r="G32" s="35" t="s">
        <v>11</v>
      </c>
      <c r="H32" s="41" t="n">
        <f aca="false">SUM(H30:H31)</f>
        <v>800</v>
      </c>
      <c r="I32" s="33" t="s">
        <v>10</v>
      </c>
      <c r="J32" s="34" t="n">
        <f aca="false">SUM(J30:J31)</f>
        <v>2</v>
      </c>
      <c r="K32" s="35" t="s">
        <v>11</v>
      </c>
      <c r="L32" s="32" t="n">
        <f aca="false">SUM(L30:L31)</f>
        <v>948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48</v>
      </c>
      <c r="R32" s="36" t="s">
        <v>10</v>
      </c>
      <c r="S32" s="48" t="n">
        <f aca="false">SUM(J32,N32)</f>
        <v>3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61</v>
      </c>
      <c r="E33" s="17" t="s">
        <v>10</v>
      </c>
      <c r="F33" s="37" t="n">
        <v>0</v>
      </c>
      <c r="G33" s="16" t="s">
        <v>11</v>
      </c>
      <c r="H33" s="15" t="n">
        <v>491</v>
      </c>
      <c r="I33" s="17" t="s">
        <v>10</v>
      </c>
      <c r="J33" s="15" t="n">
        <v>0</v>
      </c>
      <c r="K33" s="16" t="s">
        <v>11</v>
      </c>
      <c r="L33" s="38" t="n">
        <v>559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50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9</v>
      </c>
      <c r="E34" s="14" t="s">
        <v>10</v>
      </c>
      <c r="F34" s="28" t="n">
        <v>7</v>
      </c>
      <c r="G34" s="24" t="s">
        <v>11</v>
      </c>
      <c r="H34" s="23" t="n">
        <v>393</v>
      </c>
      <c r="I34" s="14" t="s">
        <v>10</v>
      </c>
      <c r="J34" s="23" t="n">
        <v>1</v>
      </c>
      <c r="K34" s="24" t="s">
        <v>11</v>
      </c>
      <c r="L34" s="25" t="n">
        <v>522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5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60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84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81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65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990</v>
      </c>
      <c r="E36" s="17" t="s">
        <v>10</v>
      </c>
      <c r="F36" s="62" t="n">
        <f aca="false">SUM(F18,F20,F23,F26,F29,F32,F35)</f>
        <v>241</v>
      </c>
      <c r="G36" s="16" t="s">
        <v>11</v>
      </c>
      <c r="H36" s="63" t="n">
        <f aca="false">SUM(H35,H32,H29,H26,H23,H20,H18)</f>
        <v>23486</v>
      </c>
      <c r="I36" s="64" t="s">
        <v>10</v>
      </c>
      <c r="J36" s="62" t="n">
        <f aca="false">SUM(J35,J32,J29,J26,J23,J20,J18)</f>
        <v>123</v>
      </c>
      <c r="K36" s="65" t="s">
        <v>11</v>
      </c>
      <c r="L36" s="63" t="n">
        <f aca="false">SUM(L18,L20,L23,L26,L29,L32,L35)</f>
        <v>27601</v>
      </c>
      <c r="M36" s="66" t="s">
        <v>10</v>
      </c>
      <c r="N36" s="62" t="n">
        <f aca="false">SUM(N35,N32,N29,N26,N23,N20,N18)</f>
        <v>229</v>
      </c>
      <c r="O36" s="65" t="s">
        <v>11</v>
      </c>
      <c r="P36" s="64"/>
      <c r="Q36" s="67" t="n">
        <f aca="false">SUM(H36,L36)</f>
        <v>51087</v>
      </c>
      <c r="R36" s="66" t="s">
        <v>10</v>
      </c>
      <c r="S36" s="68" t="n">
        <f aca="false">SUM(J36,N36)</f>
        <v>352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10</v>
      </c>
      <c r="C4" s="86"/>
      <c r="D4" s="86"/>
      <c r="E4" s="86"/>
      <c r="F4" s="86"/>
      <c r="G4" s="86"/>
      <c r="H4" s="86"/>
      <c r="I4" s="90"/>
      <c r="J4" s="91" t="s">
        <v>51</v>
      </c>
      <c r="K4" s="92"/>
      <c r="L4" s="92" t="n">
        <v>2</v>
      </c>
      <c r="M4" s="93" t="n">
        <f aca="false">SUM(K4+L4)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41</v>
      </c>
      <c r="M5" s="93" t="n">
        <f aca="false">SUM(K5+L5)</f>
        <v>45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6</v>
      </c>
      <c r="L6" s="92" t="n">
        <v>207</v>
      </c>
      <c r="M6" s="93" t="n">
        <f aca="false">SUM(K6+L6)</f>
        <v>253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0</v>
      </c>
      <c r="L7" s="92" t="n">
        <v>765</v>
      </c>
      <c r="M7" s="93" t="n">
        <f aca="false">SUM(K7+L7)</f>
        <v>995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695</v>
      </c>
      <c r="L8" s="92" t="n">
        <v>1550</v>
      </c>
      <c r="M8" s="93" t="n">
        <f aca="false">SUM(K8+L8)</f>
        <v>2245</v>
      </c>
      <c r="N8" s="1"/>
    </row>
    <row r="9" s="82" customFormat="true" ht="22.5" hidden="false" customHeight="true" outlineLevel="0" collapsed="false">
      <c r="A9" s="90"/>
      <c r="B9" s="110" t="n">
        <f aca="false">C9+E9+G9</f>
        <v>23486</v>
      </c>
      <c r="C9" s="111" t="n">
        <v>2539</v>
      </c>
      <c r="D9" s="112" t="n">
        <f aca="false">SUM(C9/B9)</f>
        <v>0.108106957336285</v>
      </c>
      <c r="E9" s="111" t="n">
        <v>13107</v>
      </c>
      <c r="F9" s="112" t="n">
        <f aca="false">SUM(E9/B9)</f>
        <v>0.558077152346079</v>
      </c>
      <c r="G9" s="111" t="n">
        <v>7840</v>
      </c>
      <c r="H9" s="112" t="n">
        <f aca="false">SUM(G9/B9)</f>
        <v>0.333815890317636</v>
      </c>
      <c r="I9" s="109"/>
      <c r="J9" s="102" t="s">
        <v>66</v>
      </c>
      <c r="K9" s="92" t="n">
        <v>1261</v>
      </c>
      <c r="L9" s="92" t="n">
        <v>2106</v>
      </c>
      <c r="M9" s="93" t="n">
        <f aca="false">SUM(K9+L9)</f>
        <v>3367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39</v>
      </c>
      <c r="L10" s="92" t="n">
        <v>2216</v>
      </c>
      <c r="M10" s="93" t="n">
        <f aca="false">SUM(K10+L10)</f>
        <v>3755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33</v>
      </c>
      <c r="L11" s="92" t="n">
        <v>2260</v>
      </c>
      <c r="M11" s="93" t="n">
        <f aca="false">SUM(K11+L11)</f>
        <v>3993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601</v>
      </c>
      <c r="C12" s="111" t="n">
        <v>2402</v>
      </c>
      <c r="D12" s="112" t="n">
        <f aca="false">SUM(C12/B12)</f>
        <v>0.0870258323973769</v>
      </c>
      <c r="E12" s="111" t="n">
        <v>13441</v>
      </c>
      <c r="F12" s="112" t="n">
        <f aca="false">SUM(E12/B12)</f>
        <v>0.486975109597478</v>
      </c>
      <c r="G12" s="119" t="n">
        <v>11758</v>
      </c>
      <c r="H12" s="112" t="n">
        <f aca="false">SUM(G12/B12)</f>
        <v>0.425999058005145</v>
      </c>
      <c r="I12" s="109"/>
      <c r="J12" s="102" t="s">
        <v>70</v>
      </c>
      <c r="K12" s="92" t="n">
        <v>2332</v>
      </c>
      <c r="L12" s="92" t="n">
        <v>2611</v>
      </c>
      <c r="M12" s="93" t="n">
        <f aca="false">SUM(K12+L12)</f>
        <v>4943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260</v>
      </c>
      <c r="L13" s="92" t="n">
        <v>2391</v>
      </c>
      <c r="M13" s="93" t="n">
        <f aca="false">SUM(K13+L13)</f>
        <v>4651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745</v>
      </c>
      <c r="L14" s="92" t="n">
        <v>1750</v>
      </c>
      <c r="M14" s="93" t="n">
        <f aca="false">SUM(K14+L14)</f>
        <v>3495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087</v>
      </c>
      <c r="C15" s="111" t="n">
        <f aca="false">SUM(C9:C13)</f>
        <v>4941</v>
      </c>
      <c r="D15" s="121" t="n">
        <f aca="false">SUM(C15/B15)</f>
        <v>0.09671736449586</v>
      </c>
      <c r="E15" s="122" t="n">
        <f aca="false">SUM(E9:E13)</f>
        <v>26548</v>
      </c>
      <c r="F15" s="121" t="n">
        <f aca="false">SUM(E15/B15)</f>
        <v>0.519662536457416</v>
      </c>
      <c r="G15" s="122" t="n">
        <f aca="false">SUM(G9:G13)</f>
        <v>19598</v>
      </c>
      <c r="H15" s="121" t="n">
        <f aca="false">SUM(G15/B15)</f>
        <v>0.383620099046724</v>
      </c>
      <c r="I15" s="116"/>
      <c r="J15" s="102" t="s">
        <v>74</v>
      </c>
      <c r="K15" s="92" t="n">
        <v>1353</v>
      </c>
      <c r="L15" s="92" t="n">
        <v>1493</v>
      </c>
      <c r="M15" s="93" t="n">
        <f aca="false">SUM(K15+L15)</f>
        <v>2846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24</v>
      </c>
      <c r="L16" s="92" t="n">
        <v>1326</v>
      </c>
      <c r="M16" s="93" t="n">
        <f aca="false">SUM(K16+L16)</f>
        <v>2550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37</v>
      </c>
      <c r="L17" s="92" t="n">
        <v>1417</v>
      </c>
      <c r="M17" s="93" t="n">
        <f aca="false">SUM(K17+L17)</f>
        <v>2854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97</v>
      </c>
      <c r="L18" s="92" t="n">
        <v>1277</v>
      </c>
      <c r="M18" s="93" t="n">
        <f aca="false">SUM(K18+L18)</f>
        <v>2574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19</v>
      </c>
      <c r="L19" s="92" t="n">
        <v>1025</v>
      </c>
      <c r="M19" s="93" t="n">
        <f aca="false">SUM(K19+L19)</f>
        <v>2044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56</v>
      </c>
      <c r="L20" s="92" t="n">
        <v>834</v>
      </c>
      <c r="M20" s="93" t="n">
        <f aca="false">SUM(K20+L20)</f>
        <v>1690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74</v>
      </c>
      <c r="L21" s="92" t="n">
        <v>838</v>
      </c>
      <c r="M21" s="93" t="n">
        <f aca="false">SUM(K21+L21)</f>
        <v>1712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42</v>
      </c>
      <c r="L22" s="92" t="n">
        <v>1090</v>
      </c>
      <c r="M22" s="93" t="n">
        <f aca="false">SUM(K22:L22)</f>
        <v>2132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46</v>
      </c>
      <c r="L23" s="92" t="n">
        <v>897</v>
      </c>
      <c r="M23" s="93" t="n">
        <f aca="false">SUM(K23:L23)</f>
        <v>1843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67</v>
      </c>
      <c r="L24" s="92" t="n">
        <v>834</v>
      </c>
      <c r="M24" s="93" t="n">
        <f aca="false">SUM(K24+L24)</f>
        <v>1701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26</v>
      </c>
      <c r="L25" s="92" t="n">
        <v>671</v>
      </c>
      <c r="M25" s="93" t="n">
        <f aca="false">SUM(K25+L25)</f>
        <v>1397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486</v>
      </c>
      <c r="L26" s="130" t="n">
        <f aca="false">SUM(L4:L25)</f>
        <v>27601</v>
      </c>
      <c r="M26" s="130" t="n">
        <f aca="false">SUM(M4:M25)</f>
        <v>51087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89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98</v>
      </c>
      <c r="E5" s="14" t="s">
        <v>10</v>
      </c>
      <c r="F5" s="15" t="n">
        <v>58</v>
      </c>
      <c r="G5" s="16" t="s">
        <v>11</v>
      </c>
      <c r="H5" s="15" t="n">
        <v>6960</v>
      </c>
      <c r="I5" s="17" t="s">
        <v>10</v>
      </c>
      <c r="J5" s="15" t="n">
        <v>32</v>
      </c>
      <c r="K5" s="16" t="s">
        <v>11</v>
      </c>
      <c r="L5" s="18" t="n">
        <v>8500</v>
      </c>
      <c r="M5" s="19" t="s">
        <v>10</v>
      </c>
      <c r="N5" s="15" t="n">
        <v>72</v>
      </c>
      <c r="O5" s="16" t="s">
        <v>11</v>
      </c>
      <c r="P5" s="17"/>
      <c r="Q5" s="13" t="n">
        <f aca="false">SUM(H5,L5)</f>
        <v>15460</v>
      </c>
      <c r="R5" s="19" t="s">
        <v>10</v>
      </c>
      <c r="S5" s="20" t="n">
        <f aca="false">SUM(J5,N5)</f>
        <v>104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38</v>
      </c>
      <c r="E6" s="14" t="s">
        <v>10</v>
      </c>
      <c r="F6" s="23" t="n">
        <v>96</v>
      </c>
      <c r="G6" s="24" t="s">
        <v>11</v>
      </c>
      <c r="H6" s="23" t="n">
        <v>5522</v>
      </c>
      <c r="I6" s="14" t="s">
        <v>10</v>
      </c>
      <c r="J6" s="23" t="n">
        <v>59</v>
      </c>
      <c r="K6" s="24" t="s">
        <v>11</v>
      </c>
      <c r="L6" s="25" t="n">
        <v>6314</v>
      </c>
      <c r="M6" s="26" t="s">
        <v>10</v>
      </c>
      <c r="N6" s="23" t="n">
        <v>69</v>
      </c>
      <c r="O6" s="24" t="s">
        <v>11</v>
      </c>
      <c r="P6" s="14"/>
      <c r="Q6" s="20" t="n">
        <f aca="false">SUM(H6,L6)</f>
        <v>11836</v>
      </c>
      <c r="R6" s="26" t="s">
        <v>10</v>
      </c>
      <c r="S6" s="20" t="n">
        <f aca="false">SUM(J6,N6)</f>
        <v>128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36</v>
      </c>
      <c r="E7" s="14" t="s">
        <v>10</v>
      </c>
      <c r="F7" s="23" t="n">
        <v>14</v>
      </c>
      <c r="G7" s="24" t="s">
        <v>11</v>
      </c>
      <c r="H7" s="23" t="n">
        <v>998</v>
      </c>
      <c r="I7" s="14" t="s">
        <v>10</v>
      </c>
      <c r="J7" s="23" t="n">
        <v>9</v>
      </c>
      <c r="K7" s="24" t="s">
        <v>11</v>
      </c>
      <c r="L7" s="25" t="n">
        <v>1113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111</v>
      </c>
      <c r="R7" s="26" t="s">
        <v>10</v>
      </c>
      <c r="S7" s="20" t="n">
        <f aca="false">SUM(J7,N7)</f>
        <v>16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9</v>
      </c>
      <c r="E8" s="14" t="s">
        <v>10</v>
      </c>
      <c r="F8" s="28" t="n">
        <v>5</v>
      </c>
      <c r="G8" s="24" t="s">
        <v>11</v>
      </c>
      <c r="H8" s="29" t="n">
        <v>740</v>
      </c>
      <c r="I8" s="14" t="s">
        <v>10</v>
      </c>
      <c r="J8" s="29" t="n">
        <v>0</v>
      </c>
      <c r="K8" s="24" t="s">
        <v>11</v>
      </c>
      <c r="L8" s="25" t="n">
        <v>828</v>
      </c>
      <c r="M8" s="26" t="s">
        <v>10</v>
      </c>
      <c r="N8" s="23" t="n">
        <v>6</v>
      </c>
      <c r="O8" s="24" t="s">
        <v>11</v>
      </c>
      <c r="P8" s="14"/>
      <c r="Q8" s="22" t="n">
        <f aca="false">SUM(H8,L8)</f>
        <v>1568</v>
      </c>
      <c r="R8" s="26" t="s">
        <v>10</v>
      </c>
      <c r="S8" s="20" t="n">
        <f aca="false">SUM(J8,N8)</f>
        <v>6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45</v>
      </c>
      <c r="E9" s="14" t="s">
        <v>10</v>
      </c>
      <c r="F9" s="23" t="n">
        <v>10</v>
      </c>
      <c r="G9" s="24" t="s">
        <v>11</v>
      </c>
      <c r="H9" s="23" t="n">
        <v>1904</v>
      </c>
      <c r="I9" s="14" t="s">
        <v>10</v>
      </c>
      <c r="J9" s="23" t="n">
        <v>7</v>
      </c>
      <c r="K9" s="24" t="s">
        <v>11</v>
      </c>
      <c r="L9" s="25" t="n">
        <v>2237</v>
      </c>
      <c r="M9" s="26" t="s">
        <v>10</v>
      </c>
      <c r="N9" s="23" t="n">
        <v>8</v>
      </c>
      <c r="O9" s="24" t="s">
        <v>11</v>
      </c>
      <c r="P9" s="14"/>
      <c r="Q9" s="22" t="n">
        <f aca="false">SUM(H9,L9)</f>
        <v>4141</v>
      </c>
      <c r="R9" s="26" t="s">
        <v>10</v>
      </c>
      <c r="S9" s="20" t="n">
        <f aca="false">SUM(J9,N9)</f>
        <v>15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419</v>
      </c>
      <c r="E10" s="14" t="s">
        <v>10</v>
      </c>
      <c r="F10" s="23" t="n">
        <v>1</v>
      </c>
      <c r="G10" s="24" t="s">
        <v>11</v>
      </c>
      <c r="H10" s="23" t="n">
        <v>1397</v>
      </c>
      <c r="I10" s="14" t="s">
        <v>10</v>
      </c>
      <c r="J10" s="23" t="n">
        <v>0</v>
      </c>
      <c r="K10" s="24" t="s">
        <v>11</v>
      </c>
      <c r="L10" s="25" t="n">
        <v>1658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3055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71</v>
      </c>
      <c r="E11" s="14" t="s">
        <v>10</v>
      </c>
      <c r="F11" s="28" t="n">
        <v>0</v>
      </c>
      <c r="G11" s="24" t="s">
        <v>11</v>
      </c>
      <c r="H11" s="29" t="n">
        <v>61</v>
      </c>
      <c r="I11" s="14" t="s">
        <v>10</v>
      </c>
      <c r="J11" s="29" t="n">
        <v>0</v>
      </c>
      <c r="K11" s="24" t="s">
        <v>11</v>
      </c>
      <c r="L11" s="30" t="n">
        <v>88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9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7</v>
      </c>
      <c r="E12" s="14" t="s">
        <v>10</v>
      </c>
      <c r="F12" s="28" t="n">
        <v>0</v>
      </c>
      <c r="G12" s="24" t="s">
        <v>11</v>
      </c>
      <c r="H12" s="23" t="n">
        <v>593</v>
      </c>
      <c r="I12" s="14" t="s">
        <v>10</v>
      </c>
      <c r="J12" s="23" t="n">
        <v>0</v>
      </c>
      <c r="K12" s="24" t="s">
        <v>11</v>
      </c>
      <c r="L12" s="25" t="n">
        <v>732</v>
      </c>
      <c r="M12" s="26" t="s">
        <v>10</v>
      </c>
      <c r="N12" s="23" t="n">
        <v>3</v>
      </c>
      <c r="O12" s="24" t="s">
        <v>11</v>
      </c>
      <c r="P12" s="14"/>
      <c r="Q12" s="22" t="n">
        <f aca="false">SUM(H12,L12)</f>
        <v>1325</v>
      </c>
      <c r="R12" s="26" t="s">
        <v>10</v>
      </c>
      <c r="S12" s="20" t="n">
        <f aca="false">SUM(J12,N12)</f>
        <v>3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8</v>
      </c>
      <c r="E13" s="14" t="s">
        <v>10</v>
      </c>
      <c r="F13" s="23" t="n">
        <v>6</v>
      </c>
      <c r="G13" s="24" t="s">
        <v>11</v>
      </c>
      <c r="H13" s="23" t="n">
        <v>968</v>
      </c>
      <c r="I13" s="14" t="s">
        <v>10</v>
      </c>
      <c r="J13" s="23" t="n">
        <v>1</v>
      </c>
      <c r="K13" s="24" t="s">
        <v>11</v>
      </c>
      <c r="L13" s="25" t="n">
        <v>1134</v>
      </c>
      <c r="M13" s="26" t="s">
        <v>10</v>
      </c>
      <c r="N13" s="23" t="n">
        <v>7</v>
      </c>
      <c r="O13" s="24" t="s">
        <v>11</v>
      </c>
      <c r="P13" s="14"/>
      <c r="Q13" s="22" t="n">
        <f aca="false">SUM(H13,L13)</f>
        <v>2102</v>
      </c>
      <c r="R13" s="26" t="s">
        <v>10</v>
      </c>
      <c r="S13" s="20" t="n">
        <f aca="false">SUM(J13,N13)</f>
        <v>8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4</v>
      </c>
      <c r="E14" s="14" t="s">
        <v>10</v>
      </c>
      <c r="F14" s="28" t="n">
        <v>0</v>
      </c>
      <c r="G14" s="24" t="s">
        <v>11</v>
      </c>
      <c r="H14" s="23" t="n">
        <v>365</v>
      </c>
      <c r="I14" s="14" t="s">
        <v>10</v>
      </c>
      <c r="J14" s="23" t="n">
        <v>0</v>
      </c>
      <c r="K14" s="24" t="s">
        <v>11</v>
      </c>
      <c r="L14" s="25" t="n">
        <v>433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9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8</v>
      </c>
      <c r="E15" s="14" t="s">
        <v>10</v>
      </c>
      <c r="F15" s="28" t="n">
        <v>0</v>
      </c>
      <c r="G15" s="24" t="s">
        <v>11</v>
      </c>
      <c r="H15" s="23" t="n">
        <v>79</v>
      </c>
      <c r="I15" s="14" t="s">
        <v>10</v>
      </c>
      <c r="J15" s="23" t="n">
        <v>0</v>
      </c>
      <c r="K15" s="24" t="s">
        <v>11</v>
      </c>
      <c r="L15" s="25" t="n">
        <v>101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80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4</v>
      </c>
      <c r="E17" s="14" t="s">
        <v>10</v>
      </c>
      <c r="F17" s="28" t="n">
        <v>0</v>
      </c>
      <c r="G17" s="24" t="s">
        <v>11</v>
      </c>
      <c r="H17" s="23" t="n">
        <v>461</v>
      </c>
      <c r="I17" s="14" t="s">
        <v>10</v>
      </c>
      <c r="J17" s="23" t="n">
        <v>0</v>
      </c>
      <c r="K17" s="24" t="s">
        <v>11</v>
      </c>
      <c r="L17" s="25" t="n">
        <v>425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86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603</v>
      </c>
      <c r="E18" s="33" t="s">
        <v>10</v>
      </c>
      <c r="F18" s="34" t="n">
        <f aca="false">SUM(F5:F6,F9:F10,F12:F17)</f>
        <v>171</v>
      </c>
      <c r="G18" s="35" t="s">
        <v>11</v>
      </c>
      <c r="H18" s="32" t="n">
        <f aca="false">SUM(H5:H6,H9:H10,H12:H17)</f>
        <v>18250</v>
      </c>
      <c r="I18" s="33" t="s">
        <v>10</v>
      </c>
      <c r="J18" s="34" t="n">
        <f aca="false">SUM(J5:J6,J9:J10,J12:J17)</f>
        <v>99</v>
      </c>
      <c r="K18" s="35" t="s">
        <v>11</v>
      </c>
      <c r="L18" s="32" t="n">
        <f aca="false">SUM(L5:L6,L9:L10,L12:L17)</f>
        <v>21536</v>
      </c>
      <c r="M18" s="36" t="s">
        <v>10</v>
      </c>
      <c r="N18" s="34" t="n">
        <f aca="false">SUM(N5:N6,N9:N10,N12:N17)</f>
        <v>168</v>
      </c>
      <c r="O18" s="35" t="s">
        <v>11</v>
      </c>
      <c r="P18" s="33"/>
      <c r="Q18" s="34" t="n">
        <f aca="false">SUM(H18,L18)</f>
        <v>39786</v>
      </c>
      <c r="R18" s="36" t="s">
        <v>10</v>
      </c>
      <c r="S18" s="34" t="n">
        <f aca="false">SUM(J18,N18)</f>
        <v>267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61</v>
      </c>
      <c r="E19" s="17" t="s">
        <v>10</v>
      </c>
      <c r="F19" s="37" t="n">
        <v>18</v>
      </c>
      <c r="G19" s="16" t="s">
        <v>11</v>
      </c>
      <c r="H19" s="15" t="n">
        <v>440</v>
      </c>
      <c r="I19" s="17" t="s">
        <v>10</v>
      </c>
      <c r="J19" s="15" t="n">
        <v>17</v>
      </c>
      <c r="K19" s="16" t="s">
        <v>11</v>
      </c>
      <c r="L19" s="38" t="n">
        <v>508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48</v>
      </c>
      <c r="R19" s="19" t="s">
        <v>10</v>
      </c>
      <c r="S19" s="20" t="n">
        <f aca="false">SUM(J19,N19)</f>
        <v>19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61</v>
      </c>
      <c r="E20" s="33" t="s">
        <v>10</v>
      </c>
      <c r="F20" s="40" t="n">
        <f aca="false">SUM(F19)</f>
        <v>18</v>
      </c>
      <c r="G20" s="35" t="s">
        <v>11</v>
      </c>
      <c r="H20" s="41" t="n">
        <f aca="false">SUM(H19)</f>
        <v>440</v>
      </c>
      <c r="I20" s="33" t="s">
        <v>10</v>
      </c>
      <c r="J20" s="42" t="n">
        <f aca="false">SUM(J19)</f>
        <v>17</v>
      </c>
      <c r="K20" s="35" t="s">
        <v>11</v>
      </c>
      <c r="L20" s="43" t="n">
        <f aca="false">SUM(L19)</f>
        <v>508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48</v>
      </c>
      <c r="R20" s="36" t="s">
        <v>10</v>
      </c>
      <c r="S20" s="42" t="n">
        <f aca="false">SUM(J20,N20)</f>
        <v>19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80</v>
      </c>
      <c r="E21" s="17" t="s">
        <v>10</v>
      </c>
      <c r="F21" s="37" t="n">
        <v>11</v>
      </c>
      <c r="G21" s="16" t="s">
        <v>11</v>
      </c>
      <c r="H21" s="15" t="n">
        <v>479</v>
      </c>
      <c r="I21" s="17" t="s">
        <v>10</v>
      </c>
      <c r="J21" s="15" t="n">
        <v>2</v>
      </c>
      <c r="K21" s="16" t="s">
        <v>11</v>
      </c>
      <c r="L21" s="38" t="n">
        <v>581</v>
      </c>
      <c r="M21" s="19" t="s">
        <v>10</v>
      </c>
      <c r="N21" s="15" t="n">
        <v>12</v>
      </c>
      <c r="O21" s="16" t="s">
        <v>11</v>
      </c>
      <c r="P21" s="17"/>
      <c r="Q21" s="45" t="n">
        <f aca="false">SUM(H21,L21)</f>
        <v>1060</v>
      </c>
      <c r="R21" s="19" t="s">
        <v>10</v>
      </c>
      <c r="S21" s="20" t="n">
        <f aca="false">SUM(J21,N21)</f>
        <v>14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5</v>
      </c>
      <c r="E22" s="14" t="s">
        <v>10</v>
      </c>
      <c r="F22" s="37" t="n">
        <v>18</v>
      </c>
      <c r="G22" s="24" t="s">
        <v>11</v>
      </c>
      <c r="H22" s="15" t="n">
        <v>872</v>
      </c>
      <c r="I22" s="14" t="s">
        <v>10</v>
      </c>
      <c r="J22" s="15" t="n">
        <v>6</v>
      </c>
      <c r="K22" s="24" t="s">
        <v>11</v>
      </c>
      <c r="L22" s="38" t="n">
        <v>986</v>
      </c>
      <c r="M22" s="26" t="s">
        <v>10</v>
      </c>
      <c r="N22" s="15" t="n">
        <v>20</v>
      </c>
      <c r="O22" s="24" t="s">
        <v>11</v>
      </c>
      <c r="P22" s="17"/>
      <c r="Q22" s="22" t="n">
        <f aca="false">SUM(H22,L22)</f>
        <v>1858</v>
      </c>
      <c r="R22" s="26" t="s">
        <v>10</v>
      </c>
      <c r="S22" s="20" t="n">
        <f aca="false">SUM(J22,N22)</f>
        <v>26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25</v>
      </c>
      <c r="E23" s="33" t="s">
        <v>10</v>
      </c>
      <c r="F23" s="40" t="n">
        <f aca="false">SUM(F21:F22)</f>
        <v>29</v>
      </c>
      <c r="G23" s="35" t="s">
        <v>11</v>
      </c>
      <c r="H23" s="34" t="n">
        <f aca="false">SUM(H21:H22)</f>
        <v>1351</v>
      </c>
      <c r="I23" s="33" t="s">
        <v>10</v>
      </c>
      <c r="J23" s="34" t="n">
        <f aca="false">SUM(J21:J22)</f>
        <v>8</v>
      </c>
      <c r="K23" s="35" t="s">
        <v>11</v>
      </c>
      <c r="L23" s="32" t="n">
        <f aca="false">SUM(L21:L22)</f>
        <v>1567</v>
      </c>
      <c r="M23" s="36" t="s">
        <v>10</v>
      </c>
      <c r="N23" s="34" t="n">
        <f aca="false">SUM(N21:N22)</f>
        <v>32</v>
      </c>
      <c r="O23" s="35" t="s">
        <v>11</v>
      </c>
      <c r="P23" s="33"/>
      <c r="Q23" s="48" t="n">
        <f aca="false">SUM(H23,L23)</f>
        <v>2918</v>
      </c>
      <c r="R23" s="36" t="s">
        <v>10</v>
      </c>
      <c r="S23" s="42" t="n">
        <f aca="false">SUM(J23,N23)</f>
        <v>40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6</v>
      </c>
      <c r="E24" s="17" t="s">
        <v>10</v>
      </c>
      <c r="F24" s="37" t="n">
        <v>1</v>
      </c>
      <c r="G24" s="16" t="s">
        <v>11</v>
      </c>
      <c r="H24" s="15" t="n">
        <v>472</v>
      </c>
      <c r="I24" s="17" t="s">
        <v>10</v>
      </c>
      <c r="J24" s="15" t="n">
        <v>1</v>
      </c>
      <c r="K24" s="16" t="s">
        <v>11</v>
      </c>
      <c r="L24" s="38" t="n">
        <v>537</v>
      </c>
      <c r="M24" s="19" t="s">
        <v>10</v>
      </c>
      <c r="N24" s="15" t="n">
        <v>1</v>
      </c>
      <c r="O24" s="16" t="s">
        <v>11</v>
      </c>
      <c r="P24" s="17"/>
      <c r="Q24" s="20" t="n">
        <f aca="false">SUM(H24,L24)</f>
        <v>1009</v>
      </c>
      <c r="R24" s="19" t="s">
        <v>10</v>
      </c>
      <c r="S24" s="45" t="n">
        <f aca="false">SUM(J24,N24)</f>
        <v>2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7</v>
      </c>
      <c r="E25" s="14" t="s">
        <v>10</v>
      </c>
      <c r="F25" s="28" t="n">
        <v>0</v>
      </c>
      <c r="G25" s="24" t="s">
        <v>11</v>
      </c>
      <c r="H25" s="23" t="n">
        <v>312</v>
      </c>
      <c r="I25" s="14" t="s">
        <v>10</v>
      </c>
      <c r="J25" s="23" t="n">
        <v>0</v>
      </c>
      <c r="K25" s="24" t="s">
        <v>11</v>
      </c>
      <c r="L25" s="25" t="n">
        <v>331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43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73</v>
      </c>
      <c r="E26" s="33" t="s">
        <v>10</v>
      </c>
      <c r="F26" s="40" t="n">
        <f aca="false">SUM(F24:F25)</f>
        <v>1</v>
      </c>
      <c r="G26" s="35" t="s">
        <v>11</v>
      </c>
      <c r="H26" s="34" t="n">
        <f aca="false">SUM(H24:H25)</f>
        <v>784</v>
      </c>
      <c r="I26" s="33" t="s">
        <v>10</v>
      </c>
      <c r="J26" s="34" t="n">
        <f aca="false">SUM(J24:J25)</f>
        <v>1</v>
      </c>
      <c r="K26" s="35" t="s">
        <v>11</v>
      </c>
      <c r="L26" s="32" t="n">
        <f aca="false">SUM(L24:L25)</f>
        <v>868</v>
      </c>
      <c r="M26" s="36" t="s">
        <v>10</v>
      </c>
      <c r="N26" s="34" t="n">
        <f aca="false">SUM(N24:N25)</f>
        <v>1</v>
      </c>
      <c r="O26" s="35" t="s">
        <v>11</v>
      </c>
      <c r="P26" s="33"/>
      <c r="Q26" s="42" t="n">
        <f aca="false">SUM(H26,L26)</f>
        <v>1652</v>
      </c>
      <c r="R26" s="36" t="s">
        <v>10</v>
      </c>
      <c r="S26" s="48" t="n">
        <f aca="false">SUM(J26,N26)</f>
        <v>2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17</v>
      </c>
      <c r="E27" s="17" t="s">
        <v>10</v>
      </c>
      <c r="F27" s="15" t="n">
        <v>22</v>
      </c>
      <c r="G27" s="16" t="s">
        <v>11</v>
      </c>
      <c r="H27" s="15" t="n">
        <v>1078</v>
      </c>
      <c r="I27" s="17" t="s">
        <v>10</v>
      </c>
      <c r="J27" s="15" t="n">
        <v>7</v>
      </c>
      <c r="K27" s="16" t="s">
        <v>11</v>
      </c>
      <c r="L27" s="38" t="n">
        <v>1238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316</v>
      </c>
      <c r="R27" s="19" t="s">
        <v>10</v>
      </c>
      <c r="S27" s="45" t="n">
        <f aca="false">SUM(J27,N27)</f>
        <v>22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74</v>
      </c>
      <c r="E28" s="14" t="s">
        <v>10</v>
      </c>
      <c r="F28" s="28" t="n">
        <v>0</v>
      </c>
      <c r="G28" s="24" t="s">
        <v>11</v>
      </c>
      <c r="H28" s="23" t="n">
        <v>283</v>
      </c>
      <c r="I28" s="14" t="s">
        <v>10</v>
      </c>
      <c r="J28" s="23" t="n">
        <v>0</v>
      </c>
      <c r="K28" s="24" t="s">
        <v>11</v>
      </c>
      <c r="L28" s="25" t="n">
        <v>305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88</v>
      </c>
      <c r="R28" s="26" t="s">
        <v>10</v>
      </c>
      <c r="S28" s="22" t="n">
        <f aca="false">SUM(J28,N28)</f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91</v>
      </c>
      <c r="E29" s="33" t="s">
        <v>10</v>
      </c>
      <c r="F29" s="40" t="n">
        <f aca="false">SUM(F27:F28)</f>
        <v>22</v>
      </c>
      <c r="G29" s="35" t="s">
        <v>11</v>
      </c>
      <c r="H29" s="34" t="n">
        <f aca="false">SUM(H27:H28)</f>
        <v>1361</v>
      </c>
      <c r="I29" s="33" t="s">
        <v>10</v>
      </c>
      <c r="J29" s="34" t="n">
        <f aca="false">SUM(J27:J28)</f>
        <v>7</v>
      </c>
      <c r="K29" s="35" t="s">
        <v>11</v>
      </c>
      <c r="L29" s="32" t="n">
        <f aca="false">SUM(L27:L28)</f>
        <v>1543</v>
      </c>
      <c r="M29" s="36" t="s">
        <v>10</v>
      </c>
      <c r="N29" s="34" t="n">
        <f aca="false">SUM(N27:N28)</f>
        <v>15</v>
      </c>
      <c r="O29" s="35" t="s">
        <v>11</v>
      </c>
      <c r="P29" s="33"/>
      <c r="Q29" s="42" t="n">
        <f aca="false">SUM(H29,L29)</f>
        <v>2904</v>
      </c>
      <c r="R29" s="36" t="s">
        <v>10</v>
      </c>
      <c r="S29" s="48" t="n">
        <f aca="false">SUM(J29,N29)</f>
        <v>22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8</v>
      </c>
      <c r="E30" s="17" t="s">
        <v>10</v>
      </c>
      <c r="F30" s="37" t="n">
        <v>0</v>
      </c>
      <c r="G30" s="16" t="s">
        <v>11</v>
      </c>
      <c r="H30" s="15" t="n">
        <v>476</v>
      </c>
      <c r="I30" s="17" t="s">
        <v>10</v>
      </c>
      <c r="J30" s="15" t="n">
        <v>0</v>
      </c>
      <c r="K30" s="16" t="s">
        <v>11</v>
      </c>
      <c r="L30" s="38" t="n">
        <v>579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55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5</v>
      </c>
      <c r="E31" s="14" t="s">
        <v>10</v>
      </c>
      <c r="F31" s="28" t="n">
        <v>0</v>
      </c>
      <c r="G31" s="24" t="s">
        <v>11</v>
      </c>
      <c r="H31" s="23" t="n">
        <v>329</v>
      </c>
      <c r="I31" s="14" t="s">
        <v>10</v>
      </c>
      <c r="J31" s="23" t="n">
        <v>0</v>
      </c>
      <c r="K31" s="24" t="s">
        <v>11</v>
      </c>
      <c r="L31" s="25" t="n">
        <v>386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15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3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805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65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70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9</v>
      </c>
      <c r="E33" s="17" t="s">
        <v>10</v>
      </c>
      <c r="F33" s="37" t="n">
        <v>0</v>
      </c>
      <c r="G33" s="16" t="s">
        <v>11</v>
      </c>
      <c r="H33" s="15" t="n">
        <v>494</v>
      </c>
      <c r="I33" s="17" t="s">
        <v>10</v>
      </c>
      <c r="J33" s="15" t="n">
        <v>0</v>
      </c>
      <c r="K33" s="16" t="s">
        <v>11</v>
      </c>
      <c r="L33" s="38" t="n">
        <v>566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60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1</v>
      </c>
      <c r="E34" s="14" t="s">
        <v>10</v>
      </c>
      <c r="F34" s="28" t="n">
        <v>7</v>
      </c>
      <c r="G34" s="24" t="s">
        <v>11</v>
      </c>
      <c r="H34" s="23" t="n">
        <v>401</v>
      </c>
      <c r="I34" s="14" t="s">
        <v>10</v>
      </c>
      <c r="J34" s="23" t="n">
        <v>1</v>
      </c>
      <c r="K34" s="24" t="s">
        <v>11</v>
      </c>
      <c r="L34" s="25" t="n">
        <v>526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27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60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95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92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87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186</v>
      </c>
      <c r="E36" s="17" t="s">
        <v>10</v>
      </c>
      <c r="F36" s="62" t="n">
        <f aca="false">SUM(F18,F20,F23,F26,F29,F32,F35)</f>
        <v>248</v>
      </c>
      <c r="G36" s="16" t="s">
        <v>11</v>
      </c>
      <c r="H36" s="63" t="n">
        <f aca="false">SUM(H35,H32,H29,H26,H23,H20,H18)</f>
        <v>23886</v>
      </c>
      <c r="I36" s="64" t="s">
        <v>10</v>
      </c>
      <c r="J36" s="62" t="n">
        <f aca="false">SUM(J35,J32,J29,J26,J23,J20,J18)</f>
        <v>133</v>
      </c>
      <c r="K36" s="65" t="s">
        <v>11</v>
      </c>
      <c r="L36" s="63" t="n">
        <f aca="false">SUM(L18,L20,L23,L26,L29,L32,L35)</f>
        <v>28079</v>
      </c>
      <c r="M36" s="66" t="s">
        <v>10</v>
      </c>
      <c r="N36" s="62" t="n">
        <f aca="false">SUM(N35,N32,N29,N26,N23,N20,N18)</f>
        <v>229</v>
      </c>
      <c r="O36" s="65" t="s">
        <v>11</v>
      </c>
      <c r="P36" s="64"/>
      <c r="Q36" s="67" t="n">
        <f aca="false">SUM(H36,L36)</f>
        <v>51965</v>
      </c>
      <c r="R36" s="66" t="s">
        <v>10</v>
      </c>
      <c r="S36" s="68" t="n">
        <f aca="false">SUM(J36,N36)</f>
        <v>362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1</v>
      </c>
      <c r="M4" s="93" t="n">
        <f aca="false">SUM(K4+L4)</f>
        <v>1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6</v>
      </c>
      <c r="M5" s="93" t="n">
        <f aca="false">SUM(K5+L5)</f>
        <v>40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3</v>
      </c>
      <c r="L6" s="92" t="n">
        <v>196</v>
      </c>
      <c r="M6" s="93" t="n">
        <f aca="false">SUM(K6+L6)</f>
        <v>239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3</v>
      </c>
      <c r="L7" s="92" t="n">
        <v>738</v>
      </c>
      <c r="M7" s="93" t="n">
        <f aca="false">SUM(K7+L7)</f>
        <v>961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667</v>
      </c>
      <c r="L8" s="92" t="n">
        <v>1546</v>
      </c>
      <c r="M8" s="93" t="n">
        <f aca="false">SUM(K8+L8)</f>
        <v>2213</v>
      </c>
      <c r="N8" s="1"/>
    </row>
    <row r="9" s="82" customFormat="true" ht="22.5" hidden="false" customHeight="true" outlineLevel="0" collapsed="false">
      <c r="A9" s="90"/>
      <c r="B9" s="110" t="n">
        <f aca="false">C9+E9+G9</f>
        <v>23886</v>
      </c>
      <c r="C9" s="111" t="n">
        <v>2622</v>
      </c>
      <c r="D9" s="112" t="n">
        <f aca="false">SUM(C9/B9)</f>
        <v>0.109771414217533</v>
      </c>
      <c r="E9" s="111" t="n">
        <v>13586</v>
      </c>
      <c r="F9" s="112" t="n">
        <f aca="false">SUM(E9/B9)</f>
        <v>0.568785062379637</v>
      </c>
      <c r="G9" s="111" t="n">
        <v>7678</v>
      </c>
      <c r="H9" s="112" t="n">
        <f aca="false">SUM(G9/B9)</f>
        <v>0.32144352340283</v>
      </c>
      <c r="I9" s="109"/>
      <c r="J9" s="102" t="s">
        <v>66</v>
      </c>
      <c r="K9" s="92" t="n">
        <v>1288</v>
      </c>
      <c r="L9" s="92" t="n">
        <v>2078</v>
      </c>
      <c r="M9" s="93" t="n">
        <f aca="false">SUM(K9+L9)</f>
        <v>3366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42</v>
      </c>
      <c r="L10" s="92" t="n">
        <v>2294</v>
      </c>
      <c r="M10" s="93" t="n">
        <f aca="false">SUM(K10+L10)</f>
        <v>3836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71</v>
      </c>
      <c r="L11" s="92" t="n">
        <v>2281</v>
      </c>
      <c r="M11" s="93" t="n">
        <f aca="false">SUM(K11+L11)</f>
        <v>4052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8079</v>
      </c>
      <c r="C12" s="111" t="n">
        <v>2495</v>
      </c>
      <c r="D12" s="112" t="n">
        <f aca="false">SUM(C12/B12)</f>
        <v>0.0888564407564372</v>
      </c>
      <c r="E12" s="111" t="n">
        <v>13891</v>
      </c>
      <c r="F12" s="112" t="n">
        <f aca="false">SUM(E12/B12)</f>
        <v>0.494711350119306</v>
      </c>
      <c r="G12" s="119" t="n">
        <v>11693</v>
      </c>
      <c r="H12" s="112" t="n">
        <f aca="false">SUM(G12/B12)</f>
        <v>0.416432209124257</v>
      </c>
      <c r="I12" s="109"/>
      <c r="J12" s="102" t="s">
        <v>70</v>
      </c>
      <c r="K12" s="92" t="n">
        <v>2140</v>
      </c>
      <c r="L12" s="92" t="n">
        <v>2523</v>
      </c>
      <c r="M12" s="93" t="n">
        <f aca="false">SUM(K12+L12)</f>
        <v>4663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445</v>
      </c>
      <c r="L13" s="92" t="n">
        <v>2502</v>
      </c>
      <c r="M13" s="93" t="n">
        <f aca="false">SUM(K13+L13)</f>
        <v>4947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813</v>
      </c>
      <c r="L14" s="92" t="n">
        <v>1842</v>
      </c>
      <c r="M14" s="93" t="n">
        <f aca="false">SUM(K14+L14)</f>
        <v>3655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965</v>
      </c>
      <c r="C15" s="111" t="n">
        <f aca="false">SUM(C9:C13)</f>
        <v>5117</v>
      </c>
      <c r="D15" s="121" t="n">
        <f aca="false">SUM(C15/B15)</f>
        <v>0.0984701241220052</v>
      </c>
      <c r="E15" s="122" t="n">
        <f aca="false">SUM(E9:E13)</f>
        <v>27477</v>
      </c>
      <c r="F15" s="121" t="n">
        <f aca="false">SUM(E15/B15)</f>
        <v>0.528759742134129</v>
      </c>
      <c r="G15" s="122" t="n">
        <f aca="false">SUM(G9:G13)</f>
        <v>19371</v>
      </c>
      <c r="H15" s="121" t="n">
        <f aca="false">SUM(G15/B15)</f>
        <v>0.372770133743866</v>
      </c>
      <c r="I15" s="116"/>
      <c r="J15" s="102" t="s">
        <v>74</v>
      </c>
      <c r="K15" s="92" t="n">
        <v>1362</v>
      </c>
      <c r="L15" s="92" t="n">
        <v>1499</v>
      </c>
      <c r="M15" s="93" t="n">
        <f aca="false">SUM(K15+L15)</f>
        <v>2861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73</v>
      </c>
      <c r="L16" s="92" t="n">
        <v>1400</v>
      </c>
      <c r="M16" s="93" t="n">
        <f aca="false">SUM(K16+L16)</f>
        <v>2673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396</v>
      </c>
      <c r="L17" s="92" t="n">
        <v>1376</v>
      </c>
      <c r="M17" s="93" t="n">
        <f aca="false">SUM(K17+L17)</f>
        <v>2772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395</v>
      </c>
      <c r="L18" s="92" t="n">
        <v>1319</v>
      </c>
      <c r="M18" s="93" t="n">
        <f aca="false">SUM(K18+L18)</f>
        <v>2714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27</v>
      </c>
      <c r="L19" s="92" t="n">
        <v>1066</v>
      </c>
      <c r="M19" s="93" t="n">
        <f aca="false">SUM(K19+L19)</f>
        <v>2093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917</v>
      </c>
      <c r="L20" s="92" t="n">
        <v>873</v>
      </c>
      <c r="M20" s="93" t="n">
        <f aca="false">SUM(K20+L20)</f>
        <v>1790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85</v>
      </c>
      <c r="L21" s="92" t="n">
        <v>867</v>
      </c>
      <c r="M21" s="93" t="n">
        <f aca="false">SUM(K21+L21)</f>
        <v>1752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73</v>
      </c>
      <c r="L22" s="92" t="n">
        <v>1147</v>
      </c>
      <c r="M22" s="93" t="n">
        <f aca="false">SUM(K22:L22)</f>
        <v>2220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90</v>
      </c>
      <c r="L23" s="92" t="n">
        <v>927</v>
      </c>
      <c r="M23" s="93" t="n">
        <f aca="false">SUM(K23:L23)</f>
        <v>1917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66</v>
      </c>
      <c r="L24" s="92" t="n">
        <v>841</v>
      </c>
      <c r="M24" s="93" t="n">
        <f aca="false">SUM(K24+L24)</f>
        <v>1707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66</v>
      </c>
      <c r="L25" s="92" t="n">
        <v>727</v>
      </c>
      <c r="M25" s="93" t="n">
        <f aca="false">SUM(K25+L25)</f>
        <v>1493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886</v>
      </c>
      <c r="L26" s="130" t="n">
        <f aca="false">SUM(L4:L25)</f>
        <v>28079</v>
      </c>
      <c r="M26" s="130" t="n">
        <f aca="false">SUM(M4:M25)</f>
        <v>51965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84</v>
      </c>
      <c r="E5" s="14" t="s">
        <v>10</v>
      </c>
      <c r="F5" s="15" t="n">
        <v>59</v>
      </c>
      <c r="G5" s="16" t="s">
        <v>11</v>
      </c>
      <c r="H5" s="15" t="n">
        <v>6944</v>
      </c>
      <c r="I5" s="17" t="s">
        <v>10</v>
      </c>
      <c r="J5" s="15" t="n">
        <v>32</v>
      </c>
      <c r="K5" s="16" t="s">
        <v>11</v>
      </c>
      <c r="L5" s="18" t="n">
        <v>8488</v>
      </c>
      <c r="M5" s="19" t="s">
        <v>10</v>
      </c>
      <c r="N5" s="15" t="n">
        <v>73</v>
      </c>
      <c r="O5" s="16" t="s">
        <v>11</v>
      </c>
      <c r="P5" s="17"/>
      <c r="Q5" s="13" t="n">
        <f aca="false">SUM(H5,L5)</f>
        <v>15432</v>
      </c>
      <c r="R5" s="19" t="s">
        <v>10</v>
      </c>
      <c r="S5" s="20" t="n">
        <f aca="false">SUM(J5,N5)</f>
        <v>105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38</v>
      </c>
      <c r="E6" s="14" t="s">
        <v>10</v>
      </c>
      <c r="F6" s="23" t="n">
        <v>97</v>
      </c>
      <c r="G6" s="24" t="s">
        <v>11</v>
      </c>
      <c r="H6" s="23" t="n">
        <v>5514</v>
      </c>
      <c r="I6" s="14" t="s">
        <v>10</v>
      </c>
      <c r="J6" s="23" t="n">
        <v>59</v>
      </c>
      <c r="K6" s="24" t="s">
        <v>11</v>
      </c>
      <c r="L6" s="25" t="n">
        <v>6312</v>
      </c>
      <c r="M6" s="26" t="s">
        <v>10</v>
      </c>
      <c r="N6" s="23" t="n">
        <v>70</v>
      </c>
      <c r="O6" s="24" t="s">
        <v>11</v>
      </c>
      <c r="P6" s="14"/>
      <c r="Q6" s="20" t="n">
        <f aca="false">SUM(H6,L6)</f>
        <v>11826</v>
      </c>
      <c r="R6" s="26" t="s">
        <v>10</v>
      </c>
      <c r="S6" s="20" t="n">
        <f aca="false">SUM(J6,N6)</f>
        <v>129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40</v>
      </c>
      <c r="E7" s="14" t="s">
        <v>10</v>
      </c>
      <c r="F7" s="23" t="n">
        <v>14</v>
      </c>
      <c r="G7" s="24" t="s">
        <v>11</v>
      </c>
      <c r="H7" s="23" t="n">
        <v>995</v>
      </c>
      <c r="I7" s="14" t="s">
        <v>10</v>
      </c>
      <c r="J7" s="23" t="n">
        <v>9</v>
      </c>
      <c r="K7" s="24" t="s">
        <v>11</v>
      </c>
      <c r="L7" s="25" t="n">
        <v>1118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113</v>
      </c>
      <c r="R7" s="26" t="s">
        <v>10</v>
      </c>
      <c r="S7" s="20" t="n">
        <f aca="false">SUM(J7,N7)</f>
        <v>16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7</v>
      </c>
      <c r="E8" s="14" t="s">
        <v>10</v>
      </c>
      <c r="F8" s="28" t="n">
        <v>4</v>
      </c>
      <c r="G8" s="24" t="s">
        <v>11</v>
      </c>
      <c r="H8" s="29" t="n">
        <v>737</v>
      </c>
      <c r="I8" s="14" t="s">
        <v>10</v>
      </c>
      <c r="J8" s="29" t="n">
        <v>0</v>
      </c>
      <c r="K8" s="24" t="s">
        <v>11</v>
      </c>
      <c r="L8" s="25" t="n">
        <v>823</v>
      </c>
      <c r="M8" s="26" t="s">
        <v>10</v>
      </c>
      <c r="N8" s="23" t="n">
        <v>5</v>
      </c>
      <c r="O8" s="24" t="s">
        <v>11</v>
      </c>
      <c r="P8" s="14"/>
      <c r="Q8" s="22" t="n">
        <f aca="false">SUM(H8,L8)</f>
        <v>1560</v>
      </c>
      <c r="R8" s="26" t="s">
        <v>10</v>
      </c>
      <c r="S8" s="20" t="n">
        <f aca="false">SUM(J8,N8)</f>
        <v>5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44</v>
      </c>
      <c r="E9" s="14" t="s">
        <v>10</v>
      </c>
      <c r="F9" s="23" t="n">
        <v>10</v>
      </c>
      <c r="G9" s="24" t="s">
        <v>11</v>
      </c>
      <c r="H9" s="23" t="n">
        <v>1902</v>
      </c>
      <c r="I9" s="14" t="s">
        <v>10</v>
      </c>
      <c r="J9" s="23" t="n">
        <v>7</v>
      </c>
      <c r="K9" s="24" t="s">
        <v>11</v>
      </c>
      <c r="L9" s="25" t="n">
        <v>2235</v>
      </c>
      <c r="M9" s="26" t="s">
        <v>10</v>
      </c>
      <c r="N9" s="23" t="n">
        <v>8</v>
      </c>
      <c r="O9" s="24" t="s">
        <v>11</v>
      </c>
      <c r="P9" s="14"/>
      <c r="Q9" s="22" t="n">
        <f aca="false">SUM(H9,L9)</f>
        <v>4137</v>
      </c>
      <c r="R9" s="26" t="s">
        <v>10</v>
      </c>
      <c r="S9" s="20" t="n">
        <f aca="false">SUM(J9,N9)</f>
        <v>15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416</v>
      </c>
      <c r="E10" s="14" t="s">
        <v>10</v>
      </c>
      <c r="F10" s="23" t="n">
        <v>1</v>
      </c>
      <c r="G10" s="24" t="s">
        <v>11</v>
      </c>
      <c r="H10" s="23" t="n">
        <v>1393</v>
      </c>
      <c r="I10" s="14" t="s">
        <v>10</v>
      </c>
      <c r="J10" s="23" t="n">
        <v>0</v>
      </c>
      <c r="K10" s="24" t="s">
        <v>11</v>
      </c>
      <c r="L10" s="25" t="n">
        <v>1653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3046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71</v>
      </c>
      <c r="E11" s="14" t="s">
        <v>10</v>
      </c>
      <c r="F11" s="28" t="n">
        <v>0</v>
      </c>
      <c r="G11" s="24" t="s">
        <v>11</v>
      </c>
      <c r="H11" s="29" t="n">
        <v>61</v>
      </c>
      <c r="I11" s="14" t="s">
        <v>10</v>
      </c>
      <c r="J11" s="29" t="n">
        <v>0</v>
      </c>
      <c r="K11" s="24" t="s">
        <v>11</v>
      </c>
      <c r="L11" s="30" t="n">
        <v>88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9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6</v>
      </c>
      <c r="E12" s="14" t="s">
        <v>10</v>
      </c>
      <c r="F12" s="28" t="n">
        <v>0</v>
      </c>
      <c r="G12" s="24" t="s">
        <v>11</v>
      </c>
      <c r="H12" s="23" t="n">
        <v>590</v>
      </c>
      <c r="I12" s="14" t="s">
        <v>10</v>
      </c>
      <c r="J12" s="23" t="n">
        <v>0</v>
      </c>
      <c r="K12" s="24" t="s">
        <v>11</v>
      </c>
      <c r="L12" s="25" t="n">
        <v>731</v>
      </c>
      <c r="M12" s="26" t="s">
        <v>10</v>
      </c>
      <c r="N12" s="23" t="n">
        <v>3</v>
      </c>
      <c r="O12" s="24" t="s">
        <v>11</v>
      </c>
      <c r="P12" s="14"/>
      <c r="Q12" s="22" t="n">
        <f aca="false">SUM(H12,L12)</f>
        <v>1321</v>
      </c>
      <c r="R12" s="26" t="s">
        <v>10</v>
      </c>
      <c r="S12" s="20" t="n">
        <f aca="false">SUM(J12,N12)</f>
        <v>3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7</v>
      </c>
      <c r="E13" s="14" t="s">
        <v>10</v>
      </c>
      <c r="F13" s="23" t="n">
        <v>6</v>
      </c>
      <c r="G13" s="24" t="s">
        <v>11</v>
      </c>
      <c r="H13" s="23" t="n">
        <v>972</v>
      </c>
      <c r="I13" s="14" t="s">
        <v>10</v>
      </c>
      <c r="J13" s="23" t="n">
        <v>1</v>
      </c>
      <c r="K13" s="24" t="s">
        <v>11</v>
      </c>
      <c r="L13" s="25" t="n">
        <v>1131</v>
      </c>
      <c r="M13" s="26" t="s">
        <v>10</v>
      </c>
      <c r="N13" s="23" t="n">
        <v>7</v>
      </c>
      <c r="O13" s="24" t="s">
        <v>11</v>
      </c>
      <c r="P13" s="14"/>
      <c r="Q13" s="22" t="n">
        <f aca="false">SUM(H13,L13)</f>
        <v>2103</v>
      </c>
      <c r="R13" s="26" t="s">
        <v>10</v>
      </c>
      <c r="S13" s="20" t="n">
        <f aca="false">SUM(J13,N13)</f>
        <v>8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3</v>
      </c>
      <c r="E14" s="14" t="s">
        <v>10</v>
      </c>
      <c r="F14" s="28" t="n">
        <v>0</v>
      </c>
      <c r="G14" s="24" t="s">
        <v>11</v>
      </c>
      <c r="H14" s="23" t="n">
        <v>365</v>
      </c>
      <c r="I14" s="14" t="s">
        <v>10</v>
      </c>
      <c r="J14" s="23" t="n">
        <v>0</v>
      </c>
      <c r="K14" s="24" t="s">
        <v>11</v>
      </c>
      <c r="L14" s="25" t="n">
        <v>433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9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8</v>
      </c>
      <c r="E15" s="14" t="s">
        <v>10</v>
      </c>
      <c r="F15" s="28" t="n">
        <v>0</v>
      </c>
      <c r="G15" s="24" t="s">
        <v>11</v>
      </c>
      <c r="H15" s="23" t="n">
        <v>79</v>
      </c>
      <c r="I15" s="14" t="s">
        <v>10</v>
      </c>
      <c r="J15" s="23" t="n">
        <v>0</v>
      </c>
      <c r="K15" s="24" t="s">
        <v>11</v>
      </c>
      <c r="L15" s="25" t="n">
        <v>97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76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5</v>
      </c>
      <c r="E17" s="14" t="s">
        <v>10</v>
      </c>
      <c r="F17" s="28" t="n">
        <v>0</v>
      </c>
      <c r="G17" s="24" t="s">
        <v>11</v>
      </c>
      <c r="H17" s="23" t="n">
        <v>461</v>
      </c>
      <c r="I17" s="14" t="s">
        <v>10</v>
      </c>
      <c r="J17" s="23" t="n">
        <v>0</v>
      </c>
      <c r="K17" s="24" t="s">
        <v>11</v>
      </c>
      <c r="L17" s="25" t="n">
        <v>426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87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83</v>
      </c>
      <c r="E18" s="33" t="s">
        <v>10</v>
      </c>
      <c r="F18" s="34" t="n">
        <f aca="false">SUM(F5:F6,F9:F10,F12:F17)</f>
        <v>173</v>
      </c>
      <c r="G18" s="35" t="s">
        <v>11</v>
      </c>
      <c r="H18" s="32" t="n">
        <f aca="false">SUM(H5:H6,H9:H10,H12:H17)</f>
        <v>18221</v>
      </c>
      <c r="I18" s="33" t="s">
        <v>10</v>
      </c>
      <c r="J18" s="34" t="n">
        <f aca="false">SUM(J5:J6,J9:J10,J12:J17)</f>
        <v>99</v>
      </c>
      <c r="K18" s="35" t="s">
        <v>11</v>
      </c>
      <c r="L18" s="32" t="n">
        <f aca="false">SUM(L5:L6,L9:L10,L12:L17)</f>
        <v>21508</v>
      </c>
      <c r="M18" s="36" t="s">
        <v>10</v>
      </c>
      <c r="N18" s="34" t="n">
        <f aca="false">SUM(N5:N6,N9:N10,N12:N17)</f>
        <v>170</v>
      </c>
      <c r="O18" s="35" t="s">
        <v>11</v>
      </c>
      <c r="P18" s="33"/>
      <c r="Q18" s="34" t="n">
        <f aca="false">SUM(H18,L18)</f>
        <v>39729</v>
      </c>
      <c r="R18" s="36" t="s">
        <v>10</v>
      </c>
      <c r="S18" s="34" t="n">
        <f aca="false">SUM(J18,N18)</f>
        <v>269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60</v>
      </c>
      <c r="E19" s="17" t="s">
        <v>10</v>
      </c>
      <c r="F19" s="37" t="n">
        <v>18</v>
      </c>
      <c r="G19" s="16" t="s">
        <v>11</v>
      </c>
      <c r="H19" s="15" t="n">
        <v>436</v>
      </c>
      <c r="I19" s="17" t="s">
        <v>10</v>
      </c>
      <c r="J19" s="15" t="n">
        <v>17</v>
      </c>
      <c r="K19" s="16" t="s">
        <v>11</v>
      </c>
      <c r="L19" s="38" t="n">
        <v>507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43</v>
      </c>
      <c r="R19" s="19" t="s">
        <v>10</v>
      </c>
      <c r="S19" s="20" t="n">
        <f aca="false">SUM(J19,N19)</f>
        <v>19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60</v>
      </c>
      <c r="E20" s="33" t="s">
        <v>10</v>
      </c>
      <c r="F20" s="40" t="n">
        <f aca="false">SUM(F19)</f>
        <v>18</v>
      </c>
      <c r="G20" s="35" t="s">
        <v>11</v>
      </c>
      <c r="H20" s="41" t="n">
        <f aca="false">SUM(H19)</f>
        <v>436</v>
      </c>
      <c r="I20" s="33" t="s">
        <v>10</v>
      </c>
      <c r="J20" s="42" t="n">
        <f aca="false">SUM(J19)</f>
        <v>17</v>
      </c>
      <c r="K20" s="35" t="s">
        <v>11</v>
      </c>
      <c r="L20" s="43" t="n">
        <f aca="false">SUM(L19)</f>
        <v>507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43</v>
      </c>
      <c r="R20" s="36" t="s">
        <v>10</v>
      </c>
      <c r="S20" s="42" t="n">
        <f aca="false">SUM(J20,N20)</f>
        <v>19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8</v>
      </c>
      <c r="E21" s="17" t="s">
        <v>10</v>
      </c>
      <c r="F21" s="37" t="n">
        <v>11</v>
      </c>
      <c r="G21" s="16" t="s">
        <v>11</v>
      </c>
      <c r="H21" s="15" t="n">
        <v>479</v>
      </c>
      <c r="I21" s="17" t="s">
        <v>10</v>
      </c>
      <c r="J21" s="15" t="n">
        <v>2</v>
      </c>
      <c r="K21" s="16" t="s">
        <v>11</v>
      </c>
      <c r="L21" s="38" t="n">
        <v>579</v>
      </c>
      <c r="M21" s="19" t="s">
        <v>10</v>
      </c>
      <c r="N21" s="15" t="n">
        <v>12</v>
      </c>
      <c r="O21" s="16" t="s">
        <v>11</v>
      </c>
      <c r="P21" s="17"/>
      <c r="Q21" s="45" t="n">
        <f aca="false">SUM(H21,L21)</f>
        <v>1058</v>
      </c>
      <c r="R21" s="19" t="s">
        <v>10</v>
      </c>
      <c r="S21" s="20" t="n">
        <f aca="false">SUM(J21,N21)</f>
        <v>14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6</v>
      </c>
      <c r="E22" s="14" t="s">
        <v>10</v>
      </c>
      <c r="F22" s="37" t="n">
        <v>20</v>
      </c>
      <c r="G22" s="24" t="s">
        <v>11</v>
      </c>
      <c r="H22" s="15" t="n">
        <v>871</v>
      </c>
      <c r="I22" s="14" t="s">
        <v>10</v>
      </c>
      <c r="J22" s="15" t="n">
        <v>7</v>
      </c>
      <c r="K22" s="24" t="s">
        <v>11</v>
      </c>
      <c r="L22" s="38" t="n">
        <v>987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858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24</v>
      </c>
      <c r="E23" s="33" t="s">
        <v>10</v>
      </c>
      <c r="F23" s="40" t="n">
        <f aca="false">SUM(F21:F22)</f>
        <v>31</v>
      </c>
      <c r="G23" s="35" t="s">
        <v>11</v>
      </c>
      <c r="H23" s="34" t="n">
        <f aca="false">SUM(H21:H22)</f>
        <v>1350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66</v>
      </c>
      <c r="M23" s="36" t="s">
        <v>10</v>
      </c>
      <c r="N23" s="34" t="n">
        <f aca="false">SUM(N21:N22)</f>
        <v>35</v>
      </c>
      <c r="O23" s="35" t="s">
        <v>11</v>
      </c>
      <c r="P23" s="33"/>
      <c r="Q23" s="48" t="n">
        <f aca="false">SUM(H23,L23)</f>
        <v>2916</v>
      </c>
      <c r="R23" s="36" t="s">
        <v>10</v>
      </c>
      <c r="S23" s="42" t="n">
        <f aca="false">SUM(J23,N23)</f>
        <v>44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5</v>
      </c>
      <c r="E24" s="17" t="s">
        <v>10</v>
      </c>
      <c r="F24" s="37" t="n">
        <v>1</v>
      </c>
      <c r="G24" s="16" t="s">
        <v>11</v>
      </c>
      <c r="H24" s="15" t="n">
        <v>473</v>
      </c>
      <c r="I24" s="17" t="s">
        <v>10</v>
      </c>
      <c r="J24" s="15" t="n">
        <v>1</v>
      </c>
      <c r="K24" s="16" t="s">
        <v>11</v>
      </c>
      <c r="L24" s="38" t="n">
        <v>533</v>
      </c>
      <c r="M24" s="19" t="s">
        <v>10</v>
      </c>
      <c r="N24" s="15" t="n">
        <v>1</v>
      </c>
      <c r="O24" s="16" t="s">
        <v>11</v>
      </c>
      <c r="P24" s="17"/>
      <c r="Q24" s="20" t="n">
        <f aca="false">SUM(H24,L24)</f>
        <v>1006</v>
      </c>
      <c r="R24" s="19" t="s">
        <v>10</v>
      </c>
      <c r="S24" s="45" t="n">
        <f aca="false">SUM(J24,N24)</f>
        <v>2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7</v>
      </c>
      <c r="E25" s="14" t="s">
        <v>10</v>
      </c>
      <c r="F25" s="28" t="n">
        <v>0</v>
      </c>
      <c r="G25" s="24" t="s">
        <v>11</v>
      </c>
      <c r="H25" s="23" t="n">
        <v>312</v>
      </c>
      <c r="I25" s="14" t="s">
        <v>10</v>
      </c>
      <c r="J25" s="23" t="n">
        <v>0</v>
      </c>
      <c r="K25" s="24" t="s">
        <v>11</v>
      </c>
      <c r="L25" s="25" t="n">
        <v>329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41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72</v>
      </c>
      <c r="E26" s="33" t="s">
        <v>10</v>
      </c>
      <c r="F26" s="40" t="n">
        <f aca="false">SUM(F24:F25)</f>
        <v>1</v>
      </c>
      <c r="G26" s="35" t="s">
        <v>11</v>
      </c>
      <c r="H26" s="34" t="n">
        <f aca="false">SUM(H24:H25)</f>
        <v>785</v>
      </c>
      <c r="I26" s="33" t="s">
        <v>10</v>
      </c>
      <c r="J26" s="34" t="n">
        <f aca="false">SUM(J24:J25)</f>
        <v>1</v>
      </c>
      <c r="K26" s="35" t="s">
        <v>11</v>
      </c>
      <c r="L26" s="32" t="n">
        <f aca="false">SUM(L24:L25)</f>
        <v>862</v>
      </c>
      <c r="M26" s="36" t="s">
        <v>10</v>
      </c>
      <c r="N26" s="34" t="n">
        <f aca="false">SUM(N24:N25)</f>
        <v>1</v>
      </c>
      <c r="O26" s="35" t="s">
        <v>11</v>
      </c>
      <c r="P26" s="33"/>
      <c r="Q26" s="42" t="n">
        <f aca="false">SUM(H26,L26)</f>
        <v>1647</v>
      </c>
      <c r="R26" s="36" t="s">
        <v>10</v>
      </c>
      <c r="S26" s="48" t="n">
        <f aca="false">SUM(J26,N26)</f>
        <v>2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13</v>
      </c>
      <c r="E27" s="17" t="s">
        <v>10</v>
      </c>
      <c r="F27" s="15" t="n">
        <v>19</v>
      </c>
      <c r="G27" s="16" t="s">
        <v>11</v>
      </c>
      <c r="H27" s="15" t="n">
        <v>1077</v>
      </c>
      <c r="I27" s="17" t="s">
        <v>10</v>
      </c>
      <c r="J27" s="15" t="n">
        <v>6</v>
      </c>
      <c r="K27" s="16" t="s">
        <v>11</v>
      </c>
      <c r="L27" s="38" t="n">
        <v>1233</v>
      </c>
      <c r="M27" s="19" t="s">
        <v>10</v>
      </c>
      <c r="N27" s="15" t="n">
        <v>13</v>
      </c>
      <c r="O27" s="16" t="s">
        <v>11</v>
      </c>
      <c r="P27" s="17"/>
      <c r="Q27" s="20" t="n">
        <f aca="false">SUM(H27,L27)</f>
        <v>2310</v>
      </c>
      <c r="R27" s="19" t="s">
        <v>10</v>
      </c>
      <c r="S27" s="45" t="n">
        <f aca="false">SUM(J27,N27)</f>
        <v>19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74</v>
      </c>
      <c r="E28" s="14" t="s">
        <v>10</v>
      </c>
      <c r="F28" s="28" t="n">
        <v>0</v>
      </c>
      <c r="G28" s="24" t="s">
        <v>11</v>
      </c>
      <c r="H28" s="23" t="n">
        <v>280</v>
      </c>
      <c r="I28" s="14" t="s">
        <v>10</v>
      </c>
      <c r="J28" s="23" t="n">
        <v>0</v>
      </c>
      <c r="K28" s="24" t="s">
        <v>11</v>
      </c>
      <c r="L28" s="25" t="n">
        <v>304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84</v>
      </c>
      <c r="R28" s="26" t="s">
        <v>10</v>
      </c>
      <c r="S28" s="22" t="n">
        <f aca="false">SUM(J28,N28)</f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87</v>
      </c>
      <c r="E29" s="33" t="s">
        <v>10</v>
      </c>
      <c r="F29" s="40" t="n">
        <f aca="false">SUM(F27:F28)</f>
        <v>19</v>
      </c>
      <c r="G29" s="35" t="s">
        <v>11</v>
      </c>
      <c r="H29" s="34" t="n">
        <f aca="false">SUM(H27:H28)</f>
        <v>1357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537</v>
      </c>
      <c r="M29" s="36" t="s">
        <v>10</v>
      </c>
      <c r="N29" s="34" t="n">
        <f aca="false">SUM(N27:N28)</f>
        <v>13</v>
      </c>
      <c r="O29" s="35" t="s">
        <v>11</v>
      </c>
      <c r="P29" s="33"/>
      <c r="Q29" s="42" t="n">
        <f aca="false">SUM(H29,L29)</f>
        <v>2894</v>
      </c>
      <c r="R29" s="36" t="s">
        <v>10</v>
      </c>
      <c r="S29" s="48" t="n">
        <f aca="false">SUM(J29,N29)</f>
        <v>19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8</v>
      </c>
      <c r="E30" s="17" t="s">
        <v>10</v>
      </c>
      <c r="F30" s="37" t="n">
        <v>0</v>
      </c>
      <c r="G30" s="16" t="s">
        <v>11</v>
      </c>
      <c r="H30" s="15" t="n">
        <v>476</v>
      </c>
      <c r="I30" s="17" t="s">
        <v>10</v>
      </c>
      <c r="J30" s="15" t="n">
        <v>0</v>
      </c>
      <c r="K30" s="16" t="s">
        <v>11</v>
      </c>
      <c r="L30" s="38" t="n">
        <v>579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55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4</v>
      </c>
      <c r="E31" s="14" t="s">
        <v>10</v>
      </c>
      <c r="F31" s="28" t="n">
        <v>0</v>
      </c>
      <c r="G31" s="24" t="s">
        <v>11</v>
      </c>
      <c r="H31" s="23" t="n">
        <v>328</v>
      </c>
      <c r="I31" s="14" t="s">
        <v>10</v>
      </c>
      <c r="J31" s="23" t="n">
        <v>0</v>
      </c>
      <c r="K31" s="24" t="s">
        <v>11</v>
      </c>
      <c r="L31" s="25" t="n">
        <v>384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12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2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804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63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67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61</v>
      </c>
      <c r="E33" s="17" t="s">
        <v>10</v>
      </c>
      <c r="F33" s="37" t="n">
        <v>0</v>
      </c>
      <c r="G33" s="16" t="s">
        <v>11</v>
      </c>
      <c r="H33" s="15" t="n">
        <v>495</v>
      </c>
      <c r="I33" s="17" t="s">
        <v>10</v>
      </c>
      <c r="J33" s="15" t="n">
        <v>0</v>
      </c>
      <c r="K33" s="16" t="s">
        <v>11</v>
      </c>
      <c r="L33" s="38" t="n">
        <v>566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61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1</v>
      </c>
      <c r="E34" s="14" t="s">
        <v>10</v>
      </c>
      <c r="F34" s="28" t="n">
        <v>7</v>
      </c>
      <c r="G34" s="24" t="s">
        <v>11</v>
      </c>
      <c r="H34" s="23" t="n">
        <v>401</v>
      </c>
      <c r="I34" s="14" t="s">
        <v>10</v>
      </c>
      <c r="J34" s="23" t="n">
        <v>1</v>
      </c>
      <c r="K34" s="24" t="s">
        <v>11</v>
      </c>
      <c r="L34" s="25" t="n">
        <v>525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26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62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96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91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87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160</v>
      </c>
      <c r="E36" s="17" t="s">
        <v>10</v>
      </c>
      <c r="F36" s="62" t="n">
        <f aca="false">SUM(F18,F20,F23,F26,F29,F32,F35)</f>
        <v>249</v>
      </c>
      <c r="G36" s="16" t="s">
        <v>11</v>
      </c>
      <c r="H36" s="63" t="n">
        <f aca="false">SUM(H35,H32,H29,H26,H23,H20,H18)</f>
        <v>23849</v>
      </c>
      <c r="I36" s="64" t="s">
        <v>10</v>
      </c>
      <c r="J36" s="62" t="n">
        <f aca="false">SUM(J35,J32,J29,J26,J23,J20,J18)</f>
        <v>133</v>
      </c>
      <c r="K36" s="65" t="s">
        <v>11</v>
      </c>
      <c r="L36" s="63" t="n">
        <f aca="false">SUM(L18,L20,L23,L26,L29,L32,L35)</f>
        <v>28034</v>
      </c>
      <c r="M36" s="66" t="s">
        <v>10</v>
      </c>
      <c r="N36" s="62" t="n">
        <f aca="false">SUM(N35,N32,N29,N26,N23,N20,N18)</f>
        <v>232</v>
      </c>
      <c r="O36" s="65" t="s">
        <v>11</v>
      </c>
      <c r="P36" s="64"/>
      <c r="Q36" s="67" t="n">
        <f aca="false">SUM(H36,L36)</f>
        <v>51883</v>
      </c>
      <c r="R36" s="66" t="s">
        <v>10</v>
      </c>
      <c r="S36" s="68" t="n">
        <f aca="false">SUM(J36,N36)</f>
        <v>365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2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1</v>
      </c>
      <c r="M4" s="93" t="n">
        <f aca="false">SUM(K4+L4)</f>
        <v>1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6</v>
      </c>
      <c r="M5" s="93" t="n">
        <f aca="false">SUM(K5+L5)</f>
        <v>40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3</v>
      </c>
      <c r="L6" s="92" t="n">
        <v>196</v>
      </c>
      <c r="M6" s="93" t="n">
        <f aca="false">SUM(K6+L6)</f>
        <v>239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4</v>
      </c>
      <c r="L7" s="92" t="n">
        <v>737</v>
      </c>
      <c r="M7" s="93" t="n">
        <f aca="false">SUM(K7+L7)</f>
        <v>961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670</v>
      </c>
      <c r="L8" s="92" t="n">
        <v>1553</v>
      </c>
      <c r="M8" s="93" t="n">
        <f aca="false">SUM(K8+L8)</f>
        <v>2223</v>
      </c>
      <c r="N8" s="1"/>
    </row>
    <row r="9" s="82" customFormat="true" ht="22.5" hidden="false" customHeight="true" outlineLevel="0" collapsed="false">
      <c r="A9" s="90"/>
      <c r="B9" s="110" t="n">
        <f aca="false">C9+E9+G9</f>
        <v>23849</v>
      </c>
      <c r="C9" s="111" t="n">
        <v>2618</v>
      </c>
      <c r="D9" s="112" t="n">
        <f aca="false">SUM(C9/B9)</f>
        <v>0.10977399471676</v>
      </c>
      <c r="E9" s="111" t="n">
        <v>13543</v>
      </c>
      <c r="F9" s="112" t="n">
        <f aca="false">SUM(E9/B9)</f>
        <v>0.567864480691014</v>
      </c>
      <c r="G9" s="111" t="n">
        <v>7688</v>
      </c>
      <c r="H9" s="112" t="n">
        <f aca="false">SUM(G9/B9)</f>
        <v>0.322361524592226</v>
      </c>
      <c r="I9" s="109"/>
      <c r="J9" s="102" t="s">
        <v>66</v>
      </c>
      <c r="K9" s="92" t="n">
        <v>1295</v>
      </c>
      <c r="L9" s="92" t="n">
        <v>2062</v>
      </c>
      <c r="M9" s="93" t="n">
        <f aca="false">SUM(K9+L9)</f>
        <v>3357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32</v>
      </c>
      <c r="L10" s="92" t="n">
        <v>2277</v>
      </c>
      <c r="M10" s="93" t="n">
        <f aca="false">SUM(K10+L10)</f>
        <v>3809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66</v>
      </c>
      <c r="L11" s="92" t="n">
        <v>2299</v>
      </c>
      <c r="M11" s="93" t="n">
        <f aca="false">SUM(K11+L11)</f>
        <v>4065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8034</v>
      </c>
      <c r="C12" s="111" t="n">
        <v>2486</v>
      </c>
      <c r="D12" s="112" t="n">
        <f aca="false">SUM(C12/B12)</f>
        <v>0.0886780338160805</v>
      </c>
      <c r="E12" s="111" t="n">
        <v>13871</v>
      </c>
      <c r="F12" s="112" t="n">
        <f aca="false">SUM(E12/B12)</f>
        <v>0.494792038239281</v>
      </c>
      <c r="G12" s="119" t="n">
        <v>11677</v>
      </c>
      <c r="H12" s="112" t="n">
        <f aca="false">SUM(G12/B12)</f>
        <v>0.416529927944639</v>
      </c>
      <c r="I12" s="109"/>
      <c r="J12" s="102" t="s">
        <v>70</v>
      </c>
      <c r="K12" s="92" t="n">
        <v>2154</v>
      </c>
      <c r="L12" s="92" t="n">
        <v>2516</v>
      </c>
      <c r="M12" s="93" t="n">
        <f aca="false">SUM(K12+L12)</f>
        <v>4670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423</v>
      </c>
      <c r="L13" s="92" t="n">
        <v>2494</v>
      </c>
      <c r="M13" s="93" t="n">
        <f aca="false">SUM(K13+L13)</f>
        <v>4917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824</v>
      </c>
      <c r="L14" s="92" t="n">
        <v>1855</v>
      </c>
      <c r="M14" s="93" t="n">
        <f aca="false">SUM(K14+L14)</f>
        <v>3679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883</v>
      </c>
      <c r="C15" s="111" t="n">
        <f aca="false">SUM(C9:C13)</f>
        <v>5104</v>
      </c>
      <c r="D15" s="121" t="n">
        <f aca="false">SUM(C15/B15)</f>
        <v>0.0983751903320934</v>
      </c>
      <c r="E15" s="122" t="n">
        <f aca="false">SUM(E9:E13)</f>
        <v>27414</v>
      </c>
      <c r="F15" s="121" t="n">
        <f aca="false">SUM(E15/B15)</f>
        <v>0.528381165314265</v>
      </c>
      <c r="G15" s="122" t="n">
        <f aca="false">SUM(G9:G13)</f>
        <v>19365</v>
      </c>
      <c r="H15" s="121" t="n">
        <f aca="false">SUM(G15/B15)</f>
        <v>0.373243644353642</v>
      </c>
      <c r="I15" s="116"/>
      <c r="J15" s="102" t="s">
        <v>74</v>
      </c>
      <c r="K15" s="92" t="n">
        <v>1362</v>
      </c>
      <c r="L15" s="92" t="n">
        <v>1482</v>
      </c>
      <c r="M15" s="93" t="n">
        <f aca="false">SUM(K15+L15)</f>
        <v>2844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60</v>
      </c>
      <c r="L16" s="92" t="n">
        <v>1399</v>
      </c>
      <c r="M16" s="93" t="n">
        <f aca="false">SUM(K16+L16)</f>
        <v>2659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397</v>
      </c>
      <c r="L17" s="92" t="n">
        <v>1387</v>
      </c>
      <c r="M17" s="93" t="n">
        <f aca="false">SUM(K17+L17)</f>
        <v>2784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396</v>
      </c>
      <c r="L18" s="92" t="n">
        <v>1319</v>
      </c>
      <c r="M18" s="93" t="n">
        <f aca="false">SUM(K18+L18)</f>
        <v>2715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23</v>
      </c>
      <c r="L19" s="92" t="n">
        <v>1053</v>
      </c>
      <c r="M19" s="93" t="n">
        <f aca="false">SUM(K19+L19)</f>
        <v>2076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910</v>
      </c>
      <c r="L20" s="92" t="n">
        <v>873</v>
      </c>
      <c r="M20" s="93" t="n">
        <f aca="false">SUM(K20+L20)</f>
        <v>1783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80</v>
      </c>
      <c r="L21" s="92" t="n">
        <v>859</v>
      </c>
      <c r="M21" s="93" t="n">
        <f aca="false">SUM(K21+L21)</f>
        <v>1739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68</v>
      </c>
      <c r="L22" s="92" t="n">
        <v>1150</v>
      </c>
      <c r="M22" s="93" t="n">
        <f aca="false">SUM(K22:L22)</f>
        <v>2218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86</v>
      </c>
      <c r="L23" s="92" t="n">
        <v>934</v>
      </c>
      <c r="M23" s="93" t="n">
        <f aca="false">SUM(K23:L23)</f>
        <v>1920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73</v>
      </c>
      <c r="L24" s="92" t="n">
        <v>829</v>
      </c>
      <c r="M24" s="93" t="n">
        <f aca="false">SUM(K24+L24)</f>
        <v>1702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59</v>
      </c>
      <c r="L25" s="92" t="n">
        <v>723</v>
      </c>
      <c r="M25" s="93" t="n">
        <f aca="false">SUM(K25+L25)</f>
        <v>1482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849</v>
      </c>
      <c r="L26" s="130" t="n">
        <f aca="false">SUM(L4:L25)</f>
        <v>28034</v>
      </c>
      <c r="M26" s="130" t="n">
        <f aca="false">SUM(M4:M25)</f>
        <v>51883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3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95</v>
      </c>
      <c r="E5" s="14" t="s">
        <v>10</v>
      </c>
      <c r="F5" s="15" t="n">
        <v>66</v>
      </c>
      <c r="G5" s="16" t="s">
        <v>11</v>
      </c>
      <c r="H5" s="15" t="n">
        <v>6949</v>
      </c>
      <c r="I5" s="17" t="s">
        <v>10</v>
      </c>
      <c r="J5" s="15" t="n">
        <v>31</v>
      </c>
      <c r="K5" s="16" t="s">
        <v>11</v>
      </c>
      <c r="L5" s="18" t="n">
        <v>8494</v>
      </c>
      <c r="M5" s="19" t="s">
        <v>10</v>
      </c>
      <c r="N5" s="15" t="n">
        <v>80</v>
      </c>
      <c r="O5" s="16" t="s">
        <v>11</v>
      </c>
      <c r="P5" s="17"/>
      <c r="Q5" s="13" t="n">
        <f aca="false">SUM(H5,L5)</f>
        <v>15443</v>
      </c>
      <c r="R5" s="19" t="s">
        <v>10</v>
      </c>
      <c r="S5" s="20" t="n">
        <f aca="false">SUM(J5,N5)</f>
        <v>111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49</v>
      </c>
      <c r="E6" s="14" t="s">
        <v>10</v>
      </c>
      <c r="F6" s="23" t="n">
        <v>98</v>
      </c>
      <c r="G6" s="24" t="s">
        <v>11</v>
      </c>
      <c r="H6" s="23" t="n">
        <v>5510</v>
      </c>
      <c r="I6" s="14" t="s">
        <v>10</v>
      </c>
      <c r="J6" s="23" t="n">
        <v>60</v>
      </c>
      <c r="K6" s="24" t="s">
        <v>11</v>
      </c>
      <c r="L6" s="25" t="n">
        <v>6316</v>
      </c>
      <c r="M6" s="26" t="s">
        <v>10</v>
      </c>
      <c r="N6" s="23" t="n">
        <v>69</v>
      </c>
      <c r="O6" s="24" t="s">
        <v>11</v>
      </c>
      <c r="P6" s="14"/>
      <c r="Q6" s="20" t="n">
        <f aca="false">SUM(H6,L6)</f>
        <v>11826</v>
      </c>
      <c r="R6" s="26" t="s">
        <v>10</v>
      </c>
      <c r="S6" s="20" t="n">
        <f aca="false">SUM(J6,N6)</f>
        <v>129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46</v>
      </c>
      <c r="E7" s="14" t="s">
        <v>10</v>
      </c>
      <c r="F7" s="23" t="n">
        <v>15</v>
      </c>
      <c r="G7" s="24" t="s">
        <v>11</v>
      </c>
      <c r="H7" s="23" t="n">
        <v>997</v>
      </c>
      <c r="I7" s="14" t="s">
        <v>10</v>
      </c>
      <c r="J7" s="23" t="n">
        <v>10</v>
      </c>
      <c r="K7" s="24" t="s">
        <v>11</v>
      </c>
      <c r="L7" s="25" t="n">
        <v>1121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118</v>
      </c>
      <c r="R7" s="26" t="s">
        <v>10</v>
      </c>
      <c r="S7" s="20" t="n">
        <f aca="false">SUM(J7,N7)</f>
        <v>17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6</v>
      </c>
      <c r="E8" s="14" t="s">
        <v>10</v>
      </c>
      <c r="F8" s="28" t="n">
        <v>3</v>
      </c>
      <c r="G8" s="24" t="s">
        <v>11</v>
      </c>
      <c r="H8" s="29" t="n">
        <v>736</v>
      </c>
      <c r="I8" s="14" t="s">
        <v>10</v>
      </c>
      <c r="J8" s="29" t="n">
        <v>0</v>
      </c>
      <c r="K8" s="24" t="s">
        <v>11</v>
      </c>
      <c r="L8" s="25" t="n">
        <v>822</v>
      </c>
      <c r="M8" s="26" t="s">
        <v>10</v>
      </c>
      <c r="N8" s="23" t="n">
        <v>4</v>
      </c>
      <c r="O8" s="24" t="s">
        <v>11</v>
      </c>
      <c r="P8" s="14"/>
      <c r="Q8" s="22" t="n">
        <f aca="false">SUM(H8,L8)</f>
        <v>1558</v>
      </c>
      <c r="R8" s="26" t="s">
        <v>10</v>
      </c>
      <c r="S8" s="20" t="n">
        <f aca="false">SUM(J8,N8)</f>
        <v>4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44</v>
      </c>
      <c r="E9" s="14" t="s">
        <v>10</v>
      </c>
      <c r="F9" s="23" t="n">
        <v>10</v>
      </c>
      <c r="G9" s="24" t="s">
        <v>11</v>
      </c>
      <c r="H9" s="23" t="n">
        <v>1897</v>
      </c>
      <c r="I9" s="14" t="s">
        <v>10</v>
      </c>
      <c r="J9" s="23" t="n">
        <v>7</v>
      </c>
      <c r="K9" s="24" t="s">
        <v>11</v>
      </c>
      <c r="L9" s="25" t="n">
        <v>2236</v>
      </c>
      <c r="M9" s="26" t="s">
        <v>10</v>
      </c>
      <c r="N9" s="23" t="n">
        <v>8</v>
      </c>
      <c r="O9" s="24" t="s">
        <v>11</v>
      </c>
      <c r="P9" s="14"/>
      <c r="Q9" s="22" t="n">
        <f aca="false">SUM(H9,L9)</f>
        <v>4133</v>
      </c>
      <c r="R9" s="26" t="s">
        <v>10</v>
      </c>
      <c r="S9" s="20" t="n">
        <f aca="false">SUM(J9,N9)</f>
        <v>15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414</v>
      </c>
      <c r="E10" s="14" t="s">
        <v>10</v>
      </c>
      <c r="F10" s="23" t="n">
        <v>1</v>
      </c>
      <c r="G10" s="24" t="s">
        <v>11</v>
      </c>
      <c r="H10" s="23" t="n">
        <v>1391</v>
      </c>
      <c r="I10" s="14" t="s">
        <v>10</v>
      </c>
      <c r="J10" s="23" t="n">
        <v>0</v>
      </c>
      <c r="K10" s="24" t="s">
        <v>11</v>
      </c>
      <c r="L10" s="25" t="n">
        <v>1647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3038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71</v>
      </c>
      <c r="E11" s="14" t="s">
        <v>10</v>
      </c>
      <c r="F11" s="28" t="n">
        <v>0</v>
      </c>
      <c r="G11" s="24" t="s">
        <v>11</v>
      </c>
      <c r="H11" s="29" t="n">
        <v>60</v>
      </c>
      <c r="I11" s="14" t="s">
        <v>10</v>
      </c>
      <c r="J11" s="29" t="n">
        <v>0</v>
      </c>
      <c r="K11" s="24" t="s">
        <v>11</v>
      </c>
      <c r="L11" s="30" t="n">
        <v>87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7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1</v>
      </c>
      <c r="E12" s="14" t="s">
        <v>10</v>
      </c>
      <c r="F12" s="28" t="n">
        <v>0</v>
      </c>
      <c r="G12" s="24" t="s">
        <v>11</v>
      </c>
      <c r="H12" s="23" t="n">
        <v>590</v>
      </c>
      <c r="I12" s="14" t="s">
        <v>10</v>
      </c>
      <c r="J12" s="23" t="n">
        <v>0</v>
      </c>
      <c r="K12" s="24" t="s">
        <v>11</v>
      </c>
      <c r="L12" s="25" t="n">
        <v>725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315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7</v>
      </c>
      <c r="E13" s="14" t="s">
        <v>10</v>
      </c>
      <c r="F13" s="23" t="n">
        <v>6</v>
      </c>
      <c r="G13" s="24" t="s">
        <v>11</v>
      </c>
      <c r="H13" s="23" t="n">
        <v>973</v>
      </c>
      <c r="I13" s="14" t="s">
        <v>10</v>
      </c>
      <c r="J13" s="23" t="n">
        <v>1</v>
      </c>
      <c r="K13" s="24" t="s">
        <v>11</v>
      </c>
      <c r="L13" s="25" t="n">
        <v>1128</v>
      </c>
      <c r="M13" s="26" t="s">
        <v>10</v>
      </c>
      <c r="N13" s="23" t="n">
        <v>7</v>
      </c>
      <c r="O13" s="24" t="s">
        <v>11</v>
      </c>
      <c r="P13" s="14"/>
      <c r="Q13" s="22" t="n">
        <f aca="false">SUM(H13,L13)</f>
        <v>2101</v>
      </c>
      <c r="R13" s="26" t="s">
        <v>10</v>
      </c>
      <c r="S13" s="20" t="n">
        <f aca="false">SUM(J13,N13)</f>
        <v>8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0</v>
      </c>
      <c r="E14" s="14" t="s">
        <v>10</v>
      </c>
      <c r="F14" s="28" t="n">
        <v>0</v>
      </c>
      <c r="G14" s="24" t="s">
        <v>11</v>
      </c>
      <c r="H14" s="23" t="n">
        <v>362</v>
      </c>
      <c r="I14" s="14" t="s">
        <v>10</v>
      </c>
      <c r="J14" s="23" t="n">
        <v>0</v>
      </c>
      <c r="K14" s="24" t="s">
        <v>11</v>
      </c>
      <c r="L14" s="25" t="n">
        <v>426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8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7</v>
      </c>
      <c r="E15" s="14" t="s">
        <v>10</v>
      </c>
      <c r="F15" s="28" t="n">
        <v>0</v>
      </c>
      <c r="G15" s="24" t="s">
        <v>11</v>
      </c>
      <c r="H15" s="23" t="n">
        <v>78</v>
      </c>
      <c r="I15" s="14" t="s">
        <v>10</v>
      </c>
      <c r="J15" s="23" t="n">
        <v>0</v>
      </c>
      <c r="K15" s="24" t="s">
        <v>11</v>
      </c>
      <c r="L15" s="25" t="n">
        <v>98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76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7</v>
      </c>
      <c r="E17" s="14" t="s">
        <v>10</v>
      </c>
      <c r="F17" s="28" t="n">
        <v>0</v>
      </c>
      <c r="G17" s="24" t="s">
        <v>11</v>
      </c>
      <c r="H17" s="23" t="n">
        <v>462</v>
      </c>
      <c r="I17" s="14" t="s">
        <v>10</v>
      </c>
      <c r="J17" s="23" t="n">
        <v>0</v>
      </c>
      <c r="K17" s="24" t="s">
        <v>11</v>
      </c>
      <c r="L17" s="25" t="n">
        <v>426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88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96</v>
      </c>
      <c r="E18" s="33" t="s">
        <v>10</v>
      </c>
      <c r="F18" s="34" t="n">
        <f aca="false">SUM(F5:F6,F9:F10,F12:F17)</f>
        <v>181</v>
      </c>
      <c r="G18" s="35" t="s">
        <v>11</v>
      </c>
      <c r="H18" s="32" t="n">
        <f aca="false">SUM(H5:H6,H9:H10,H12:H17)</f>
        <v>18213</v>
      </c>
      <c r="I18" s="33" t="s">
        <v>10</v>
      </c>
      <c r="J18" s="34" t="n">
        <f aca="false">SUM(J5:J6,J9:J10,J12:J17)</f>
        <v>99</v>
      </c>
      <c r="K18" s="35" t="s">
        <v>11</v>
      </c>
      <c r="L18" s="32" t="n">
        <f aca="false">SUM(L5:L6,L9:L10,L12:L17)</f>
        <v>21498</v>
      </c>
      <c r="M18" s="36" t="s">
        <v>10</v>
      </c>
      <c r="N18" s="34" t="n">
        <f aca="false">SUM(N5:N6,N9:N10,N12:N17)</f>
        <v>175</v>
      </c>
      <c r="O18" s="35" t="s">
        <v>11</v>
      </c>
      <c r="P18" s="33"/>
      <c r="Q18" s="34" t="n">
        <f aca="false">SUM(H18,L18)</f>
        <v>39711</v>
      </c>
      <c r="R18" s="36" t="s">
        <v>10</v>
      </c>
      <c r="S18" s="34" t="n">
        <f aca="false">SUM(J18,N18)</f>
        <v>274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9</v>
      </c>
      <c r="E19" s="17" t="s">
        <v>10</v>
      </c>
      <c r="F19" s="37" t="n">
        <v>17</v>
      </c>
      <c r="G19" s="16" t="s">
        <v>11</v>
      </c>
      <c r="H19" s="15" t="n">
        <v>433</v>
      </c>
      <c r="I19" s="17" t="s">
        <v>10</v>
      </c>
      <c r="J19" s="15" t="n">
        <v>16</v>
      </c>
      <c r="K19" s="16" t="s">
        <v>11</v>
      </c>
      <c r="L19" s="38" t="n">
        <v>508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41</v>
      </c>
      <c r="R19" s="19" t="s">
        <v>10</v>
      </c>
      <c r="S19" s="20" t="n">
        <f aca="false">SUM(J19,N19)</f>
        <v>18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9</v>
      </c>
      <c r="E20" s="33" t="s">
        <v>10</v>
      </c>
      <c r="F20" s="40" t="n">
        <f aca="false">SUM(F19)</f>
        <v>17</v>
      </c>
      <c r="G20" s="35" t="s">
        <v>11</v>
      </c>
      <c r="H20" s="41" t="n">
        <f aca="false">SUM(H19)</f>
        <v>433</v>
      </c>
      <c r="I20" s="33" t="s">
        <v>10</v>
      </c>
      <c r="J20" s="42" t="n">
        <f aca="false">SUM(J19)</f>
        <v>16</v>
      </c>
      <c r="K20" s="35" t="s">
        <v>11</v>
      </c>
      <c r="L20" s="43" t="n">
        <f aca="false">SUM(L19)</f>
        <v>508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41</v>
      </c>
      <c r="R20" s="36" t="s">
        <v>10</v>
      </c>
      <c r="S20" s="42" t="n">
        <f aca="false">SUM(J20,N20)</f>
        <v>18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8</v>
      </c>
      <c r="E21" s="17" t="s">
        <v>10</v>
      </c>
      <c r="F21" s="37" t="n">
        <v>11</v>
      </c>
      <c r="G21" s="16" t="s">
        <v>11</v>
      </c>
      <c r="H21" s="15" t="n">
        <v>480</v>
      </c>
      <c r="I21" s="17" t="s">
        <v>10</v>
      </c>
      <c r="J21" s="15" t="n">
        <v>2</v>
      </c>
      <c r="K21" s="16" t="s">
        <v>11</v>
      </c>
      <c r="L21" s="38" t="n">
        <v>578</v>
      </c>
      <c r="M21" s="19" t="s">
        <v>10</v>
      </c>
      <c r="N21" s="15" t="n">
        <v>12</v>
      </c>
      <c r="O21" s="16" t="s">
        <v>11</v>
      </c>
      <c r="P21" s="17"/>
      <c r="Q21" s="45" t="n">
        <f aca="false">SUM(H21,L21)</f>
        <v>1058</v>
      </c>
      <c r="R21" s="19" t="s">
        <v>10</v>
      </c>
      <c r="S21" s="20" t="n">
        <f aca="false">SUM(J21,N21)</f>
        <v>14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6</v>
      </c>
      <c r="E22" s="14" t="s">
        <v>10</v>
      </c>
      <c r="F22" s="37" t="n">
        <v>20</v>
      </c>
      <c r="G22" s="24" t="s">
        <v>11</v>
      </c>
      <c r="H22" s="15" t="n">
        <v>872</v>
      </c>
      <c r="I22" s="14" t="s">
        <v>10</v>
      </c>
      <c r="J22" s="15" t="n">
        <v>7</v>
      </c>
      <c r="K22" s="24" t="s">
        <v>11</v>
      </c>
      <c r="L22" s="38" t="n">
        <v>986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858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24</v>
      </c>
      <c r="E23" s="33" t="s">
        <v>10</v>
      </c>
      <c r="F23" s="40" t="n">
        <f aca="false">SUM(F21:F22)</f>
        <v>31</v>
      </c>
      <c r="G23" s="35" t="s">
        <v>11</v>
      </c>
      <c r="H23" s="34" t="n">
        <f aca="false">SUM(H21:H22)</f>
        <v>1352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64</v>
      </c>
      <c r="M23" s="36" t="s">
        <v>10</v>
      </c>
      <c r="N23" s="34" t="n">
        <f aca="false">SUM(N21:N22)</f>
        <v>35</v>
      </c>
      <c r="O23" s="35" t="s">
        <v>11</v>
      </c>
      <c r="P23" s="33"/>
      <c r="Q23" s="48" t="n">
        <f aca="false">SUM(H23,L23)</f>
        <v>2916</v>
      </c>
      <c r="R23" s="36" t="s">
        <v>10</v>
      </c>
      <c r="S23" s="42" t="n">
        <f aca="false">SUM(J23,N23)</f>
        <v>44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4</v>
      </c>
      <c r="E24" s="17" t="s">
        <v>10</v>
      </c>
      <c r="F24" s="37"/>
      <c r="G24" s="16" t="s">
        <v>11</v>
      </c>
      <c r="H24" s="15" t="n">
        <v>472</v>
      </c>
      <c r="I24" s="17" t="s">
        <v>10</v>
      </c>
      <c r="J24" s="15"/>
      <c r="K24" s="16" t="s">
        <v>11</v>
      </c>
      <c r="L24" s="38" t="n">
        <v>533</v>
      </c>
      <c r="M24" s="19" t="s">
        <v>10</v>
      </c>
      <c r="N24" s="15" t="n">
        <v>1</v>
      </c>
      <c r="O24" s="16" t="s">
        <v>11</v>
      </c>
      <c r="P24" s="17"/>
      <c r="Q24" s="20" t="n">
        <f aca="false">SUM(H24,L24)</f>
        <v>1005</v>
      </c>
      <c r="R24" s="19" t="s">
        <v>10</v>
      </c>
      <c r="S24" s="45" t="n">
        <f aca="false">SUM(J24,N24)</f>
        <v>1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7</v>
      </c>
      <c r="E25" s="14" t="s">
        <v>10</v>
      </c>
      <c r="F25" s="28" t="n">
        <v>0</v>
      </c>
      <c r="G25" s="24" t="s">
        <v>11</v>
      </c>
      <c r="H25" s="23" t="n">
        <v>313</v>
      </c>
      <c r="I25" s="14" t="s">
        <v>10</v>
      </c>
      <c r="J25" s="23" t="n">
        <v>0</v>
      </c>
      <c r="K25" s="24" t="s">
        <v>11</v>
      </c>
      <c r="L25" s="25" t="n">
        <v>329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42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71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85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62</v>
      </c>
      <c r="M26" s="36" t="s">
        <v>10</v>
      </c>
      <c r="N26" s="34" t="n">
        <f aca="false">SUM(N24:N25)</f>
        <v>1</v>
      </c>
      <c r="O26" s="35" t="s">
        <v>11</v>
      </c>
      <c r="P26" s="33"/>
      <c r="Q26" s="42" t="n">
        <f aca="false">SUM(H26,L26)</f>
        <v>1647</v>
      </c>
      <c r="R26" s="36" t="s">
        <v>10</v>
      </c>
      <c r="S26" s="48" t="n">
        <f aca="false">SUM(J26,N26)</f>
        <v>1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11</v>
      </c>
      <c r="E27" s="17" t="s">
        <v>10</v>
      </c>
      <c r="F27" s="15" t="n">
        <v>19</v>
      </c>
      <c r="G27" s="16" t="s">
        <v>11</v>
      </c>
      <c r="H27" s="15" t="n">
        <v>1074</v>
      </c>
      <c r="I27" s="17" t="s">
        <v>10</v>
      </c>
      <c r="J27" s="15" t="n">
        <v>6</v>
      </c>
      <c r="K27" s="16" t="s">
        <v>11</v>
      </c>
      <c r="L27" s="38" t="n">
        <v>1228</v>
      </c>
      <c r="M27" s="19" t="s">
        <v>10</v>
      </c>
      <c r="N27" s="15" t="n">
        <v>13</v>
      </c>
      <c r="O27" s="16" t="s">
        <v>11</v>
      </c>
      <c r="P27" s="17"/>
      <c r="Q27" s="20" t="n">
        <f aca="false">SUM(H27,L27)</f>
        <v>2302</v>
      </c>
      <c r="R27" s="19" t="s">
        <v>10</v>
      </c>
      <c r="S27" s="45" t="n">
        <f aca="false">SUM(J27,N27)</f>
        <v>19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75</v>
      </c>
      <c r="E28" s="14" t="s">
        <v>10</v>
      </c>
      <c r="F28" s="28" t="n">
        <v>0</v>
      </c>
      <c r="G28" s="24" t="s">
        <v>11</v>
      </c>
      <c r="H28" s="23" t="n">
        <v>283</v>
      </c>
      <c r="I28" s="14" t="s">
        <v>10</v>
      </c>
      <c r="J28" s="23" t="n">
        <v>0</v>
      </c>
      <c r="K28" s="24" t="s">
        <v>11</v>
      </c>
      <c r="L28" s="25" t="n">
        <v>305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88</v>
      </c>
      <c r="R28" s="26" t="s">
        <v>10</v>
      </c>
      <c r="S28" s="22" t="n">
        <f aca="false">SUM(J28,N28)</f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86</v>
      </c>
      <c r="E29" s="33" t="s">
        <v>10</v>
      </c>
      <c r="F29" s="40" t="n">
        <f aca="false">SUM(F27:F28)</f>
        <v>19</v>
      </c>
      <c r="G29" s="35" t="s">
        <v>11</v>
      </c>
      <c r="H29" s="34" t="n">
        <f aca="false">SUM(H27:H28)</f>
        <v>1357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533</v>
      </c>
      <c r="M29" s="36" t="s">
        <v>10</v>
      </c>
      <c r="N29" s="34" t="n">
        <f aca="false">SUM(N27:N28)</f>
        <v>14</v>
      </c>
      <c r="O29" s="35" t="s">
        <v>11</v>
      </c>
      <c r="P29" s="33"/>
      <c r="Q29" s="42" t="n">
        <f aca="false">SUM(H29,L29)</f>
        <v>2890</v>
      </c>
      <c r="R29" s="36" t="s">
        <v>10</v>
      </c>
      <c r="S29" s="48" t="n">
        <f aca="false">SUM(J29,N29)</f>
        <v>20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8</v>
      </c>
      <c r="E30" s="17" t="s">
        <v>10</v>
      </c>
      <c r="F30" s="37" t="n">
        <v>0</v>
      </c>
      <c r="G30" s="16" t="s">
        <v>11</v>
      </c>
      <c r="H30" s="15" t="n">
        <v>476</v>
      </c>
      <c r="I30" s="17" t="s">
        <v>10</v>
      </c>
      <c r="J30" s="15" t="n">
        <v>0</v>
      </c>
      <c r="K30" s="16" t="s">
        <v>11</v>
      </c>
      <c r="L30" s="38" t="n">
        <v>579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55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5</v>
      </c>
      <c r="E31" s="14" t="s">
        <v>10</v>
      </c>
      <c r="F31" s="28" t="n">
        <v>0</v>
      </c>
      <c r="G31" s="24" t="s">
        <v>11</v>
      </c>
      <c r="H31" s="23" t="n">
        <v>328</v>
      </c>
      <c r="I31" s="14" t="s">
        <v>10</v>
      </c>
      <c r="J31" s="23" t="n">
        <v>0</v>
      </c>
      <c r="K31" s="24" t="s">
        <v>11</v>
      </c>
      <c r="L31" s="25" t="n">
        <v>384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12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3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804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63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67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60</v>
      </c>
      <c r="E33" s="17" t="s">
        <v>10</v>
      </c>
      <c r="F33" s="37" t="n">
        <v>0</v>
      </c>
      <c r="G33" s="16" t="s">
        <v>11</v>
      </c>
      <c r="H33" s="15" t="n">
        <v>494</v>
      </c>
      <c r="I33" s="17" t="s">
        <v>10</v>
      </c>
      <c r="J33" s="15" t="n">
        <v>0</v>
      </c>
      <c r="K33" s="16" t="s">
        <v>11</v>
      </c>
      <c r="L33" s="38" t="n">
        <v>567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61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0</v>
      </c>
      <c r="E34" s="14" t="s">
        <v>10</v>
      </c>
      <c r="F34" s="28" t="n">
        <v>7</v>
      </c>
      <c r="G34" s="24" t="s">
        <v>11</v>
      </c>
      <c r="H34" s="23" t="n">
        <v>398</v>
      </c>
      <c r="I34" s="14" t="s">
        <v>10</v>
      </c>
      <c r="J34" s="23" t="n">
        <v>1</v>
      </c>
      <c r="K34" s="24" t="s">
        <v>11</v>
      </c>
      <c r="L34" s="25" t="n">
        <v>523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21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60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92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90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82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169</v>
      </c>
      <c r="E36" s="17" t="s">
        <v>10</v>
      </c>
      <c r="F36" s="62" t="n">
        <f aca="false">SUM(F18,F20,F23,F26,F29,F32,F35)</f>
        <v>255</v>
      </c>
      <c r="G36" s="16" t="s">
        <v>11</v>
      </c>
      <c r="H36" s="63" t="n">
        <f aca="false">SUM(H35,H32,H29,H26,H23,H20,H18)</f>
        <v>23836</v>
      </c>
      <c r="I36" s="64" t="s">
        <v>10</v>
      </c>
      <c r="J36" s="62" t="n">
        <f aca="false">SUM(J35,J32,J29,J26,J23,J20,J18)</f>
        <v>131</v>
      </c>
      <c r="K36" s="65" t="s">
        <v>11</v>
      </c>
      <c r="L36" s="63" t="n">
        <f aca="false">SUM(L18,L20,L23,L26,L29,L32,L35)</f>
        <v>28018</v>
      </c>
      <c r="M36" s="66" t="s">
        <v>10</v>
      </c>
      <c r="N36" s="62" t="n">
        <f aca="false">SUM(N35,N32,N29,N26,N23,N20,N18)</f>
        <v>238</v>
      </c>
      <c r="O36" s="65" t="s">
        <v>11</v>
      </c>
      <c r="P36" s="64"/>
      <c r="Q36" s="67" t="n">
        <f aca="false">SUM(H36,L36)</f>
        <v>51854</v>
      </c>
      <c r="R36" s="66" t="s">
        <v>10</v>
      </c>
      <c r="S36" s="68" t="n">
        <f aca="false">SUM(J36,N36)</f>
        <v>369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4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1</v>
      </c>
      <c r="M4" s="93" t="n">
        <f aca="false">SUM(K4+L4)</f>
        <v>1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7</v>
      </c>
      <c r="M5" s="93" t="n">
        <f aca="false">SUM(K5+L5)</f>
        <v>41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5</v>
      </c>
      <c r="L6" s="92" t="n">
        <v>196</v>
      </c>
      <c r="M6" s="93" t="n">
        <f aca="false">SUM(K6+L6)</f>
        <v>241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18</v>
      </c>
      <c r="L7" s="92" t="n">
        <v>738</v>
      </c>
      <c r="M7" s="93" t="n">
        <f aca="false">SUM(K7+L7)</f>
        <v>956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680</v>
      </c>
      <c r="L8" s="92" t="n">
        <v>1544</v>
      </c>
      <c r="M8" s="93" t="n">
        <f aca="false">SUM(K8+L8)</f>
        <v>2224</v>
      </c>
      <c r="N8" s="1"/>
    </row>
    <row r="9" s="82" customFormat="true" ht="22.5" hidden="false" customHeight="true" outlineLevel="0" collapsed="false">
      <c r="A9" s="90"/>
      <c r="B9" s="110" t="n">
        <f aca="false">C9+E9+G9</f>
        <v>23836</v>
      </c>
      <c r="C9" s="111" t="n">
        <v>2603</v>
      </c>
      <c r="D9" s="112" t="n">
        <f aca="false">SUM(C9/B9)</f>
        <v>0.109204564524249</v>
      </c>
      <c r="E9" s="111" t="n">
        <v>13522</v>
      </c>
      <c r="F9" s="112" t="n">
        <f aca="false">SUM(E9/B9)</f>
        <v>0.567293169994966</v>
      </c>
      <c r="G9" s="111" t="n">
        <v>7711</v>
      </c>
      <c r="H9" s="112" t="n">
        <f aca="false">SUM(G9/B9)</f>
        <v>0.323502265480785</v>
      </c>
      <c r="I9" s="109"/>
      <c r="J9" s="102" t="s">
        <v>66</v>
      </c>
      <c r="K9" s="92" t="n">
        <v>1285</v>
      </c>
      <c r="L9" s="92" t="n">
        <v>2063</v>
      </c>
      <c r="M9" s="93" t="n">
        <f aca="false">SUM(K9+L9)</f>
        <v>3348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29</v>
      </c>
      <c r="L10" s="92" t="n">
        <v>2269</v>
      </c>
      <c r="M10" s="93" t="n">
        <f aca="false">SUM(K10+L10)</f>
        <v>3798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67</v>
      </c>
      <c r="L11" s="92" t="n">
        <v>2305</v>
      </c>
      <c r="M11" s="93" t="n">
        <f aca="false">SUM(K11+L11)</f>
        <v>4072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8018</v>
      </c>
      <c r="C12" s="111" t="n">
        <v>2476</v>
      </c>
      <c r="D12" s="112" t="n">
        <f aca="false">SUM(C12/B12)</f>
        <v>0.0883717610107788</v>
      </c>
      <c r="E12" s="111" t="n">
        <v>13853</v>
      </c>
      <c r="F12" s="112" t="n">
        <f aca="false">SUM(E12/B12)</f>
        <v>0.494432150760226</v>
      </c>
      <c r="G12" s="119" t="n">
        <v>11689</v>
      </c>
      <c r="H12" s="112" t="n">
        <f aca="false">SUM(G12/B12)</f>
        <v>0.417196088228996</v>
      </c>
      <c r="I12" s="109"/>
      <c r="J12" s="102" t="s">
        <v>70</v>
      </c>
      <c r="K12" s="92" t="n">
        <v>2183</v>
      </c>
      <c r="L12" s="92" t="n">
        <v>2536</v>
      </c>
      <c r="M12" s="93" t="n">
        <f aca="false">SUM(K12+L12)</f>
        <v>4719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403</v>
      </c>
      <c r="L13" s="92" t="n">
        <v>2468</v>
      </c>
      <c r="M13" s="93" t="n">
        <f aca="false">SUM(K13+L13)</f>
        <v>4871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808</v>
      </c>
      <c r="L14" s="92" t="n">
        <v>1851</v>
      </c>
      <c r="M14" s="93" t="n">
        <f aca="false">SUM(K14+L14)</f>
        <v>3659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854</v>
      </c>
      <c r="C15" s="111" t="n">
        <f aca="false">SUM(C9:C13)</f>
        <v>5079</v>
      </c>
      <c r="D15" s="121" t="n">
        <f aca="false">SUM(C15/B15)</f>
        <v>0.0979480850079068</v>
      </c>
      <c r="E15" s="122" t="n">
        <f aca="false">SUM(E9:E13)</f>
        <v>27375</v>
      </c>
      <c r="F15" s="121" t="n">
        <f aca="false">SUM(E15/B15)</f>
        <v>0.527924557411193</v>
      </c>
      <c r="G15" s="122" t="n">
        <f aca="false">SUM(G9:G13)</f>
        <v>19400</v>
      </c>
      <c r="H15" s="121" t="n">
        <f aca="false">SUM(G15/B15)</f>
        <v>0.3741273575809</v>
      </c>
      <c r="I15" s="116"/>
      <c r="J15" s="102" t="s">
        <v>74</v>
      </c>
      <c r="K15" s="92" t="n">
        <v>1363</v>
      </c>
      <c r="L15" s="92" t="n">
        <v>1476</v>
      </c>
      <c r="M15" s="93" t="n">
        <f aca="false">SUM(K15+L15)</f>
        <v>2839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61</v>
      </c>
      <c r="L16" s="92" t="n">
        <v>1402</v>
      </c>
      <c r="M16" s="93" t="n">
        <f aca="false">SUM(K16+L16)</f>
        <v>2663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10</v>
      </c>
      <c r="L17" s="92" t="n">
        <v>1387</v>
      </c>
      <c r="M17" s="93" t="n">
        <f aca="false">SUM(K17+L17)</f>
        <v>2797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386</v>
      </c>
      <c r="L18" s="92" t="n">
        <v>1327</v>
      </c>
      <c r="M18" s="93" t="n">
        <f aca="false">SUM(K18+L18)</f>
        <v>2713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23</v>
      </c>
      <c r="L19" s="92" t="n">
        <v>1057</v>
      </c>
      <c r="M19" s="93" t="n">
        <f aca="false">SUM(K19+L19)</f>
        <v>2080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910</v>
      </c>
      <c r="L20" s="92" t="n">
        <v>868</v>
      </c>
      <c r="M20" s="93" t="n">
        <f aca="false">SUM(K20+L20)</f>
        <v>1778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96</v>
      </c>
      <c r="L21" s="92" t="n">
        <v>860</v>
      </c>
      <c r="M21" s="93" t="n">
        <f aca="false">SUM(K21+L21)</f>
        <v>1756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62</v>
      </c>
      <c r="L22" s="92" t="n">
        <v>1157</v>
      </c>
      <c r="M22" s="93" t="n">
        <f aca="false">SUM(K22:L22)</f>
        <v>2219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82</v>
      </c>
      <c r="L23" s="92" t="n">
        <v>925</v>
      </c>
      <c r="M23" s="93" t="n">
        <f aca="false">SUM(K23:L23)</f>
        <v>1907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74</v>
      </c>
      <c r="L24" s="92" t="n">
        <v>840</v>
      </c>
      <c r="M24" s="93" t="n">
        <f aca="false">SUM(K24+L24)</f>
        <v>1714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47</v>
      </c>
      <c r="L25" s="92" t="n">
        <v>711</v>
      </c>
      <c r="M25" s="93" t="n">
        <f aca="false">SUM(K25+L25)</f>
        <v>1458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836</v>
      </c>
      <c r="L26" s="130" t="n">
        <f aca="false">SUM(L4:L25)</f>
        <v>28018</v>
      </c>
      <c r="M26" s="130" t="n">
        <f aca="false">SUM(M4:M25)</f>
        <v>51854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4" activeCellId="0" sqref="O34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5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95</v>
      </c>
      <c r="E5" s="14" t="s">
        <v>10</v>
      </c>
      <c r="F5" s="15" t="n">
        <v>65</v>
      </c>
      <c r="G5" s="16" t="s">
        <v>11</v>
      </c>
      <c r="H5" s="15" t="n">
        <v>6947</v>
      </c>
      <c r="I5" s="17" t="s">
        <v>10</v>
      </c>
      <c r="J5" s="15" t="n">
        <v>31</v>
      </c>
      <c r="K5" s="16" t="s">
        <v>11</v>
      </c>
      <c r="L5" s="18" t="n">
        <v>8493</v>
      </c>
      <c r="M5" s="19" t="s">
        <v>10</v>
      </c>
      <c r="N5" s="15" t="n">
        <v>79</v>
      </c>
      <c r="O5" s="16" t="s">
        <v>11</v>
      </c>
      <c r="P5" s="17"/>
      <c r="Q5" s="13" t="n">
        <f aca="false">SUM(H5,L5)</f>
        <v>15440</v>
      </c>
      <c r="R5" s="19" t="s">
        <v>10</v>
      </c>
      <c r="S5" s="20" t="n">
        <f aca="false">SUM(J5,N5)</f>
        <v>110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51</v>
      </c>
      <c r="E6" s="14" t="s">
        <v>10</v>
      </c>
      <c r="F6" s="23" t="n">
        <v>99</v>
      </c>
      <c r="G6" s="24" t="s">
        <v>11</v>
      </c>
      <c r="H6" s="23" t="n">
        <v>5508</v>
      </c>
      <c r="I6" s="14" t="s">
        <v>10</v>
      </c>
      <c r="J6" s="23" t="n">
        <v>64</v>
      </c>
      <c r="K6" s="24" t="s">
        <v>11</v>
      </c>
      <c r="L6" s="25" t="n">
        <v>6316</v>
      </c>
      <c r="M6" s="26" t="s">
        <v>10</v>
      </c>
      <c r="N6" s="23" t="n">
        <v>66</v>
      </c>
      <c r="O6" s="24" t="s">
        <v>11</v>
      </c>
      <c r="P6" s="14"/>
      <c r="Q6" s="20" t="n">
        <f aca="false">SUM(H6,L6)</f>
        <v>11824</v>
      </c>
      <c r="R6" s="26" t="s">
        <v>10</v>
      </c>
      <c r="S6" s="20" t="n">
        <f aca="false">SUM(J6,N6)</f>
        <v>130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47</v>
      </c>
      <c r="E7" s="14" t="s">
        <v>10</v>
      </c>
      <c r="F7" s="23" t="n">
        <v>15</v>
      </c>
      <c r="G7" s="24" t="s">
        <v>11</v>
      </c>
      <c r="H7" s="23" t="n">
        <v>995</v>
      </c>
      <c r="I7" s="14" t="s">
        <v>10</v>
      </c>
      <c r="J7" s="23" t="n">
        <v>10</v>
      </c>
      <c r="K7" s="24" t="s">
        <v>11</v>
      </c>
      <c r="L7" s="25" t="n">
        <v>1121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116</v>
      </c>
      <c r="R7" s="26" t="s">
        <v>10</v>
      </c>
      <c r="S7" s="20" t="n">
        <f aca="false">SUM(J7,N7)</f>
        <v>17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4</v>
      </c>
      <c r="E8" s="14" t="s">
        <v>10</v>
      </c>
      <c r="F8" s="28" t="n">
        <v>2</v>
      </c>
      <c r="G8" s="24" t="s">
        <v>11</v>
      </c>
      <c r="H8" s="29" t="n">
        <v>732</v>
      </c>
      <c r="I8" s="14" t="s">
        <v>10</v>
      </c>
      <c r="J8" s="29" t="n">
        <v>0</v>
      </c>
      <c r="K8" s="24" t="s">
        <v>11</v>
      </c>
      <c r="L8" s="25" t="n">
        <v>818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550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43</v>
      </c>
      <c r="E9" s="14" t="s">
        <v>10</v>
      </c>
      <c r="F9" s="23" t="n">
        <v>10</v>
      </c>
      <c r="G9" s="24" t="s">
        <v>11</v>
      </c>
      <c r="H9" s="23" t="n">
        <v>1892</v>
      </c>
      <c r="I9" s="14" t="s">
        <v>10</v>
      </c>
      <c r="J9" s="23" t="n">
        <v>7</v>
      </c>
      <c r="K9" s="24" t="s">
        <v>11</v>
      </c>
      <c r="L9" s="25" t="n">
        <v>2233</v>
      </c>
      <c r="M9" s="26" t="s">
        <v>10</v>
      </c>
      <c r="N9" s="23" t="n">
        <v>8</v>
      </c>
      <c r="O9" s="24" t="s">
        <v>11</v>
      </c>
      <c r="P9" s="14"/>
      <c r="Q9" s="22" t="n">
        <f aca="false">SUM(H9,L9)</f>
        <v>4125</v>
      </c>
      <c r="R9" s="26" t="s">
        <v>10</v>
      </c>
      <c r="S9" s="20" t="n">
        <f aca="false">SUM(J9,N9)</f>
        <v>15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412</v>
      </c>
      <c r="E10" s="14" t="s">
        <v>10</v>
      </c>
      <c r="F10" s="23" t="n">
        <v>1</v>
      </c>
      <c r="G10" s="24" t="s">
        <v>11</v>
      </c>
      <c r="H10" s="23" t="n">
        <v>1384</v>
      </c>
      <c r="I10" s="14" t="s">
        <v>10</v>
      </c>
      <c r="J10" s="23" t="n">
        <v>0</v>
      </c>
      <c r="K10" s="24" t="s">
        <v>11</v>
      </c>
      <c r="L10" s="25" t="n">
        <v>1638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3022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70</v>
      </c>
      <c r="E11" s="14" t="s">
        <v>10</v>
      </c>
      <c r="F11" s="28" t="n">
        <v>0</v>
      </c>
      <c r="G11" s="24" t="s">
        <v>11</v>
      </c>
      <c r="H11" s="29" t="n">
        <v>60</v>
      </c>
      <c r="I11" s="14" t="s">
        <v>10</v>
      </c>
      <c r="J11" s="29" t="n">
        <v>0</v>
      </c>
      <c r="K11" s="24" t="s">
        <v>11</v>
      </c>
      <c r="L11" s="30" t="n">
        <v>87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7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3</v>
      </c>
      <c r="E12" s="14" t="s">
        <v>10</v>
      </c>
      <c r="F12" s="28" t="n">
        <v>0</v>
      </c>
      <c r="G12" s="24" t="s">
        <v>11</v>
      </c>
      <c r="H12" s="23" t="n">
        <v>591</v>
      </c>
      <c r="I12" s="14" t="s">
        <v>10</v>
      </c>
      <c r="J12" s="23" t="n">
        <v>0</v>
      </c>
      <c r="K12" s="24" t="s">
        <v>11</v>
      </c>
      <c r="L12" s="25" t="n">
        <v>722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313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8</v>
      </c>
      <c r="E13" s="14" t="s">
        <v>10</v>
      </c>
      <c r="F13" s="23" t="n">
        <v>6</v>
      </c>
      <c r="G13" s="24" t="s">
        <v>11</v>
      </c>
      <c r="H13" s="23" t="n">
        <v>975</v>
      </c>
      <c r="I13" s="14" t="s">
        <v>10</v>
      </c>
      <c r="J13" s="23" t="n">
        <v>1</v>
      </c>
      <c r="K13" s="24" t="s">
        <v>11</v>
      </c>
      <c r="L13" s="25" t="n">
        <v>1129</v>
      </c>
      <c r="M13" s="26" t="s">
        <v>10</v>
      </c>
      <c r="N13" s="23" t="n">
        <v>7</v>
      </c>
      <c r="O13" s="24" t="s">
        <v>11</v>
      </c>
      <c r="P13" s="14"/>
      <c r="Q13" s="22" t="n">
        <f aca="false">SUM(H13,L13)</f>
        <v>2104</v>
      </c>
      <c r="R13" s="26" t="s">
        <v>10</v>
      </c>
      <c r="S13" s="20" t="n">
        <f aca="false">SUM(J13,N13)</f>
        <v>8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4</v>
      </c>
      <c r="E14" s="14" t="s">
        <v>10</v>
      </c>
      <c r="F14" s="28" t="n">
        <v>0</v>
      </c>
      <c r="G14" s="24" t="s">
        <v>11</v>
      </c>
      <c r="H14" s="23" t="n">
        <v>361</v>
      </c>
      <c r="I14" s="14" t="s">
        <v>10</v>
      </c>
      <c r="J14" s="23" t="n">
        <v>0</v>
      </c>
      <c r="K14" s="24" t="s">
        <v>11</v>
      </c>
      <c r="L14" s="25" t="n">
        <v>427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8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7</v>
      </c>
      <c r="E15" s="14" t="s">
        <v>10</v>
      </c>
      <c r="F15" s="28" t="n">
        <v>0</v>
      </c>
      <c r="G15" s="24" t="s">
        <v>11</v>
      </c>
      <c r="H15" s="23" t="n">
        <v>79</v>
      </c>
      <c r="I15" s="14" t="s">
        <v>10</v>
      </c>
      <c r="J15" s="23" t="n">
        <v>0</v>
      </c>
      <c r="K15" s="24" t="s">
        <v>11</v>
      </c>
      <c r="L15" s="25" t="n">
        <v>98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77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9</v>
      </c>
      <c r="E17" s="14" t="s">
        <v>10</v>
      </c>
      <c r="F17" s="28" t="n">
        <v>0</v>
      </c>
      <c r="G17" s="24" t="s">
        <v>11</v>
      </c>
      <c r="H17" s="23" t="n">
        <v>467</v>
      </c>
      <c r="I17" s="14" t="s">
        <v>10</v>
      </c>
      <c r="J17" s="23" t="n">
        <v>0</v>
      </c>
      <c r="K17" s="24" t="s">
        <v>11</v>
      </c>
      <c r="L17" s="25" t="n">
        <v>431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98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604</v>
      </c>
      <c r="E18" s="33" t="s">
        <v>10</v>
      </c>
      <c r="F18" s="34" t="n">
        <f aca="false">SUM(F5:F6,F9:F10,F12:F17)</f>
        <v>181</v>
      </c>
      <c r="G18" s="35" t="s">
        <v>11</v>
      </c>
      <c r="H18" s="32" t="n">
        <f aca="false">SUM(H5:H6,H9:H10,H12:H17)</f>
        <v>18205</v>
      </c>
      <c r="I18" s="33" t="s">
        <v>10</v>
      </c>
      <c r="J18" s="34" t="n">
        <f aca="false">SUM(J5:J6,J9:J10,J12:J17)</f>
        <v>103</v>
      </c>
      <c r="K18" s="35" t="s">
        <v>11</v>
      </c>
      <c r="L18" s="32" t="n">
        <f aca="false">SUM(L5:L6,L9:L10,L12:L17)</f>
        <v>21489</v>
      </c>
      <c r="M18" s="36" t="s">
        <v>10</v>
      </c>
      <c r="N18" s="34" t="n">
        <f aca="false">SUM(N5:N6,N9:N10,N12:N17)</f>
        <v>171</v>
      </c>
      <c r="O18" s="35" t="s">
        <v>11</v>
      </c>
      <c r="P18" s="33"/>
      <c r="Q18" s="34" t="n">
        <f aca="false">SUM(H18,L18)</f>
        <v>39694</v>
      </c>
      <c r="R18" s="36" t="s">
        <v>10</v>
      </c>
      <c r="S18" s="34" t="n">
        <f aca="false">SUM(J18,N18)</f>
        <v>274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63</v>
      </c>
      <c r="E19" s="17" t="s">
        <v>10</v>
      </c>
      <c r="F19" s="37" t="n">
        <v>20</v>
      </c>
      <c r="G19" s="16" t="s">
        <v>11</v>
      </c>
      <c r="H19" s="15" t="n">
        <v>436</v>
      </c>
      <c r="I19" s="17" t="s">
        <v>10</v>
      </c>
      <c r="J19" s="15" t="n">
        <v>19</v>
      </c>
      <c r="K19" s="16" t="s">
        <v>11</v>
      </c>
      <c r="L19" s="38" t="n">
        <v>507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43</v>
      </c>
      <c r="R19" s="19" t="s">
        <v>10</v>
      </c>
      <c r="S19" s="20" t="n">
        <f aca="false">SUM(J19,N19)</f>
        <v>21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63</v>
      </c>
      <c r="E20" s="33" t="s">
        <v>10</v>
      </c>
      <c r="F20" s="40" t="n">
        <f aca="false">SUM(F19)</f>
        <v>20</v>
      </c>
      <c r="G20" s="35" t="s">
        <v>11</v>
      </c>
      <c r="H20" s="41" t="n">
        <f aca="false">SUM(H19)</f>
        <v>436</v>
      </c>
      <c r="I20" s="33" t="s">
        <v>10</v>
      </c>
      <c r="J20" s="42" t="n">
        <f aca="false">SUM(J19)</f>
        <v>19</v>
      </c>
      <c r="K20" s="35" t="s">
        <v>11</v>
      </c>
      <c r="L20" s="43" t="n">
        <f aca="false">SUM(L19)</f>
        <v>507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43</v>
      </c>
      <c r="R20" s="36" t="s">
        <v>10</v>
      </c>
      <c r="S20" s="42" t="n">
        <f aca="false">SUM(J20,N20)</f>
        <v>21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7</v>
      </c>
      <c r="E21" s="17" t="s">
        <v>10</v>
      </c>
      <c r="F21" s="37" t="n">
        <v>10</v>
      </c>
      <c r="G21" s="16" t="s">
        <v>11</v>
      </c>
      <c r="H21" s="15" t="n">
        <v>479</v>
      </c>
      <c r="I21" s="17" t="s">
        <v>10</v>
      </c>
      <c r="J21" s="15" t="n">
        <v>2</v>
      </c>
      <c r="K21" s="16" t="s">
        <v>11</v>
      </c>
      <c r="L21" s="38" t="n">
        <v>577</v>
      </c>
      <c r="M21" s="19" t="s">
        <v>10</v>
      </c>
      <c r="N21" s="15" t="n">
        <v>11</v>
      </c>
      <c r="O21" s="16" t="s">
        <v>11</v>
      </c>
      <c r="P21" s="17"/>
      <c r="Q21" s="45" t="n">
        <f aca="false">SUM(H21,L21)</f>
        <v>1056</v>
      </c>
      <c r="R21" s="19" t="s">
        <v>10</v>
      </c>
      <c r="S21" s="20" t="n">
        <f aca="false">SUM(J21,N21)</f>
        <v>13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4</v>
      </c>
      <c r="E22" s="14" t="s">
        <v>10</v>
      </c>
      <c r="F22" s="37" t="n">
        <v>20</v>
      </c>
      <c r="G22" s="24" t="s">
        <v>11</v>
      </c>
      <c r="H22" s="15" t="n">
        <v>866</v>
      </c>
      <c r="I22" s="14" t="s">
        <v>10</v>
      </c>
      <c r="J22" s="15" t="n">
        <v>7</v>
      </c>
      <c r="K22" s="24" t="s">
        <v>11</v>
      </c>
      <c r="L22" s="38" t="n">
        <v>986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852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21</v>
      </c>
      <c r="E23" s="33" t="s">
        <v>10</v>
      </c>
      <c r="F23" s="40" t="n">
        <f aca="false">SUM(F21:F22)</f>
        <v>30</v>
      </c>
      <c r="G23" s="35" t="s">
        <v>11</v>
      </c>
      <c r="H23" s="34" t="n">
        <f aca="false">SUM(H21:H22)</f>
        <v>1345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63</v>
      </c>
      <c r="M23" s="36" t="s">
        <v>10</v>
      </c>
      <c r="N23" s="34" t="n">
        <f aca="false">SUM(N21:N22)</f>
        <v>34</v>
      </c>
      <c r="O23" s="35" t="s">
        <v>11</v>
      </c>
      <c r="P23" s="33"/>
      <c r="Q23" s="48" t="n">
        <f aca="false">SUM(H23,L23)</f>
        <v>2908</v>
      </c>
      <c r="R23" s="36" t="s">
        <v>10</v>
      </c>
      <c r="S23" s="42" t="n">
        <f aca="false">SUM(J23,N23)</f>
        <v>43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6</v>
      </c>
      <c r="E24" s="17" t="s">
        <v>10</v>
      </c>
      <c r="F24" s="37" t="n">
        <v>1</v>
      </c>
      <c r="G24" s="16" t="s">
        <v>11</v>
      </c>
      <c r="H24" s="15" t="n">
        <v>473</v>
      </c>
      <c r="I24" s="17" t="s">
        <v>10</v>
      </c>
      <c r="J24" s="15"/>
      <c r="K24" s="16" t="s">
        <v>11</v>
      </c>
      <c r="L24" s="38" t="n">
        <v>535</v>
      </c>
      <c r="M24" s="19" t="s">
        <v>10</v>
      </c>
      <c r="N24" s="15" t="n">
        <v>2</v>
      </c>
      <c r="O24" s="16" t="s">
        <v>11</v>
      </c>
      <c r="P24" s="17"/>
      <c r="Q24" s="20" t="n">
        <f aca="false">SUM(H24,L24)</f>
        <v>1008</v>
      </c>
      <c r="R24" s="19" t="s">
        <v>10</v>
      </c>
      <c r="S24" s="45" t="n">
        <f aca="false">SUM(J24,N24)</f>
        <v>2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8</v>
      </c>
      <c r="E25" s="14" t="s">
        <v>10</v>
      </c>
      <c r="F25" s="28" t="n">
        <v>0</v>
      </c>
      <c r="G25" s="24" t="s">
        <v>11</v>
      </c>
      <c r="H25" s="23" t="n">
        <v>313</v>
      </c>
      <c r="I25" s="14" t="s">
        <v>10</v>
      </c>
      <c r="J25" s="23" t="n">
        <v>0</v>
      </c>
      <c r="K25" s="24" t="s">
        <v>11</v>
      </c>
      <c r="L25" s="25" t="n">
        <v>329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42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74</v>
      </c>
      <c r="E26" s="33" t="s">
        <v>10</v>
      </c>
      <c r="F26" s="40" t="n">
        <f aca="false">SUM(F24:F25)</f>
        <v>1</v>
      </c>
      <c r="G26" s="35" t="s">
        <v>11</v>
      </c>
      <c r="H26" s="34" t="n">
        <f aca="false">SUM(H24:H25)</f>
        <v>786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64</v>
      </c>
      <c r="M26" s="36" t="s">
        <v>10</v>
      </c>
      <c r="N26" s="34" t="n">
        <f aca="false">SUM(N24:N25)</f>
        <v>2</v>
      </c>
      <c r="O26" s="35" t="s">
        <v>11</v>
      </c>
      <c r="P26" s="33"/>
      <c r="Q26" s="42" t="n">
        <f aca="false">SUM(H26,L26)</f>
        <v>1650</v>
      </c>
      <c r="R26" s="36" t="s">
        <v>10</v>
      </c>
      <c r="S26" s="48" t="n">
        <f aca="false">SUM(J26,N26)</f>
        <v>2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13</v>
      </c>
      <c r="E27" s="17" t="s">
        <v>10</v>
      </c>
      <c r="F27" s="15" t="n">
        <v>21</v>
      </c>
      <c r="G27" s="16" t="s">
        <v>11</v>
      </c>
      <c r="H27" s="15" t="n">
        <v>1063</v>
      </c>
      <c r="I27" s="17" t="s">
        <v>10</v>
      </c>
      <c r="J27" s="15" t="n">
        <v>6</v>
      </c>
      <c r="K27" s="16" t="s">
        <v>11</v>
      </c>
      <c r="L27" s="38" t="n">
        <v>1225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288</v>
      </c>
      <c r="R27" s="19" t="s">
        <v>10</v>
      </c>
      <c r="S27" s="45" t="n">
        <f aca="false">SUM(J27,N27)</f>
        <v>21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73</v>
      </c>
      <c r="E28" s="14" t="s">
        <v>10</v>
      </c>
      <c r="F28" s="28" t="n">
        <v>0</v>
      </c>
      <c r="G28" s="24" t="s">
        <v>11</v>
      </c>
      <c r="H28" s="23" t="n">
        <v>281</v>
      </c>
      <c r="I28" s="14" t="s">
        <v>10</v>
      </c>
      <c r="J28" s="23" t="n">
        <v>0</v>
      </c>
      <c r="K28" s="24" t="s">
        <v>11</v>
      </c>
      <c r="L28" s="25" t="n">
        <v>302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83</v>
      </c>
      <c r="R28" s="26" t="s">
        <v>10</v>
      </c>
      <c r="S28" s="22" t="n">
        <f aca="false">SUM(J28,N28)</f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86</v>
      </c>
      <c r="E29" s="33" t="s">
        <v>10</v>
      </c>
      <c r="F29" s="40" t="n">
        <f aca="false">SUM(F27:F28)</f>
        <v>21</v>
      </c>
      <c r="G29" s="35" t="s">
        <v>11</v>
      </c>
      <c r="H29" s="34" t="n">
        <f aca="false">SUM(H27:H28)</f>
        <v>1344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527</v>
      </c>
      <c r="M29" s="36" t="s">
        <v>10</v>
      </c>
      <c r="N29" s="34" t="n">
        <f aca="false">SUM(N27:N28)</f>
        <v>16</v>
      </c>
      <c r="O29" s="35" t="s">
        <v>11</v>
      </c>
      <c r="P29" s="33"/>
      <c r="Q29" s="42" t="n">
        <f aca="false">SUM(H29,L29)</f>
        <v>2871</v>
      </c>
      <c r="R29" s="36" t="s">
        <v>10</v>
      </c>
      <c r="S29" s="48" t="n">
        <f aca="false">SUM(J29,N29)</f>
        <v>22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7</v>
      </c>
      <c r="E30" s="17" t="s">
        <v>10</v>
      </c>
      <c r="F30" s="37" t="n">
        <v>0</v>
      </c>
      <c r="G30" s="16" t="s">
        <v>11</v>
      </c>
      <c r="H30" s="15" t="n">
        <v>476</v>
      </c>
      <c r="I30" s="17" t="s">
        <v>10</v>
      </c>
      <c r="J30" s="15" t="n">
        <v>0</v>
      </c>
      <c r="K30" s="16" t="s">
        <v>11</v>
      </c>
      <c r="L30" s="38" t="n">
        <v>577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53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4</v>
      </c>
      <c r="E31" s="14" t="s">
        <v>10</v>
      </c>
      <c r="F31" s="28" t="n">
        <v>0</v>
      </c>
      <c r="G31" s="24" t="s">
        <v>11</v>
      </c>
      <c r="H31" s="23" t="n">
        <v>326</v>
      </c>
      <c r="I31" s="14" t="s">
        <v>10</v>
      </c>
      <c r="J31" s="23" t="n">
        <v>0</v>
      </c>
      <c r="K31" s="24" t="s">
        <v>11</v>
      </c>
      <c r="L31" s="25" t="n">
        <v>384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10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1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802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61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63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9</v>
      </c>
      <c r="E33" s="17" t="s">
        <v>10</v>
      </c>
      <c r="F33" s="37" t="n">
        <v>0</v>
      </c>
      <c r="G33" s="16" t="s">
        <v>11</v>
      </c>
      <c r="H33" s="15" t="n">
        <v>495</v>
      </c>
      <c r="I33" s="17" t="s">
        <v>10</v>
      </c>
      <c r="J33" s="15" t="n">
        <v>0</v>
      </c>
      <c r="K33" s="16" t="s">
        <v>11</v>
      </c>
      <c r="L33" s="38" t="n">
        <v>566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61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8</v>
      </c>
      <c r="E34" s="14" t="s">
        <v>10</v>
      </c>
      <c r="F34" s="28" t="n">
        <v>6</v>
      </c>
      <c r="G34" s="24" t="s">
        <v>11</v>
      </c>
      <c r="H34" s="23" t="n">
        <v>398</v>
      </c>
      <c r="I34" s="14" t="s">
        <v>10</v>
      </c>
      <c r="J34" s="23" t="n">
        <v>1</v>
      </c>
      <c r="K34" s="24" t="s">
        <v>11</v>
      </c>
      <c r="L34" s="25" t="n">
        <v>520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918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7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93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86</v>
      </c>
      <c r="M35" s="57" t="s">
        <v>10</v>
      </c>
      <c r="N35" s="55" t="n">
        <f aca="false">SUM(N33:N34)</f>
        <v>9</v>
      </c>
      <c r="O35" s="54" t="s">
        <v>11</v>
      </c>
      <c r="P35" s="52"/>
      <c r="Q35" s="58" t="n">
        <f aca="false">SUM(H35,L35)</f>
        <v>1979</v>
      </c>
      <c r="R35" s="57" t="s">
        <v>10</v>
      </c>
      <c r="S35" s="59" t="n">
        <f aca="false">SUM(J35,N35)</f>
        <v>10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176</v>
      </c>
      <c r="E36" s="17" t="s">
        <v>10</v>
      </c>
      <c r="F36" s="62" t="n">
        <f aca="false">SUM(F18,F20,F23,F26,F29,F32,F35)</f>
        <v>259</v>
      </c>
      <c r="G36" s="16" t="s">
        <v>11</v>
      </c>
      <c r="H36" s="63" t="n">
        <f aca="false">SUM(H35,H32,H29,H26,H23,H20,H18)</f>
        <v>23811</v>
      </c>
      <c r="I36" s="64" t="s">
        <v>10</v>
      </c>
      <c r="J36" s="62" t="n">
        <f aca="false">SUM(J35,J32,J29,J26,J23,J20,J18)</f>
        <v>138</v>
      </c>
      <c r="K36" s="65" t="s">
        <v>11</v>
      </c>
      <c r="L36" s="63" t="n">
        <f aca="false">SUM(L18,L20,L23,L26,L29,L32,L35)</f>
        <v>27997</v>
      </c>
      <c r="M36" s="66" t="s">
        <v>10</v>
      </c>
      <c r="N36" s="62" t="n">
        <f aca="false">SUM(N35,N32,N29,N26,N23,N20,N18)</f>
        <v>235</v>
      </c>
      <c r="O36" s="65" t="s">
        <v>11</v>
      </c>
      <c r="P36" s="64"/>
      <c r="Q36" s="67" t="n">
        <f aca="false">SUM(H36,L36)</f>
        <v>51808</v>
      </c>
      <c r="R36" s="66" t="s">
        <v>10</v>
      </c>
      <c r="S36" s="68" t="n">
        <f aca="false">SUM(J36,N36)</f>
        <v>373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5:34:07Z</dcterms:created>
  <dc:creator>Eyama Yutaka</dc:creator>
  <dc:description/>
  <dc:language>en-US</dc:language>
  <cp:lastModifiedBy>1043</cp:lastModifiedBy>
  <cp:lastPrinted>2015-04-13T01:21:06Z</cp:lastPrinted>
  <dcterms:modified xsi:type="dcterms:W3CDTF">2015-04-13T01:25:06Z</dcterms:modified>
  <cp:revision>0</cp:revision>
  <dc:subject/>
  <dc:title/>
</cp:coreProperties>
</file>