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6"/>
  </bookViews>
  <sheets>
    <sheet name="地域別4月末" sheetId="1" state="visible" r:id="rId2"/>
    <sheet name="年齢別4月末" sheetId="2" state="visible" r:id="rId3"/>
    <sheet name="地域別5月末" sheetId="3" state="visible" r:id="rId4"/>
    <sheet name="年齢別5月末" sheetId="4" state="visible" r:id="rId5"/>
    <sheet name="地域別6月末" sheetId="5" state="visible" r:id="rId6"/>
    <sheet name="年齢別6月末" sheetId="6" state="visible" r:id="rId7"/>
    <sheet name="地域別7月末" sheetId="7" state="visible" r:id="rId8"/>
    <sheet name="年齢別7月末" sheetId="8" state="visible" r:id="rId9"/>
    <sheet name="地域別8月末" sheetId="9" state="visible" r:id="rId10"/>
    <sheet name="年齢別8月末" sheetId="10" state="visible" r:id="rId11"/>
    <sheet name="地域別9月末" sheetId="11" state="visible" r:id="rId12"/>
    <sheet name="年齢別9月末" sheetId="12" state="visible" r:id="rId13"/>
    <sheet name="地域別10月末" sheetId="13" state="visible" r:id="rId14"/>
    <sheet name="年齢別10月末" sheetId="14" state="visible" r:id="rId15"/>
    <sheet name="地域別11月末" sheetId="15" state="visible" r:id="rId16"/>
    <sheet name="年齢別11月末" sheetId="16" state="visible" r:id="rId17"/>
    <sheet name="地域別12月末" sheetId="17" state="visible" r:id="rId18"/>
    <sheet name="年齢別12月末" sheetId="18" state="visible" r:id="rId19"/>
    <sheet name="地域別1月末" sheetId="19" state="visible" r:id="rId20"/>
    <sheet name="年齢別1月末" sheetId="20" state="visible" r:id="rId21"/>
    <sheet name="地域別2月末" sheetId="21" state="visible" r:id="rId22"/>
    <sheet name="年齢別2月末" sheetId="22" state="visible" r:id="rId23"/>
    <sheet name="地域別3月末" sheetId="23" state="visible" r:id="rId24"/>
    <sheet name="年齢別3月末" sheetId="24" state="visible" r:id="rId25"/>
  </sheets>
  <definedNames>
    <definedName function="false" hidden="false" localSheetId="12" name="_xlnm.Print_Area" vbProcedure="false">地域別10月末!$A$1:$L$38</definedName>
    <definedName function="false" hidden="false" localSheetId="14" name="_xlnm.Print_Area" vbProcedure="false">地域別11月末!$A$1:$L$38</definedName>
    <definedName function="false" hidden="false" localSheetId="16" name="_xlnm.Print_Area" vbProcedure="false">地域別12月末!$A$1:$L$38</definedName>
    <definedName function="false" hidden="false" localSheetId="18" name="_xlnm.Print_Area" vbProcedure="false">地域別1月末!$A$1:$L$38</definedName>
    <definedName function="false" hidden="false" localSheetId="20" name="_xlnm.Print_Area" vbProcedure="false">地域別2月末!$A$1:$L$38</definedName>
    <definedName function="false" hidden="false" localSheetId="0" name="_xlnm.Print_Area" vbProcedure="false">地域別4月末!$A$1:$L$38</definedName>
    <definedName function="false" hidden="false" localSheetId="2" name="_xlnm.Print_Area" vbProcedure="false">地域別5月末!$A$1:$L$38</definedName>
    <definedName function="false" hidden="false" localSheetId="4" name="_xlnm.Print_Area" vbProcedure="false">地域別6月末!$A$1:$L$38</definedName>
    <definedName function="false" hidden="false" localSheetId="6" name="_xlnm.Print_Area" vbProcedure="false">地域別7月末!$A$1:$L$38</definedName>
    <definedName function="false" hidden="false" localSheetId="8" name="_xlnm.Print_Area" vbProcedure="false">地域別8月末!$A$1:$L$38</definedName>
    <definedName function="false" hidden="false" localSheetId="10" name="_xlnm.Print_Area" vbProcedure="false">地域別9月末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89">
  <si>
    <t xml:space="preserve">地域別人口と世帯数</t>
  </si>
  <si>
    <t xml:space="preserve">住民基本台帳より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末日現在</t>
    </r>
  </si>
  <si>
    <t xml:space="preserve">世 帯 数</t>
  </si>
  <si>
    <t xml:space="preserve">男</t>
  </si>
  <si>
    <t xml:space="preserve">女</t>
  </si>
  <si>
    <t xml:space="preserve">計</t>
  </si>
  <si>
    <t xml:space="preserve">萩地域</t>
  </si>
  <si>
    <t xml:space="preserve">川　  　内</t>
  </si>
  <si>
    <t xml:space="preserve">椿　  　東</t>
  </si>
  <si>
    <t xml:space="preserve">再掲　小  畑</t>
  </si>
  <si>
    <t xml:space="preserve">再掲　越ヶ浜</t>
  </si>
  <si>
    <t xml:space="preserve">   椿</t>
  </si>
  <si>
    <t xml:space="preserve">山　  　田</t>
  </si>
  <si>
    <t xml:space="preserve">再掲　木  間</t>
  </si>
  <si>
    <t xml:space="preserve">三　　  見</t>
  </si>
  <si>
    <t xml:space="preserve">大　　  井</t>
  </si>
  <si>
    <t xml:space="preserve">大　  　島</t>
  </si>
  <si>
    <t xml:space="preserve">相　　  島</t>
  </si>
  <si>
    <t xml:space="preserve">櫃　 　 島</t>
  </si>
  <si>
    <t xml:space="preserve">見　  　島</t>
  </si>
  <si>
    <t xml:space="preserve">小   計</t>
  </si>
  <si>
    <t xml:space="preserve">川上地域</t>
  </si>
  <si>
    <t xml:space="preserve">川     上</t>
  </si>
  <si>
    <t xml:space="preserve">田万川地域</t>
  </si>
  <si>
    <t xml:space="preserve">小     川</t>
  </si>
  <si>
    <t xml:space="preserve">江     崎</t>
  </si>
  <si>
    <t xml:space="preserve">むつみ地域</t>
  </si>
  <si>
    <t xml:space="preserve">吉     部</t>
  </si>
  <si>
    <t xml:space="preserve">高     俣</t>
  </si>
  <si>
    <t xml:space="preserve">須佐地域</t>
  </si>
  <si>
    <t xml:space="preserve">須     佐</t>
  </si>
  <si>
    <t xml:space="preserve">弥     富</t>
  </si>
  <si>
    <t xml:space="preserve">旭地域</t>
  </si>
  <si>
    <t xml:space="preserve">明     木</t>
  </si>
  <si>
    <t xml:space="preserve">佐 々 並</t>
  </si>
  <si>
    <t xml:space="preserve">福栄地域</t>
  </si>
  <si>
    <t xml:space="preserve">福     川</t>
  </si>
  <si>
    <t xml:space="preserve">紫     福</t>
  </si>
  <si>
    <t xml:space="preserve">合    計</t>
  </si>
  <si>
    <t xml:space="preserve">萩市の年齢（３区分）別人口</t>
  </si>
  <si>
    <t xml:space="preserve">年齢層</t>
  </si>
  <si>
    <r>
      <rPr>
        <b val="true"/>
        <sz val="11"/>
        <rFont val="ＭＳ Ｐ明朝"/>
        <family val="1"/>
        <charset val="128"/>
      </rPr>
      <t xml:space="preserve">105</t>
    </r>
    <r>
      <rPr>
        <b val="true"/>
        <sz val="11"/>
        <rFont val="Noto Sans"/>
        <family val="2"/>
      </rPr>
      <t xml:space="preserve">歳以上</t>
    </r>
  </si>
  <si>
    <t xml:space="preserve">年少人口</t>
  </si>
  <si>
    <t xml:space="preserve">生産年齢人口</t>
  </si>
  <si>
    <t xml:space="preserve">老年人口</t>
  </si>
  <si>
    <r>
      <rPr>
        <b val="true"/>
        <sz val="11"/>
        <rFont val="ＭＳ Ｐ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104</t>
    </r>
    <r>
      <rPr>
        <b val="true"/>
        <sz val="11"/>
        <rFont val="Noto Sans"/>
        <family val="2"/>
      </rPr>
      <t xml:space="preserve">歳</t>
    </r>
  </si>
  <si>
    <t xml:space="preserve">総　　数</t>
  </si>
  <si>
    <t xml:space="preserve">０～１４歳</t>
  </si>
  <si>
    <t xml:space="preserve">１５～６４歳</t>
  </si>
  <si>
    <t xml:space="preserve">６５歳以上</t>
  </si>
  <si>
    <t xml:space="preserve">９５～９９歳</t>
  </si>
  <si>
    <t xml:space="preserve">実　　数</t>
  </si>
  <si>
    <t xml:space="preserve">構成割合</t>
  </si>
  <si>
    <t xml:space="preserve">９０～９４歳</t>
  </si>
  <si>
    <t xml:space="preserve">（男）</t>
  </si>
  <si>
    <t xml:space="preserve">８５～８９歳</t>
  </si>
  <si>
    <t xml:space="preserve">８０～８４歳</t>
  </si>
  <si>
    <t xml:space="preserve">７５～７９歳</t>
  </si>
  <si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女</t>
    </r>
    <r>
      <rPr>
        <b val="true"/>
        <sz val="14"/>
        <rFont val="ＭＳ Ｐ明朝"/>
        <family val="1"/>
        <charset val="128"/>
      </rPr>
      <t xml:space="preserve">)</t>
    </r>
  </si>
  <si>
    <t xml:space="preserve">７０～７４歳</t>
  </si>
  <si>
    <t xml:space="preserve">６５～６９歳</t>
  </si>
  <si>
    <t xml:space="preserve">６０～６４歳</t>
  </si>
  <si>
    <t xml:space="preserve">（総数）</t>
  </si>
  <si>
    <t xml:space="preserve">５５～５９歳</t>
  </si>
  <si>
    <t xml:space="preserve">５０～５４歳</t>
  </si>
  <si>
    <t xml:space="preserve">４５～４９歳</t>
  </si>
  <si>
    <t xml:space="preserve">４０～４４歳</t>
  </si>
  <si>
    <t xml:space="preserve">３５～３９歳</t>
  </si>
  <si>
    <t xml:space="preserve">３０～３４歳</t>
  </si>
  <si>
    <t xml:space="preserve">２５～２９歳</t>
  </si>
  <si>
    <t xml:space="preserve">２０～２４歳</t>
  </si>
  <si>
    <t xml:space="preserve">１５～１９歳</t>
  </si>
  <si>
    <t xml:space="preserve">１０～１４歳</t>
  </si>
  <si>
    <t xml:space="preserve">５～９歳</t>
  </si>
  <si>
    <t xml:space="preserve">０～４歳</t>
  </si>
  <si>
    <t xml:space="preserve">合　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５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#,##0"/>
    <numFmt numFmtId="168" formatCode="0.0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5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7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0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8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9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20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21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4</xdr:row>
      <xdr:rowOff>19080</xdr:rowOff>
    </xdr:from>
    <xdr:to>
      <xdr:col>3</xdr:col>
      <xdr:colOff>720</xdr:colOff>
      <xdr:row>4</xdr:row>
      <xdr:rowOff>275760</xdr:rowOff>
    </xdr:to>
    <xdr:sp>
      <xdr:nvSpPr>
        <xdr:cNvPr id="22" name="Line 2"/>
        <xdr:cNvSpPr/>
      </xdr:nvSpPr>
      <xdr:spPr>
        <a:xfrm>
          <a:off x="399960" y="981000"/>
          <a:ext cx="204948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2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3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4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5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6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7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8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9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0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1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2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3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4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5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6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7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7" activeCellId="0" sqref="D1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2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14</v>
      </c>
      <c r="E6" s="19"/>
      <c r="F6" s="20" t="n">
        <v>7152</v>
      </c>
      <c r="G6" s="21"/>
      <c r="H6" s="20" t="n">
        <v>8926</v>
      </c>
      <c r="I6" s="22"/>
      <c r="J6" s="20" t="n">
        <f aca="false">F6+H6</f>
        <v>16078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72</v>
      </c>
      <c r="E7" s="18"/>
      <c r="F7" s="25" t="n">
        <v>5831</v>
      </c>
      <c r="G7" s="26"/>
      <c r="H7" s="25" t="n">
        <v>6625</v>
      </c>
      <c r="I7" s="19"/>
      <c r="J7" s="20" t="n">
        <f aca="false">F7+H7</f>
        <v>12456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3</v>
      </c>
      <c r="E8" s="29"/>
      <c r="F8" s="30" t="n">
        <v>1041</v>
      </c>
      <c r="G8" s="30"/>
      <c r="H8" s="29" t="n">
        <v>1150</v>
      </c>
      <c r="I8" s="29"/>
      <c r="J8" s="30" t="n">
        <f aca="false">F8+H8</f>
        <v>2191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64</v>
      </c>
      <c r="E9" s="29"/>
      <c r="F9" s="30" t="n">
        <v>818</v>
      </c>
      <c r="G9" s="30"/>
      <c r="H9" s="29" t="n">
        <v>934</v>
      </c>
      <c r="I9" s="29"/>
      <c r="J9" s="30" t="n">
        <f aca="false">F9+H9</f>
        <v>1752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61</v>
      </c>
      <c r="E10" s="33"/>
      <c r="F10" s="34" t="n">
        <v>1895</v>
      </c>
      <c r="G10" s="35"/>
      <c r="H10" s="34" t="n">
        <v>2231</v>
      </c>
      <c r="I10" s="36"/>
      <c r="J10" s="37" t="n">
        <f aca="false">F10+H10</f>
        <v>4126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10</v>
      </c>
      <c r="E11" s="33"/>
      <c r="F11" s="34" t="n">
        <v>1505</v>
      </c>
      <c r="G11" s="35"/>
      <c r="H11" s="34" t="n">
        <v>1771</v>
      </c>
      <c r="I11" s="36"/>
      <c r="J11" s="37" t="n">
        <f aca="false">F11+H11</f>
        <v>3276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1</v>
      </c>
      <c r="E12" s="29"/>
      <c r="F12" s="30" t="n">
        <v>66</v>
      </c>
      <c r="G12" s="30"/>
      <c r="H12" s="29" t="n">
        <v>90</v>
      </c>
      <c r="I12" s="29"/>
      <c r="J12" s="30" t="n">
        <f aca="false">F12+H12</f>
        <v>156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17</v>
      </c>
      <c r="E13" s="18"/>
      <c r="F13" s="25" t="n">
        <v>679</v>
      </c>
      <c r="G13" s="26"/>
      <c r="H13" s="25" t="n">
        <v>802</v>
      </c>
      <c r="I13" s="19"/>
      <c r="J13" s="20" t="n">
        <f aca="false">F13+H13</f>
        <v>1481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94</v>
      </c>
      <c r="E14" s="18"/>
      <c r="F14" s="25" t="n">
        <v>1079</v>
      </c>
      <c r="G14" s="26"/>
      <c r="H14" s="25" t="n">
        <v>1259</v>
      </c>
      <c r="I14" s="19"/>
      <c r="J14" s="20" t="n">
        <f aca="false">F14+H14</f>
        <v>2338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5</v>
      </c>
      <c r="E15" s="18"/>
      <c r="F15" s="25" t="n">
        <v>415</v>
      </c>
      <c r="G15" s="26"/>
      <c r="H15" s="25" t="n">
        <v>486</v>
      </c>
      <c r="I15" s="19"/>
      <c r="J15" s="20" t="n">
        <f aca="false">F15+H15</f>
        <v>901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2</v>
      </c>
      <c r="E16" s="18"/>
      <c r="F16" s="25" t="n">
        <v>85</v>
      </c>
      <c r="G16" s="26"/>
      <c r="H16" s="25" t="n">
        <v>104</v>
      </c>
      <c r="I16" s="19"/>
      <c r="J16" s="20" t="n">
        <f aca="false">F16+H16</f>
        <v>189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4</v>
      </c>
      <c r="E17" s="18"/>
      <c r="F17" s="25" t="n">
        <v>2</v>
      </c>
      <c r="G17" s="26"/>
      <c r="H17" s="25" t="n">
        <v>5</v>
      </c>
      <c r="I17" s="19"/>
      <c r="J17" s="20" t="n">
        <f aca="false">F17+H17</f>
        <v>7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9</v>
      </c>
      <c r="E18" s="18"/>
      <c r="F18" s="25" t="n">
        <v>535</v>
      </c>
      <c r="G18" s="26"/>
      <c r="H18" s="25" t="n">
        <v>480</v>
      </c>
      <c r="I18" s="19"/>
      <c r="J18" s="25" t="n">
        <f aca="false">F18+H18</f>
        <v>1015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68</v>
      </c>
      <c r="E19" s="40"/>
      <c r="F19" s="41" t="n">
        <f aca="false">SUM(F6+F7+F10+F11+F13+F14+F15+F16+F17+F18)</f>
        <v>19178</v>
      </c>
      <c r="G19" s="42"/>
      <c r="H19" s="41" t="n">
        <f aca="false">SUM(H6+H7+H10+H11+H13+H14+H15+H16+H17+H18)</f>
        <v>22689</v>
      </c>
      <c r="I19" s="43"/>
      <c r="J19" s="41" t="n">
        <f aca="false">SUM(J6+J7+J10+J11+J13+J14+J15+J16+J17+J18)</f>
        <v>41867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4</v>
      </c>
      <c r="E20" s="38"/>
      <c r="F20" s="46" t="n">
        <v>472</v>
      </c>
      <c r="G20" s="38"/>
      <c r="H20" s="46" t="n">
        <v>588</v>
      </c>
      <c r="I20" s="38"/>
      <c r="J20" s="34" t="n">
        <f aca="false">SUM(F20:I20)</f>
        <v>1060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4</v>
      </c>
      <c r="E21" s="44"/>
      <c r="F21" s="48" t="n">
        <f aca="false">F20</f>
        <v>472</v>
      </c>
      <c r="G21" s="44"/>
      <c r="H21" s="48" t="n">
        <f aca="false">H20</f>
        <v>588</v>
      </c>
      <c r="I21" s="44"/>
      <c r="J21" s="49" t="n">
        <f aca="false">SUM(F21:I21)</f>
        <v>1060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15</v>
      </c>
      <c r="E22" s="38"/>
      <c r="F22" s="46" t="n">
        <v>531</v>
      </c>
      <c r="G22" s="38"/>
      <c r="H22" s="46" t="n">
        <v>656</v>
      </c>
      <c r="I22" s="38"/>
      <c r="J22" s="34" t="n">
        <f aca="false">SUM(F22:I22)</f>
        <v>1187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3</v>
      </c>
      <c r="E23" s="38"/>
      <c r="F23" s="50" t="n">
        <v>934</v>
      </c>
      <c r="G23" s="38"/>
      <c r="H23" s="50" t="n">
        <v>1073</v>
      </c>
      <c r="I23" s="38"/>
      <c r="J23" s="34" t="n">
        <f aca="false">SUM(F23:I23)</f>
        <v>2007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78</v>
      </c>
      <c r="E24" s="44"/>
      <c r="F24" s="48" t="n">
        <f aca="false">F22+F23</f>
        <v>1465</v>
      </c>
      <c r="G24" s="44"/>
      <c r="H24" s="48" t="n">
        <f aca="false">H22+H23</f>
        <v>1729</v>
      </c>
      <c r="I24" s="44"/>
      <c r="J24" s="41" t="n">
        <f aca="false">F24+H24</f>
        <v>3194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92</v>
      </c>
      <c r="E25" s="38"/>
      <c r="F25" s="46" t="n">
        <v>530</v>
      </c>
      <c r="G25" s="38"/>
      <c r="H25" s="46" t="n">
        <v>617</v>
      </c>
      <c r="I25" s="38"/>
      <c r="J25" s="51" t="n">
        <f aca="false">SUM(F25:I25)</f>
        <v>1147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17</v>
      </c>
      <c r="E26" s="38"/>
      <c r="F26" s="46" t="n">
        <v>372</v>
      </c>
      <c r="G26" s="38"/>
      <c r="H26" s="46" t="n">
        <v>369</v>
      </c>
      <c r="I26" s="38"/>
      <c r="J26" s="34" t="n">
        <f aca="false">SUM(F26:I26)</f>
        <v>741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09</v>
      </c>
      <c r="E27" s="44"/>
      <c r="F27" s="48" t="n">
        <f aca="false">F25+F26</f>
        <v>902</v>
      </c>
      <c r="G27" s="44"/>
      <c r="H27" s="48" t="n">
        <f aca="false">H25+H26</f>
        <v>986</v>
      </c>
      <c r="I27" s="44"/>
      <c r="J27" s="41" t="n">
        <f aca="false">F27+H27</f>
        <v>1888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59</v>
      </c>
      <c r="E28" s="38"/>
      <c r="F28" s="46" t="n">
        <v>1167</v>
      </c>
      <c r="G28" s="38"/>
      <c r="H28" s="46" t="n">
        <v>1385</v>
      </c>
      <c r="I28" s="38"/>
      <c r="J28" s="51" t="n">
        <f aca="false">SUM(F28:I28)</f>
        <v>2552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06</v>
      </c>
      <c r="E29" s="38"/>
      <c r="F29" s="46" t="n">
        <v>319</v>
      </c>
      <c r="G29" s="38"/>
      <c r="H29" s="46" t="n">
        <v>365</v>
      </c>
      <c r="I29" s="38"/>
      <c r="J29" s="34" t="n">
        <f aca="false">SUM(F29:I29)</f>
        <v>684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65</v>
      </c>
      <c r="E30" s="44"/>
      <c r="F30" s="48" t="n">
        <f aca="false">F28+F29</f>
        <v>1486</v>
      </c>
      <c r="G30" s="44"/>
      <c r="H30" s="48" t="n">
        <f aca="false">H28+H29</f>
        <v>1750</v>
      </c>
      <c r="I30" s="44"/>
      <c r="J30" s="41" t="n">
        <f aca="false">F30+H30</f>
        <v>3236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9</v>
      </c>
      <c r="E31" s="38"/>
      <c r="F31" s="46" t="n">
        <v>511</v>
      </c>
      <c r="G31" s="38"/>
      <c r="H31" s="46" t="n">
        <v>624</v>
      </c>
      <c r="I31" s="38"/>
      <c r="J31" s="51" t="n">
        <f aca="false">SUM(F31:I31)</f>
        <v>1135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4</v>
      </c>
      <c r="E32" s="38"/>
      <c r="F32" s="46" t="n">
        <v>383</v>
      </c>
      <c r="G32" s="38"/>
      <c r="H32" s="46" t="n">
        <v>425</v>
      </c>
      <c r="I32" s="38"/>
      <c r="J32" s="34" t="n">
        <f aca="false">SUM(F32:I32)</f>
        <v>808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3</v>
      </c>
      <c r="E33" s="44"/>
      <c r="F33" s="48" t="n">
        <f aca="false">F31+F32</f>
        <v>894</v>
      </c>
      <c r="G33" s="44"/>
      <c r="H33" s="48" t="n">
        <f aca="false">H31+H32</f>
        <v>1049</v>
      </c>
      <c r="I33" s="44"/>
      <c r="J33" s="41" t="n">
        <f aca="false">F33+H33</f>
        <v>1943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83</v>
      </c>
      <c r="E34" s="38"/>
      <c r="F34" s="46" t="n">
        <v>550</v>
      </c>
      <c r="G34" s="38"/>
      <c r="H34" s="46" t="n">
        <v>643</v>
      </c>
      <c r="I34" s="38"/>
      <c r="J34" s="51" t="n">
        <f aca="false">SUM(F34:I34)</f>
        <v>1193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20</v>
      </c>
      <c r="E35" s="38"/>
      <c r="F35" s="46" t="n">
        <v>456</v>
      </c>
      <c r="G35" s="38"/>
      <c r="H35" s="46" t="n">
        <v>569</v>
      </c>
      <c r="I35" s="38"/>
      <c r="J35" s="34" t="n">
        <f aca="false">SUM(F35:I35)</f>
        <v>1025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03</v>
      </c>
      <c r="E36" s="44"/>
      <c r="F36" s="48" t="n">
        <f aca="false">F34+F35</f>
        <v>1006</v>
      </c>
      <c r="G36" s="44"/>
      <c r="H36" s="48" t="n">
        <f aca="false">H34+H35</f>
        <v>1212</v>
      </c>
      <c r="I36" s="44"/>
      <c r="J36" s="41" t="n">
        <f aca="false">F36+H36</f>
        <v>2218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370</v>
      </c>
      <c r="E37" s="53"/>
      <c r="F37" s="53" t="n">
        <f aca="false">F19+F21+F24+F27+F30+F33+F36</f>
        <v>25403</v>
      </c>
      <c r="G37" s="53"/>
      <c r="H37" s="53" t="n">
        <f aca="false">H19+H21+H24+H27+H30+H33+H36</f>
        <v>30003</v>
      </c>
      <c r="I37" s="53"/>
      <c r="J37" s="53" t="n">
        <f aca="false">J19+J21+J24+J27+J30+J33+J36</f>
        <v>55406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81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0</v>
      </c>
      <c r="L4" s="68" t="n">
        <v>4</v>
      </c>
      <c r="M4" s="69" t="n">
        <f aca="false">SUM(K4+L4)</f>
        <v>4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67" t="s">
        <v>46</v>
      </c>
      <c r="K5" s="68" t="n">
        <v>5</v>
      </c>
      <c r="L5" s="68" t="n">
        <v>25</v>
      </c>
      <c r="M5" s="69" t="n">
        <f aca="false">SUM(K5+L5)</f>
        <v>30</v>
      </c>
      <c r="N5" s="54"/>
    </row>
    <row r="6" customFormat="false" ht="22.5" hidden="false" customHeight="true" outlineLevel="0" collapsed="false">
      <c r="A6" s="66"/>
      <c r="B6" s="75" t="s">
        <v>47</v>
      </c>
      <c r="C6" s="76" t="s">
        <v>48</v>
      </c>
      <c r="D6" s="76"/>
      <c r="E6" s="77" t="s">
        <v>49</v>
      </c>
      <c r="F6" s="77"/>
      <c r="G6" s="78" t="s">
        <v>50</v>
      </c>
      <c r="H6" s="78"/>
      <c r="I6" s="74"/>
      <c r="J6" s="79" t="s">
        <v>51</v>
      </c>
      <c r="K6" s="68" t="n">
        <v>35</v>
      </c>
      <c r="L6" s="68" t="n">
        <v>191</v>
      </c>
      <c r="M6" s="69" t="n">
        <f aca="false">SUM(K6+L6)</f>
        <v>226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9" t="s">
        <v>54</v>
      </c>
      <c r="K7" s="68" t="n">
        <v>169</v>
      </c>
      <c r="L7" s="68" t="n">
        <v>640</v>
      </c>
      <c r="M7" s="69" t="n">
        <f aca="false">SUM(K7+L7)</f>
        <v>809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9" t="s">
        <v>56</v>
      </c>
      <c r="K8" s="68" t="n">
        <v>566</v>
      </c>
      <c r="L8" s="68" t="n">
        <v>1362</v>
      </c>
      <c r="M8" s="69" t="n">
        <f aca="false">SUM(K8+L8)</f>
        <v>1928</v>
      </c>
      <c r="N8" s="54"/>
    </row>
    <row r="9" customFormat="false" ht="22.5" hidden="false" customHeight="true" outlineLevel="0" collapsed="false">
      <c r="A9" s="66"/>
      <c r="B9" s="95" t="n">
        <f aca="false">C9+E9+G9</f>
        <v>25331</v>
      </c>
      <c r="C9" s="96" t="n">
        <v>2963</v>
      </c>
      <c r="D9" s="97" t="n">
        <f aca="false">SUM(C9/B9)</f>
        <v>0.116971299988157</v>
      </c>
      <c r="E9" s="98" t="n">
        <v>14975</v>
      </c>
      <c r="F9" s="99" t="n">
        <f aca="false">SUM(E9/B9)</f>
        <v>0.591172871185504</v>
      </c>
      <c r="G9" s="100" t="n">
        <v>7393</v>
      </c>
      <c r="H9" s="101" t="n">
        <f aca="false">SUM(G9/B9)</f>
        <v>0.291855828826339</v>
      </c>
      <c r="I9" s="94"/>
      <c r="J9" s="79" t="s">
        <v>57</v>
      </c>
      <c r="K9" s="68" t="n">
        <v>1220</v>
      </c>
      <c r="L9" s="68" t="n">
        <v>2079</v>
      </c>
      <c r="M9" s="69" t="n">
        <f aca="false">SUM(K9+L9)</f>
        <v>3299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9" t="s">
        <v>58</v>
      </c>
      <c r="K10" s="68" t="n">
        <v>1714</v>
      </c>
      <c r="L10" s="68" t="n">
        <v>2434</v>
      </c>
      <c r="M10" s="69" t="n">
        <f aca="false">SUM(K10+L10)</f>
        <v>4148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9" t="s">
        <v>60</v>
      </c>
      <c r="K11" s="68" t="n">
        <v>1819</v>
      </c>
      <c r="L11" s="68" t="n">
        <v>2424</v>
      </c>
      <c r="M11" s="69" t="n">
        <f aca="false">SUM(K11+L11)</f>
        <v>4243</v>
      </c>
      <c r="N11" s="54"/>
    </row>
    <row r="12" customFormat="false" ht="22.5" hidden="false" customHeight="true" outlineLevel="0" collapsed="false">
      <c r="A12" s="66"/>
      <c r="B12" s="95" t="n">
        <f aca="false">C12+E12+G12</f>
        <v>29880</v>
      </c>
      <c r="C12" s="96" t="n">
        <v>2855</v>
      </c>
      <c r="D12" s="97" t="n">
        <f aca="false">SUM(C12/B12)</f>
        <v>0.0955488621151272</v>
      </c>
      <c r="E12" s="98" t="n">
        <v>15539</v>
      </c>
      <c r="F12" s="99" t="n">
        <f aca="false">SUM(E12/B12)</f>
        <v>0.520046854082999</v>
      </c>
      <c r="G12" s="113" t="n">
        <v>11486</v>
      </c>
      <c r="H12" s="101" t="n">
        <f aca="false">SUM(G12/B12)</f>
        <v>0.384404283801874</v>
      </c>
      <c r="I12" s="94"/>
      <c r="J12" s="79" t="s">
        <v>61</v>
      </c>
      <c r="K12" s="68" t="n">
        <v>1865</v>
      </c>
      <c r="L12" s="68" t="n">
        <v>2327</v>
      </c>
      <c r="M12" s="69" t="n">
        <f aca="false">SUM(K12+L12)</f>
        <v>4192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497</v>
      </c>
      <c r="L13" s="115" t="n">
        <v>2724</v>
      </c>
      <c r="M13" s="116" t="n">
        <f aca="false">SUM(K13+L13)</f>
        <v>5221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2256</v>
      </c>
      <c r="L14" s="115" t="n">
        <v>2354</v>
      </c>
      <c r="M14" s="116" t="n">
        <f aca="false">SUM(K14+L14)</f>
        <v>4610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5211</v>
      </c>
      <c r="C15" s="96" t="n">
        <f aca="false">SUM(C9:C13)</f>
        <v>5818</v>
      </c>
      <c r="D15" s="118" t="n">
        <f aca="false">SUM(C15/B15)</f>
        <v>0.105377551574867</v>
      </c>
      <c r="E15" s="119" t="n">
        <f aca="false">SUM(E9:E13)</f>
        <v>30514</v>
      </c>
      <c r="F15" s="120" t="n">
        <f aca="false">SUM(E15/B15)</f>
        <v>0.55267971962109</v>
      </c>
      <c r="G15" s="121" t="n">
        <f aca="false">SUM(G9:G13)</f>
        <v>18879</v>
      </c>
      <c r="H15" s="122" t="n">
        <f aca="false">SUM(G15/B15)</f>
        <v>0.341942728804043</v>
      </c>
      <c r="I15" s="107"/>
      <c r="J15" s="114" t="s">
        <v>65</v>
      </c>
      <c r="K15" s="115" t="n">
        <v>1748</v>
      </c>
      <c r="L15" s="115" t="n">
        <v>1690</v>
      </c>
      <c r="M15" s="116" t="n">
        <f aca="false">SUM(K15+L15)</f>
        <v>3438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364</v>
      </c>
      <c r="L16" s="115" t="n">
        <v>1500</v>
      </c>
      <c r="M16" s="116" t="n">
        <f aca="false">SUM(K16+L16)</f>
        <v>2864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240</v>
      </c>
      <c r="L17" s="115" t="n">
        <v>1337</v>
      </c>
      <c r="M17" s="116" t="n">
        <f aca="false">SUM(K17+L17)</f>
        <v>2577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8</v>
      </c>
      <c r="K18" s="115" t="n">
        <v>1443</v>
      </c>
      <c r="L18" s="115" t="n">
        <v>1447</v>
      </c>
      <c r="M18" s="116" t="n">
        <f aca="false">SUM(K18+L18)</f>
        <v>2890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299</v>
      </c>
      <c r="L19" s="115" t="n">
        <v>1247</v>
      </c>
      <c r="M19" s="116" t="n">
        <f aca="false">SUM(K19+L19)</f>
        <v>2546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1040</v>
      </c>
      <c r="L20" s="115" t="n">
        <v>1038</v>
      </c>
      <c r="M20" s="116" t="n">
        <f aca="false">SUM(K20+L20)</f>
        <v>2078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924</v>
      </c>
      <c r="L21" s="115" t="n">
        <v>1051</v>
      </c>
      <c r="M21" s="116" t="n">
        <f aca="false">SUM(K21+L21)</f>
        <v>1975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14" t="s">
        <v>72</v>
      </c>
      <c r="K22" s="115" t="n">
        <v>1164</v>
      </c>
      <c r="L22" s="115" t="n">
        <v>1151</v>
      </c>
      <c r="M22" s="116" t="n">
        <f aca="false">SUM(K22:L22)</f>
        <v>2315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126</v>
      </c>
      <c r="L23" s="134" t="n">
        <v>1090</v>
      </c>
      <c r="M23" s="135" t="n">
        <f aca="false">SUM(K23:L23)</f>
        <v>2216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968</v>
      </c>
      <c r="L24" s="134" t="n">
        <v>952</v>
      </c>
      <c r="M24" s="135" t="n">
        <f aca="false">SUM(K24+L24)</f>
        <v>1920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3" t="s">
        <v>75</v>
      </c>
      <c r="K25" s="134" t="n">
        <v>869</v>
      </c>
      <c r="L25" s="134" t="n">
        <v>813</v>
      </c>
      <c r="M25" s="135" t="n">
        <f aca="false">SUM(K25+L25)</f>
        <v>1682</v>
      </c>
      <c r="N25" s="130"/>
    </row>
    <row r="26" customFormat="false" ht="22.5" hidden="false" customHeight="tru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6" t="s">
        <v>76</v>
      </c>
      <c r="K26" s="137" t="n">
        <f aca="false">SUM(K4:K25)</f>
        <v>25331</v>
      </c>
      <c r="L26" s="137" t="n">
        <f aca="false">SUM(L4:L25)</f>
        <v>29880</v>
      </c>
      <c r="M26" s="137" t="n">
        <f aca="false">SUM(M4:M25)</f>
        <v>55211</v>
      </c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1" activeCellId="0" sqref="K1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2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15</v>
      </c>
      <c r="E6" s="19"/>
      <c r="F6" s="20" t="n">
        <v>7134</v>
      </c>
      <c r="G6" s="21"/>
      <c r="H6" s="20" t="n">
        <v>8891</v>
      </c>
      <c r="I6" s="22"/>
      <c r="J6" s="20" t="n">
        <f aca="false">F6+H6</f>
        <v>16025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74</v>
      </c>
      <c r="E7" s="18"/>
      <c r="F7" s="25" t="n">
        <v>5834</v>
      </c>
      <c r="G7" s="26"/>
      <c r="H7" s="25" t="n">
        <v>6605</v>
      </c>
      <c r="I7" s="19"/>
      <c r="J7" s="20" t="n">
        <f aca="false">F7+H7</f>
        <v>12439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5</v>
      </c>
      <c r="E8" s="29"/>
      <c r="F8" s="30" t="n">
        <v>1039</v>
      </c>
      <c r="G8" s="30"/>
      <c r="H8" s="29" t="n">
        <v>1147</v>
      </c>
      <c r="I8" s="29"/>
      <c r="J8" s="30" t="n">
        <f aca="false">F8+H8</f>
        <v>2186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62</v>
      </c>
      <c r="E9" s="29"/>
      <c r="F9" s="30" t="n">
        <v>810</v>
      </c>
      <c r="G9" s="30"/>
      <c r="H9" s="29" t="n">
        <v>925</v>
      </c>
      <c r="I9" s="29"/>
      <c r="J9" s="30" t="n">
        <f aca="false">F9+H9</f>
        <v>1735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2</v>
      </c>
      <c r="E10" s="33"/>
      <c r="F10" s="34" t="n">
        <v>1898</v>
      </c>
      <c r="G10" s="35"/>
      <c r="H10" s="34" t="n">
        <v>2226</v>
      </c>
      <c r="I10" s="36"/>
      <c r="J10" s="37" t="n">
        <f aca="false">F10+H10</f>
        <v>4124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1</v>
      </c>
      <c r="E11" s="33"/>
      <c r="F11" s="34" t="n">
        <v>1483</v>
      </c>
      <c r="G11" s="35"/>
      <c r="H11" s="34" t="n">
        <v>1751</v>
      </c>
      <c r="I11" s="36"/>
      <c r="J11" s="37" t="n">
        <f aca="false">F11+H11</f>
        <v>3234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68</v>
      </c>
      <c r="E12" s="29"/>
      <c r="F12" s="30" t="n">
        <v>62</v>
      </c>
      <c r="G12" s="30"/>
      <c r="H12" s="29" t="n">
        <v>90</v>
      </c>
      <c r="I12" s="29"/>
      <c r="J12" s="30" t="n">
        <f aca="false">F12+H12</f>
        <v>152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10</v>
      </c>
      <c r="E13" s="18"/>
      <c r="F13" s="25" t="n">
        <v>668</v>
      </c>
      <c r="G13" s="26"/>
      <c r="H13" s="25" t="n">
        <v>797</v>
      </c>
      <c r="I13" s="19"/>
      <c r="J13" s="20" t="n">
        <f aca="false">F13+H13</f>
        <v>1465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89</v>
      </c>
      <c r="E14" s="18"/>
      <c r="F14" s="25" t="n">
        <v>1082</v>
      </c>
      <c r="G14" s="26"/>
      <c r="H14" s="25" t="n">
        <v>1245</v>
      </c>
      <c r="I14" s="19"/>
      <c r="J14" s="20" t="n">
        <f aca="false">F14+H14</f>
        <v>2327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9</v>
      </c>
      <c r="E15" s="18"/>
      <c r="F15" s="25" t="n">
        <v>411</v>
      </c>
      <c r="G15" s="26"/>
      <c r="H15" s="25" t="n">
        <v>486</v>
      </c>
      <c r="I15" s="19"/>
      <c r="J15" s="20" t="n">
        <f aca="false">F15+H15</f>
        <v>897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1</v>
      </c>
      <c r="E16" s="18"/>
      <c r="F16" s="25" t="n">
        <v>82</v>
      </c>
      <c r="G16" s="26"/>
      <c r="H16" s="25" t="n">
        <v>103</v>
      </c>
      <c r="I16" s="19"/>
      <c r="J16" s="20" t="n">
        <f aca="false">F16+H16</f>
        <v>185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4</v>
      </c>
      <c r="E17" s="18"/>
      <c r="F17" s="25" t="n">
        <v>2</v>
      </c>
      <c r="G17" s="26"/>
      <c r="H17" s="25" t="n">
        <v>5</v>
      </c>
      <c r="I17" s="19"/>
      <c r="J17" s="20" t="n">
        <f aca="false">F17+H17</f>
        <v>7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5</v>
      </c>
      <c r="E18" s="18"/>
      <c r="F18" s="25" t="n">
        <v>531</v>
      </c>
      <c r="G18" s="26"/>
      <c r="H18" s="25" t="n">
        <v>478</v>
      </c>
      <c r="I18" s="19"/>
      <c r="J18" s="25" t="n">
        <f aca="false">F18+H18</f>
        <v>1009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60</v>
      </c>
      <c r="E19" s="40"/>
      <c r="F19" s="41" t="n">
        <f aca="false">SUM(F6+F7+F10+F11+F13+F14+F15+F16+F17+F18)</f>
        <v>19125</v>
      </c>
      <c r="G19" s="42"/>
      <c r="H19" s="41" t="n">
        <f aca="false">SUM(H6+H7+H10+H11+H13+H14+H15+H16+H17+H18)</f>
        <v>22587</v>
      </c>
      <c r="I19" s="43"/>
      <c r="J19" s="41" t="n">
        <f aca="false">SUM(J6+J7+J10+J11+J13+J14+J15+J16+J17+J18)</f>
        <v>41712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7</v>
      </c>
      <c r="E20" s="38"/>
      <c r="F20" s="46" t="n">
        <v>466</v>
      </c>
      <c r="G20" s="38"/>
      <c r="H20" s="46" t="n">
        <v>583</v>
      </c>
      <c r="I20" s="38"/>
      <c r="J20" s="34" t="n">
        <f aca="false">SUM(F20:I20)</f>
        <v>1049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7</v>
      </c>
      <c r="E21" s="44"/>
      <c r="F21" s="48" t="n">
        <f aca="false">F20</f>
        <v>466</v>
      </c>
      <c r="G21" s="44"/>
      <c r="H21" s="48" t="n">
        <f aca="false">H20</f>
        <v>583</v>
      </c>
      <c r="I21" s="44"/>
      <c r="J21" s="49" t="n">
        <f aca="false">SUM(F21:I21)</f>
        <v>1049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17</v>
      </c>
      <c r="E22" s="38"/>
      <c r="F22" s="46" t="n">
        <v>525</v>
      </c>
      <c r="G22" s="38"/>
      <c r="H22" s="46" t="n">
        <v>654</v>
      </c>
      <c r="I22" s="38"/>
      <c r="J22" s="34" t="n">
        <f aca="false">SUM(F22:I22)</f>
        <v>1179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4</v>
      </c>
      <c r="E23" s="38"/>
      <c r="F23" s="50" t="n">
        <v>931</v>
      </c>
      <c r="G23" s="38"/>
      <c r="H23" s="50" t="n">
        <v>1064</v>
      </c>
      <c r="I23" s="38"/>
      <c r="J23" s="34" t="n">
        <f aca="false">SUM(F23:I23)</f>
        <v>1995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81</v>
      </c>
      <c r="E24" s="44"/>
      <c r="F24" s="48" t="n">
        <f aca="false">F22+F23</f>
        <v>1456</v>
      </c>
      <c r="G24" s="44"/>
      <c r="H24" s="48" t="n">
        <f aca="false">H22+H23</f>
        <v>1718</v>
      </c>
      <c r="I24" s="44"/>
      <c r="J24" s="41" t="n">
        <f aca="false">F24+H24</f>
        <v>3174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88</v>
      </c>
      <c r="E25" s="38"/>
      <c r="F25" s="46" t="n">
        <v>523</v>
      </c>
      <c r="G25" s="38"/>
      <c r="H25" s="46" t="n">
        <v>608</v>
      </c>
      <c r="I25" s="38"/>
      <c r="J25" s="51" t="n">
        <f aca="false">SUM(F25:I25)</f>
        <v>1131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17</v>
      </c>
      <c r="E26" s="38"/>
      <c r="F26" s="46" t="n">
        <v>366</v>
      </c>
      <c r="G26" s="38"/>
      <c r="H26" s="46" t="n">
        <v>371</v>
      </c>
      <c r="I26" s="38"/>
      <c r="J26" s="34" t="n">
        <f aca="false">SUM(F26:I26)</f>
        <v>737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05</v>
      </c>
      <c r="E27" s="44"/>
      <c r="F27" s="48" t="n">
        <f aca="false">F25+F26</f>
        <v>889</v>
      </c>
      <c r="G27" s="44"/>
      <c r="H27" s="48" t="n">
        <f aca="false">H25+H26</f>
        <v>979</v>
      </c>
      <c r="I27" s="44"/>
      <c r="J27" s="41" t="n">
        <f aca="false">F27+H27</f>
        <v>1868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55</v>
      </c>
      <c r="E28" s="38"/>
      <c r="F28" s="46" t="n">
        <v>1159</v>
      </c>
      <c r="G28" s="38"/>
      <c r="H28" s="46" t="n">
        <v>1373</v>
      </c>
      <c r="I28" s="38"/>
      <c r="J28" s="51" t="n">
        <f aca="false">SUM(F28:I28)</f>
        <v>2532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04</v>
      </c>
      <c r="E29" s="38"/>
      <c r="F29" s="46" t="n">
        <v>319</v>
      </c>
      <c r="G29" s="38"/>
      <c r="H29" s="46" t="n">
        <v>361</v>
      </c>
      <c r="I29" s="38"/>
      <c r="J29" s="34" t="n">
        <f aca="false">SUM(F29:I29)</f>
        <v>680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59</v>
      </c>
      <c r="E30" s="44"/>
      <c r="F30" s="48" t="n">
        <f aca="false">F28+F29</f>
        <v>1478</v>
      </c>
      <c r="G30" s="44"/>
      <c r="H30" s="48" t="n">
        <f aca="false">H28+H29</f>
        <v>1734</v>
      </c>
      <c r="I30" s="44"/>
      <c r="J30" s="41" t="n">
        <f aca="false">F30+H30</f>
        <v>3212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5</v>
      </c>
      <c r="E31" s="38"/>
      <c r="F31" s="46" t="n">
        <v>502</v>
      </c>
      <c r="G31" s="38"/>
      <c r="H31" s="46" t="n">
        <v>618</v>
      </c>
      <c r="I31" s="38"/>
      <c r="J31" s="51" t="n">
        <f aca="false">SUM(F31:I31)</f>
        <v>1120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5</v>
      </c>
      <c r="E32" s="38"/>
      <c r="F32" s="46" t="n">
        <v>383</v>
      </c>
      <c r="G32" s="38"/>
      <c r="H32" s="46" t="n">
        <v>420</v>
      </c>
      <c r="I32" s="38"/>
      <c r="J32" s="34" t="n">
        <f aca="false">SUM(F32:I32)</f>
        <v>803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0</v>
      </c>
      <c r="E33" s="44"/>
      <c r="F33" s="48" t="n">
        <f aca="false">F31+F32</f>
        <v>885</v>
      </c>
      <c r="G33" s="44"/>
      <c r="H33" s="48" t="n">
        <f aca="false">H31+H32</f>
        <v>1038</v>
      </c>
      <c r="I33" s="44"/>
      <c r="J33" s="41" t="n">
        <f aca="false">F33+H33</f>
        <v>1923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85</v>
      </c>
      <c r="E34" s="38"/>
      <c r="F34" s="46" t="n">
        <v>548</v>
      </c>
      <c r="G34" s="38"/>
      <c r="H34" s="46" t="n">
        <v>643</v>
      </c>
      <c r="I34" s="38"/>
      <c r="J34" s="51" t="n">
        <f aca="false">SUM(F34:I34)</f>
        <v>1191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19</v>
      </c>
      <c r="E35" s="38"/>
      <c r="F35" s="46" t="n">
        <v>454</v>
      </c>
      <c r="G35" s="38"/>
      <c r="H35" s="46" t="n">
        <v>562</v>
      </c>
      <c r="I35" s="38"/>
      <c r="J35" s="34" t="n">
        <f aca="false">SUM(F35:I35)</f>
        <v>1016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04</v>
      </c>
      <c r="E36" s="44"/>
      <c r="F36" s="48" t="n">
        <f aca="false">F34+F35</f>
        <v>1002</v>
      </c>
      <c r="G36" s="44"/>
      <c r="H36" s="48" t="n">
        <f aca="false">H34+H35</f>
        <v>1205</v>
      </c>
      <c r="I36" s="44"/>
      <c r="J36" s="41" t="n">
        <f aca="false">F36+H36</f>
        <v>2207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346</v>
      </c>
      <c r="E37" s="53"/>
      <c r="F37" s="53" t="n">
        <f aca="false">F19+F21+F24+F27+F30+F33+F36</f>
        <v>25301</v>
      </c>
      <c r="G37" s="53"/>
      <c r="H37" s="53" t="n">
        <f aca="false">H19+H21+H24+H27+H30+H33+H36</f>
        <v>29844</v>
      </c>
      <c r="I37" s="53"/>
      <c r="J37" s="53" t="n">
        <f aca="false">J19+J21+J24+J27+J30+J33+J36</f>
        <v>55145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82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0</v>
      </c>
      <c r="L4" s="68" t="n">
        <v>5</v>
      </c>
      <c r="M4" s="69" t="n">
        <f aca="false">SUM(K4+L4)</f>
        <v>5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67" t="s">
        <v>46</v>
      </c>
      <c r="K5" s="68" t="n">
        <v>4</v>
      </c>
      <c r="L5" s="68" t="n">
        <v>27</v>
      </c>
      <c r="M5" s="69" t="n">
        <f aca="false">SUM(K5+L5)</f>
        <v>31</v>
      </c>
      <c r="N5" s="54"/>
    </row>
    <row r="6" customFormat="false" ht="22.5" hidden="false" customHeight="true" outlineLevel="0" collapsed="false">
      <c r="A6" s="66"/>
      <c r="B6" s="75" t="s">
        <v>47</v>
      </c>
      <c r="C6" s="76" t="s">
        <v>48</v>
      </c>
      <c r="D6" s="76"/>
      <c r="E6" s="77" t="s">
        <v>49</v>
      </c>
      <c r="F6" s="77"/>
      <c r="G6" s="78" t="s">
        <v>50</v>
      </c>
      <c r="H6" s="78"/>
      <c r="I6" s="74"/>
      <c r="J6" s="79" t="s">
        <v>51</v>
      </c>
      <c r="K6" s="68" t="n">
        <v>34</v>
      </c>
      <c r="L6" s="68" t="n">
        <v>193</v>
      </c>
      <c r="M6" s="69" t="n">
        <f aca="false">SUM(K6+L6)</f>
        <v>227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9" t="s">
        <v>54</v>
      </c>
      <c r="K7" s="68" t="n">
        <v>172</v>
      </c>
      <c r="L7" s="68" t="n">
        <v>637</v>
      </c>
      <c r="M7" s="69" t="n">
        <f aca="false">SUM(K7+L7)</f>
        <v>809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9" t="s">
        <v>56</v>
      </c>
      <c r="K8" s="68" t="n">
        <v>567</v>
      </c>
      <c r="L8" s="68" t="n">
        <v>1366</v>
      </c>
      <c r="M8" s="69" t="n">
        <f aca="false">SUM(K8+L8)</f>
        <v>1933</v>
      </c>
      <c r="N8" s="54"/>
    </row>
    <row r="9" customFormat="false" ht="22.5" hidden="false" customHeight="true" outlineLevel="0" collapsed="false">
      <c r="A9" s="66"/>
      <c r="B9" s="95" t="n">
        <f aca="false">C9+E9+G9</f>
        <v>25301</v>
      </c>
      <c r="C9" s="96" t="n">
        <v>2954</v>
      </c>
      <c r="D9" s="97" t="n">
        <f aca="false">SUM(C9/B9)</f>
        <v>0.116754278487016</v>
      </c>
      <c r="E9" s="98" t="n">
        <v>14965</v>
      </c>
      <c r="F9" s="99" t="n">
        <f aca="false">SUM(E9/B9)</f>
        <v>0.591478597683886</v>
      </c>
      <c r="G9" s="100" t="n">
        <v>7382</v>
      </c>
      <c r="H9" s="101" t="n">
        <f aca="false">SUM(G9/B9)</f>
        <v>0.291767123829098</v>
      </c>
      <c r="I9" s="94"/>
      <c r="J9" s="79" t="s">
        <v>57</v>
      </c>
      <c r="K9" s="68" t="n">
        <v>1218</v>
      </c>
      <c r="L9" s="68" t="n">
        <v>2079</v>
      </c>
      <c r="M9" s="69" t="n">
        <f aca="false">SUM(K9+L9)</f>
        <v>3297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9" t="s">
        <v>58</v>
      </c>
      <c r="K10" s="68" t="n">
        <v>1712</v>
      </c>
      <c r="L10" s="68" t="n">
        <v>2430</v>
      </c>
      <c r="M10" s="69" t="n">
        <f aca="false">SUM(K10+L10)</f>
        <v>4142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9" t="s">
        <v>60</v>
      </c>
      <c r="K11" s="68" t="n">
        <v>1827</v>
      </c>
      <c r="L11" s="68" t="n">
        <v>2414</v>
      </c>
      <c r="M11" s="69" t="n">
        <f aca="false">SUM(K11+L11)</f>
        <v>4241</v>
      </c>
      <c r="N11" s="54"/>
    </row>
    <row r="12" customFormat="false" ht="22.5" hidden="false" customHeight="true" outlineLevel="0" collapsed="false">
      <c r="A12" s="66"/>
      <c r="B12" s="95" t="n">
        <f aca="false">C12+E12+G12</f>
        <v>29844</v>
      </c>
      <c r="C12" s="96" t="n">
        <v>2849</v>
      </c>
      <c r="D12" s="97" t="n">
        <f aca="false">SUM(C12/B12)</f>
        <v>0.095463074654872</v>
      </c>
      <c r="E12" s="98" t="n">
        <v>15517</v>
      </c>
      <c r="F12" s="99" t="n">
        <f aca="false">SUM(E12/B12)</f>
        <v>0.519937005763303</v>
      </c>
      <c r="G12" s="113" t="n">
        <v>11478</v>
      </c>
      <c r="H12" s="101" t="n">
        <f aca="false">SUM(G12/B12)</f>
        <v>0.384599919581826</v>
      </c>
      <c r="I12" s="94"/>
      <c r="J12" s="79" t="s">
        <v>61</v>
      </c>
      <c r="K12" s="68" t="n">
        <v>1848</v>
      </c>
      <c r="L12" s="68" t="n">
        <v>2327</v>
      </c>
      <c r="M12" s="69" t="n">
        <f aca="false">SUM(K12+L12)</f>
        <v>4175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510</v>
      </c>
      <c r="L13" s="115" t="n">
        <v>2723</v>
      </c>
      <c r="M13" s="116" t="n">
        <f aca="false">SUM(K13+L13)</f>
        <v>5233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2250</v>
      </c>
      <c r="L14" s="115" t="n">
        <v>2347</v>
      </c>
      <c r="M14" s="116" t="n">
        <f aca="false">SUM(K14+L14)</f>
        <v>4597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5145</v>
      </c>
      <c r="C15" s="96" t="n">
        <f aca="false">SUM(C9:C13)</f>
        <v>5803</v>
      </c>
      <c r="D15" s="118" t="n">
        <f aca="false">SUM(C15/B15)</f>
        <v>0.105231661982047</v>
      </c>
      <c r="E15" s="119" t="n">
        <f aca="false">SUM(E9:E13)</f>
        <v>30482</v>
      </c>
      <c r="F15" s="120" t="n">
        <f aca="false">SUM(E15/B15)</f>
        <v>0.552760903073715</v>
      </c>
      <c r="G15" s="121" t="n">
        <f aca="false">SUM(G9:G13)</f>
        <v>18860</v>
      </c>
      <c r="H15" s="122" t="n">
        <f aca="false">SUM(G15/B15)</f>
        <v>0.342007434944238</v>
      </c>
      <c r="I15" s="107"/>
      <c r="J15" s="114" t="s">
        <v>65</v>
      </c>
      <c r="K15" s="115" t="n">
        <v>1741</v>
      </c>
      <c r="L15" s="115" t="n">
        <v>1685</v>
      </c>
      <c r="M15" s="116" t="n">
        <f aca="false">SUM(K15+L15)</f>
        <v>3426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352</v>
      </c>
      <c r="L16" s="115" t="n">
        <v>1492</v>
      </c>
      <c r="M16" s="116" t="n">
        <f aca="false">SUM(K16+L16)</f>
        <v>2844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244</v>
      </c>
      <c r="L17" s="115" t="n">
        <v>1339</v>
      </c>
      <c r="M17" s="116" t="n">
        <f aca="false">SUM(K17+L17)</f>
        <v>2583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8</v>
      </c>
      <c r="K18" s="115" t="n">
        <v>1453</v>
      </c>
      <c r="L18" s="115" t="n">
        <v>1437</v>
      </c>
      <c r="M18" s="116" t="n">
        <f aca="false">SUM(K18+L18)</f>
        <v>2890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288</v>
      </c>
      <c r="L19" s="115" t="n">
        <v>1253</v>
      </c>
      <c r="M19" s="116" t="n">
        <f aca="false">SUM(K19+L19)</f>
        <v>2541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1042</v>
      </c>
      <c r="L20" s="115" t="n">
        <v>1029</v>
      </c>
      <c r="M20" s="116" t="n">
        <f aca="false">SUM(K20+L20)</f>
        <v>2071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919</v>
      </c>
      <c r="L21" s="115" t="n">
        <v>1053</v>
      </c>
      <c r="M21" s="116" t="n">
        <f aca="false">SUM(K21+L21)</f>
        <v>1972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14" t="s">
        <v>72</v>
      </c>
      <c r="K22" s="115" t="n">
        <v>1166</v>
      </c>
      <c r="L22" s="115" t="n">
        <v>1159</v>
      </c>
      <c r="M22" s="116" t="n">
        <f aca="false">SUM(K22:L22)</f>
        <v>2325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130</v>
      </c>
      <c r="L23" s="134" t="n">
        <v>1092</v>
      </c>
      <c r="M23" s="135" t="n">
        <f aca="false">SUM(K23:L23)</f>
        <v>2222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960</v>
      </c>
      <c r="L24" s="134" t="n">
        <v>937</v>
      </c>
      <c r="M24" s="135" t="n">
        <f aca="false">SUM(K24+L24)</f>
        <v>1897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3" t="s">
        <v>75</v>
      </c>
      <c r="K25" s="134" t="n">
        <v>864</v>
      </c>
      <c r="L25" s="134" t="n">
        <v>820</v>
      </c>
      <c r="M25" s="135" t="n">
        <f aca="false">SUM(K25+L25)</f>
        <v>1684</v>
      </c>
      <c r="N25" s="130"/>
    </row>
    <row r="26" customFormat="false" ht="22.5" hidden="false" customHeight="tru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6" t="s">
        <v>76</v>
      </c>
      <c r="K26" s="137" t="n">
        <f aca="false">SUM(K4:K25)</f>
        <v>25301</v>
      </c>
      <c r="L26" s="137" t="n">
        <f aca="false">SUM(L4:L25)</f>
        <v>29844</v>
      </c>
      <c r="M26" s="137" t="n">
        <f aca="false">SUM(M4:M25)</f>
        <v>55145</v>
      </c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Q22" activeCellId="0" sqref="Q2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3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32</v>
      </c>
      <c r="E6" s="19"/>
      <c r="F6" s="20" t="n">
        <v>7143</v>
      </c>
      <c r="G6" s="21"/>
      <c r="H6" s="20" t="n">
        <v>8883</v>
      </c>
      <c r="I6" s="22"/>
      <c r="J6" s="20" t="n">
        <f aca="false">F6+H6</f>
        <v>16026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78</v>
      </c>
      <c r="E7" s="18"/>
      <c r="F7" s="25" t="n">
        <v>5823</v>
      </c>
      <c r="G7" s="26"/>
      <c r="H7" s="25" t="n">
        <v>6605</v>
      </c>
      <c r="I7" s="19"/>
      <c r="J7" s="20" t="n">
        <f aca="false">F7+H7</f>
        <v>12428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91</v>
      </c>
      <c r="E8" s="29"/>
      <c r="F8" s="30" t="n">
        <v>1040</v>
      </c>
      <c r="G8" s="30"/>
      <c r="H8" s="29" t="n">
        <v>1156</v>
      </c>
      <c r="I8" s="29"/>
      <c r="J8" s="30" t="n">
        <f aca="false">F8+H8</f>
        <v>2196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59</v>
      </c>
      <c r="E9" s="29"/>
      <c r="F9" s="30" t="n">
        <v>805</v>
      </c>
      <c r="G9" s="30"/>
      <c r="H9" s="29" t="n">
        <v>919</v>
      </c>
      <c r="I9" s="29"/>
      <c r="J9" s="30" t="n">
        <f aca="false">F9+H9</f>
        <v>1724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3</v>
      </c>
      <c r="E10" s="33"/>
      <c r="F10" s="34" t="n">
        <v>1897</v>
      </c>
      <c r="G10" s="35"/>
      <c r="H10" s="34" t="n">
        <v>2222</v>
      </c>
      <c r="I10" s="36"/>
      <c r="J10" s="37" t="n">
        <f aca="false">F10+H10</f>
        <v>4119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5</v>
      </c>
      <c r="E11" s="33"/>
      <c r="F11" s="34" t="n">
        <v>1485</v>
      </c>
      <c r="G11" s="35"/>
      <c r="H11" s="34" t="n">
        <v>1753</v>
      </c>
      <c r="I11" s="36"/>
      <c r="J11" s="37" t="n">
        <f aca="false">F11+H11</f>
        <v>3238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67</v>
      </c>
      <c r="E12" s="29"/>
      <c r="F12" s="30" t="n">
        <v>62</v>
      </c>
      <c r="G12" s="30"/>
      <c r="H12" s="29" t="n">
        <v>89</v>
      </c>
      <c r="I12" s="29"/>
      <c r="J12" s="30" t="n">
        <f aca="false">F12+H12</f>
        <v>151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12</v>
      </c>
      <c r="E13" s="18"/>
      <c r="F13" s="25" t="n">
        <v>669</v>
      </c>
      <c r="G13" s="26"/>
      <c r="H13" s="25" t="n">
        <v>795</v>
      </c>
      <c r="I13" s="19"/>
      <c r="J13" s="20" t="n">
        <f aca="false">F13+H13</f>
        <v>1464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87</v>
      </c>
      <c r="E14" s="18"/>
      <c r="F14" s="25" t="n">
        <v>1079</v>
      </c>
      <c r="G14" s="26"/>
      <c r="H14" s="25" t="n">
        <v>1236</v>
      </c>
      <c r="I14" s="19"/>
      <c r="J14" s="20" t="n">
        <f aca="false">F14+H14</f>
        <v>2315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9</v>
      </c>
      <c r="E15" s="18"/>
      <c r="F15" s="25" t="n">
        <v>411</v>
      </c>
      <c r="G15" s="26"/>
      <c r="H15" s="25" t="n">
        <v>489</v>
      </c>
      <c r="I15" s="19"/>
      <c r="J15" s="20" t="n">
        <f aca="false">F15+H15</f>
        <v>900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1</v>
      </c>
      <c r="E16" s="18"/>
      <c r="F16" s="25" t="n">
        <v>82</v>
      </c>
      <c r="G16" s="26"/>
      <c r="H16" s="25" t="n">
        <v>103</v>
      </c>
      <c r="I16" s="19"/>
      <c r="J16" s="20" t="n">
        <f aca="false">F16+H16</f>
        <v>185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5</v>
      </c>
      <c r="E17" s="18"/>
      <c r="F17" s="25" t="n">
        <v>2</v>
      </c>
      <c r="G17" s="26"/>
      <c r="H17" s="25" t="n">
        <v>5</v>
      </c>
      <c r="I17" s="19"/>
      <c r="J17" s="20" t="n">
        <f aca="false">F17+H17</f>
        <v>7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5</v>
      </c>
      <c r="E18" s="18"/>
      <c r="F18" s="25" t="n">
        <v>528</v>
      </c>
      <c r="G18" s="26"/>
      <c r="H18" s="25" t="n">
        <v>478</v>
      </c>
      <c r="I18" s="19"/>
      <c r="J18" s="25" t="n">
        <f aca="false">F18+H18</f>
        <v>1006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87</v>
      </c>
      <c r="E19" s="40"/>
      <c r="F19" s="41" t="n">
        <f aca="false">SUM(F6+F7+F10+F11+F13+F14+F15+F16+F17+F18)</f>
        <v>19119</v>
      </c>
      <c r="G19" s="42"/>
      <c r="H19" s="41" t="n">
        <f aca="false">SUM(H6+H7+H10+H11+H13+H14+H15+H16+H17+H18)</f>
        <v>22569</v>
      </c>
      <c r="I19" s="43"/>
      <c r="J19" s="41" t="n">
        <f aca="false">SUM(J6+J7+J10+J11+J13+J14+J15+J16+J17+J18)</f>
        <v>41688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8</v>
      </c>
      <c r="E20" s="38"/>
      <c r="F20" s="46" t="n">
        <v>467</v>
      </c>
      <c r="G20" s="38"/>
      <c r="H20" s="46" t="n">
        <v>581</v>
      </c>
      <c r="I20" s="38"/>
      <c r="J20" s="34" t="n">
        <f aca="false">SUM(F20:I20)</f>
        <v>1048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8</v>
      </c>
      <c r="E21" s="44"/>
      <c r="F21" s="48" t="n">
        <f aca="false">F20</f>
        <v>467</v>
      </c>
      <c r="G21" s="44"/>
      <c r="H21" s="48" t="n">
        <f aca="false">H20</f>
        <v>581</v>
      </c>
      <c r="I21" s="44"/>
      <c r="J21" s="49" t="n">
        <f aca="false">SUM(F21:I21)</f>
        <v>1048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18</v>
      </c>
      <c r="E22" s="38"/>
      <c r="F22" s="46" t="n">
        <v>525</v>
      </c>
      <c r="G22" s="38"/>
      <c r="H22" s="46" t="n">
        <v>654</v>
      </c>
      <c r="I22" s="38"/>
      <c r="J22" s="34" t="n">
        <f aca="false">SUM(F22:I22)</f>
        <v>1179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2</v>
      </c>
      <c r="E23" s="38"/>
      <c r="F23" s="50" t="n">
        <v>932</v>
      </c>
      <c r="G23" s="38"/>
      <c r="H23" s="50" t="n">
        <v>1060</v>
      </c>
      <c r="I23" s="38"/>
      <c r="J23" s="34" t="n">
        <f aca="false">SUM(F23:I23)</f>
        <v>1992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80</v>
      </c>
      <c r="E24" s="44"/>
      <c r="F24" s="48" t="n">
        <f aca="false">F22+F23</f>
        <v>1457</v>
      </c>
      <c r="G24" s="44"/>
      <c r="H24" s="48" t="n">
        <f aca="false">H22+H23</f>
        <v>1714</v>
      </c>
      <c r="I24" s="44"/>
      <c r="J24" s="41" t="n">
        <f aca="false">F24+H24</f>
        <v>3171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88</v>
      </c>
      <c r="E25" s="38"/>
      <c r="F25" s="46" t="n">
        <v>521</v>
      </c>
      <c r="G25" s="38"/>
      <c r="H25" s="46" t="n">
        <v>605</v>
      </c>
      <c r="I25" s="38"/>
      <c r="J25" s="51" t="n">
        <f aca="false">SUM(F25:I25)</f>
        <v>1126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18</v>
      </c>
      <c r="E26" s="38"/>
      <c r="F26" s="46" t="n">
        <v>365</v>
      </c>
      <c r="G26" s="38"/>
      <c r="H26" s="46" t="n">
        <v>369</v>
      </c>
      <c r="I26" s="38"/>
      <c r="J26" s="34" t="n">
        <f aca="false">SUM(F26:I26)</f>
        <v>734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06</v>
      </c>
      <c r="E27" s="44"/>
      <c r="F27" s="48" t="n">
        <f aca="false">F25+F26</f>
        <v>886</v>
      </c>
      <c r="G27" s="44"/>
      <c r="H27" s="48" t="n">
        <f aca="false">H25+H26</f>
        <v>974</v>
      </c>
      <c r="I27" s="44"/>
      <c r="J27" s="41" t="n">
        <f aca="false">F27+H27</f>
        <v>1860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55</v>
      </c>
      <c r="E28" s="38"/>
      <c r="F28" s="46" t="n">
        <v>1157</v>
      </c>
      <c r="G28" s="38"/>
      <c r="H28" s="46" t="n">
        <v>1370</v>
      </c>
      <c r="I28" s="38"/>
      <c r="J28" s="51" t="n">
        <f aca="false">SUM(F28:I28)</f>
        <v>2527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03</v>
      </c>
      <c r="E29" s="38"/>
      <c r="F29" s="46" t="n">
        <v>320</v>
      </c>
      <c r="G29" s="38"/>
      <c r="H29" s="46" t="n">
        <v>360</v>
      </c>
      <c r="I29" s="38"/>
      <c r="J29" s="34" t="n">
        <f aca="false">SUM(F29:I29)</f>
        <v>680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58</v>
      </c>
      <c r="E30" s="44"/>
      <c r="F30" s="48" t="n">
        <f aca="false">F28+F29</f>
        <v>1477</v>
      </c>
      <c r="G30" s="44"/>
      <c r="H30" s="48" t="n">
        <f aca="false">H28+H29</f>
        <v>1730</v>
      </c>
      <c r="I30" s="44"/>
      <c r="J30" s="41" t="n">
        <f aca="false">F30+H30</f>
        <v>3207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4</v>
      </c>
      <c r="E31" s="38"/>
      <c r="F31" s="46" t="n">
        <v>501</v>
      </c>
      <c r="G31" s="38"/>
      <c r="H31" s="46" t="n">
        <v>617</v>
      </c>
      <c r="I31" s="38"/>
      <c r="J31" s="51" t="n">
        <f aca="false">SUM(F31:I31)</f>
        <v>1118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5</v>
      </c>
      <c r="E32" s="38"/>
      <c r="F32" s="46" t="n">
        <v>382</v>
      </c>
      <c r="G32" s="38"/>
      <c r="H32" s="46" t="n">
        <v>421</v>
      </c>
      <c r="I32" s="38"/>
      <c r="J32" s="34" t="n">
        <f aca="false">SUM(F32:I32)</f>
        <v>803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79</v>
      </c>
      <c r="E33" s="44"/>
      <c r="F33" s="48" t="n">
        <f aca="false">F31+F32</f>
        <v>883</v>
      </c>
      <c r="G33" s="44"/>
      <c r="H33" s="48" t="n">
        <f aca="false">H31+H32</f>
        <v>1038</v>
      </c>
      <c r="I33" s="44"/>
      <c r="J33" s="41" t="n">
        <f aca="false">F33+H33</f>
        <v>1921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85</v>
      </c>
      <c r="E34" s="38"/>
      <c r="F34" s="46" t="n">
        <v>547</v>
      </c>
      <c r="G34" s="38"/>
      <c r="H34" s="46" t="n">
        <v>643</v>
      </c>
      <c r="I34" s="38"/>
      <c r="J34" s="51" t="n">
        <f aca="false">SUM(F34:I34)</f>
        <v>1190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19</v>
      </c>
      <c r="E35" s="38"/>
      <c r="F35" s="46" t="n">
        <v>454</v>
      </c>
      <c r="G35" s="38"/>
      <c r="H35" s="46" t="n">
        <v>562</v>
      </c>
      <c r="I35" s="38"/>
      <c r="J35" s="34" t="n">
        <f aca="false">SUM(F35:I35)</f>
        <v>1016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04</v>
      </c>
      <c r="E36" s="44"/>
      <c r="F36" s="48" t="n">
        <f aca="false">F34+F35</f>
        <v>1001</v>
      </c>
      <c r="G36" s="44"/>
      <c r="H36" s="48" t="n">
        <f aca="false">H34+H35</f>
        <v>1205</v>
      </c>
      <c r="I36" s="44"/>
      <c r="J36" s="41" t="n">
        <f aca="false">F36+H36</f>
        <v>2206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372</v>
      </c>
      <c r="E37" s="53"/>
      <c r="F37" s="53" t="n">
        <f aca="false">F19+F21+F24+F27+F30+F33+F36</f>
        <v>25290</v>
      </c>
      <c r="G37" s="53"/>
      <c r="H37" s="53" t="n">
        <f aca="false">H19+H21+H24+H27+H30+H33+H36</f>
        <v>29811</v>
      </c>
      <c r="I37" s="53"/>
      <c r="J37" s="53" t="n">
        <f aca="false">J19+J21+J24+J27+J30+J33+J36</f>
        <v>55101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83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0</v>
      </c>
      <c r="L4" s="68" t="n">
        <v>5</v>
      </c>
      <c r="M4" s="69" t="n">
        <f aca="false">SUM(K4+L4)</f>
        <v>5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67" t="s">
        <v>46</v>
      </c>
      <c r="K5" s="68" t="n">
        <v>5</v>
      </c>
      <c r="L5" s="68" t="n">
        <v>29</v>
      </c>
      <c r="M5" s="69" t="n">
        <f aca="false">SUM(K5+L5)</f>
        <v>34</v>
      </c>
      <c r="N5" s="54"/>
    </row>
    <row r="6" customFormat="false" ht="22.5" hidden="false" customHeight="true" outlineLevel="0" collapsed="false">
      <c r="A6" s="66"/>
      <c r="B6" s="75" t="s">
        <v>47</v>
      </c>
      <c r="C6" s="76" t="s">
        <v>48</v>
      </c>
      <c r="D6" s="76"/>
      <c r="E6" s="77" t="s">
        <v>49</v>
      </c>
      <c r="F6" s="77"/>
      <c r="G6" s="78" t="s">
        <v>50</v>
      </c>
      <c r="H6" s="78"/>
      <c r="I6" s="74"/>
      <c r="J6" s="79" t="s">
        <v>51</v>
      </c>
      <c r="K6" s="68" t="n">
        <v>33</v>
      </c>
      <c r="L6" s="68" t="n">
        <v>194</v>
      </c>
      <c r="M6" s="69" t="n">
        <f aca="false">SUM(K6+L6)</f>
        <v>227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9" t="s">
        <v>54</v>
      </c>
      <c r="K7" s="68" t="n">
        <v>176</v>
      </c>
      <c r="L7" s="68" t="n">
        <v>635</v>
      </c>
      <c r="M7" s="69" t="n">
        <f aca="false">SUM(K7+L7)</f>
        <v>811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9" t="s">
        <v>56</v>
      </c>
      <c r="K8" s="68" t="n">
        <v>566</v>
      </c>
      <c r="L8" s="68" t="n">
        <v>1374</v>
      </c>
      <c r="M8" s="69" t="n">
        <f aca="false">SUM(K8+L8)</f>
        <v>1940</v>
      </c>
      <c r="N8" s="54"/>
    </row>
    <row r="9" customFormat="false" ht="22.5" hidden="false" customHeight="true" outlineLevel="0" collapsed="false">
      <c r="A9" s="66"/>
      <c r="B9" s="95" t="n">
        <f aca="false">C9+E9+G9</f>
        <v>25290</v>
      </c>
      <c r="C9" s="96" t="n">
        <v>2951</v>
      </c>
      <c r="D9" s="97" t="n">
        <f aca="false">SUM(C9/B9)</f>
        <v>0.116686437327007</v>
      </c>
      <c r="E9" s="98" t="n">
        <v>14953</v>
      </c>
      <c r="F9" s="99" t="n">
        <f aca="false">SUM(E9/B9)</f>
        <v>0.591261368129696</v>
      </c>
      <c r="G9" s="100" t="n">
        <v>7386</v>
      </c>
      <c r="H9" s="101" t="n">
        <f aca="false">SUM(G9/B9)</f>
        <v>0.292052194543298</v>
      </c>
      <c r="I9" s="94"/>
      <c r="J9" s="79" t="s">
        <v>57</v>
      </c>
      <c r="K9" s="68" t="n">
        <v>1221</v>
      </c>
      <c r="L9" s="68" t="n">
        <v>2091</v>
      </c>
      <c r="M9" s="69" t="n">
        <f aca="false">SUM(K9+L9)</f>
        <v>3312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9" t="s">
        <v>58</v>
      </c>
      <c r="K10" s="68" t="n">
        <v>1718</v>
      </c>
      <c r="L10" s="68" t="n">
        <v>2421</v>
      </c>
      <c r="M10" s="69" t="n">
        <f aca="false">SUM(K10+L10)</f>
        <v>4139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9" t="s">
        <v>60</v>
      </c>
      <c r="K11" s="68" t="n">
        <v>1813</v>
      </c>
      <c r="L11" s="68" t="n">
        <v>2410</v>
      </c>
      <c r="M11" s="69" t="n">
        <f aca="false">SUM(K11+L11)</f>
        <v>4223</v>
      </c>
      <c r="N11" s="54"/>
    </row>
    <row r="12" customFormat="false" ht="22.5" hidden="false" customHeight="true" outlineLevel="0" collapsed="false">
      <c r="A12" s="66"/>
      <c r="B12" s="95" t="n">
        <f aca="false">C12+E12+G12</f>
        <v>29811</v>
      </c>
      <c r="C12" s="96" t="n">
        <v>2847</v>
      </c>
      <c r="D12" s="97" t="n">
        <f aca="false">SUM(C12/B12)</f>
        <v>0.0955016604609037</v>
      </c>
      <c r="E12" s="98" t="n">
        <v>15489</v>
      </c>
      <c r="F12" s="99" t="n">
        <f aca="false">SUM(E12/B12)</f>
        <v>0.519573311864748</v>
      </c>
      <c r="G12" s="113" t="n">
        <v>11475</v>
      </c>
      <c r="H12" s="101" t="n">
        <f aca="false">SUM(G12/B12)</f>
        <v>0.384925027674348</v>
      </c>
      <c r="I12" s="94"/>
      <c r="J12" s="79" t="s">
        <v>61</v>
      </c>
      <c r="K12" s="68" t="n">
        <v>1854</v>
      </c>
      <c r="L12" s="68" t="n">
        <v>2316</v>
      </c>
      <c r="M12" s="69" t="n">
        <f aca="false">SUM(K12+L12)</f>
        <v>4170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523</v>
      </c>
      <c r="L13" s="115" t="n">
        <v>2737</v>
      </c>
      <c r="M13" s="116" t="n">
        <f aca="false">SUM(K13+L13)</f>
        <v>5260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2244</v>
      </c>
      <c r="L14" s="115" t="n">
        <v>2332</v>
      </c>
      <c r="M14" s="116" t="n">
        <f aca="false">SUM(K14+L14)</f>
        <v>4576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5101</v>
      </c>
      <c r="C15" s="96" t="n">
        <f aca="false">SUM(C9:C13)</f>
        <v>5798</v>
      </c>
      <c r="D15" s="118" t="n">
        <f aca="false">SUM(C15/B15)</f>
        <v>0.105224950545362</v>
      </c>
      <c r="E15" s="119" t="n">
        <f aca="false">SUM(E9:E13)</f>
        <v>30442</v>
      </c>
      <c r="F15" s="120" t="n">
        <f aca="false">SUM(E15/B15)</f>
        <v>0.552476361590534</v>
      </c>
      <c r="G15" s="121" t="n">
        <f aca="false">SUM(G9:G13)</f>
        <v>18861</v>
      </c>
      <c r="H15" s="122" t="n">
        <f aca="false">SUM(G15/B15)</f>
        <v>0.342298687864104</v>
      </c>
      <c r="I15" s="107"/>
      <c r="J15" s="114" t="s">
        <v>65</v>
      </c>
      <c r="K15" s="115" t="n">
        <v>1723</v>
      </c>
      <c r="L15" s="115" t="n">
        <v>1685</v>
      </c>
      <c r="M15" s="116" t="n">
        <f aca="false">SUM(K15+L15)</f>
        <v>3408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357</v>
      </c>
      <c r="L16" s="115" t="n">
        <v>1492</v>
      </c>
      <c r="M16" s="116" t="n">
        <f aca="false">SUM(K16+L16)</f>
        <v>2849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243</v>
      </c>
      <c r="L17" s="115" t="n">
        <v>1330</v>
      </c>
      <c r="M17" s="116" t="n">
        <f aca="false">SUM(K17+L17)</f>
        <v>2573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8</v>
      </c>
      <c r="K18" s="115" t="n">
        <v>1458</v>
      </c>
      <c r="L18" s="115" t="n">
        <v>1434</v>
      </c>
      <c r="M18" s="116" t="n">
        <f aca="false">SUM(K18+L18)</f>
        <v>2892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288</v>
      </c>
      <c r="L19" s="115" t="n">
        <v>1253</v>
      </c>
      <c r="M19" s="116" t="n">
        <f aca="false">SUM(K19+L19)</f>
        <v>2541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1031</v>
      </c>
      <c r="L20" s="115" t="n">
        <v>1016</v>
      </c>
      <c r="M20" s="116" t="n">
        <f aca="false">SUM(K20+L20)</f>
        <v>2047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917</v>
      </c>
      <c r="L21" s="115" t="n">
        <v>1049</v>
      </c>
      <c r="M21" s="116" t="n">
        <f aca="false">SUM(K21+L21)</f>
        <v>1966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14" t="s">
        <v>72</v>
      </c>
      <c r="K22" s="115" t="n">
        <v>1169</v>
      </c>
      <c r="L22" s="115" t="n">
        <v>1161</v>
      </c>
      <c r="M22" s="116" t="n">
        <f aca="false">SUM(K22:L22)</f>
        <v>2330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124</v>
      </c>
      <c r="L23" s="134" t="n">
        <v>1100</v>
      </c>
      <c r="M23" s="135" t="n">
        <f aca="false">SUM(K23:L23)</f>
        <v>2224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967</v>
      </c>
      <c r="L24" s="134" t="n">
        <v>933</v>
      </c>
      <c r="M24" s="135" t="n">
        <f aca="false">SUM(K24+L24)</f>
        <v>1900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3" t="s">
        <v>75</v>
      </c>
      <c r="K25" s="134" t="n">
        <v>860</v>
      </c>
      <c r="L25" s="134" t="n">
        <v>814</v>
      </c>
      <c r="M25" s="135" t="n">
        <f aca="false">SUM(K25+L25)</f>
        <v>1674</v>
      </c>
      <c r="N25" s="130"/>
    </row>
    <row r="26" customFormat="false" ht="22.5" hidden="false" customHeight="tru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6" t="s">
        <v>76</v>
      </c>
      <c r="K26" s="137" t="n">
        <f aca="false">SUM(K4:K25)</f>
        <v>25290</v>
      </c>
      <c r="L26" s="137" t="n">
        <f aca="false">SUM(L4:L25)</f>
        <v>29811</v>
      </c>
      <c r="M26" s="137" t="n">
        <f aca="false">SUM(M4:M25)</f>
        <v>55101</v>
      </c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7" activeCellId="0" sqref="M1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4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40</v>
      </c>
      <c r="E6" s="19"/>
      <c r="F6" s="20" t="n">
        <v>7139</v>
      </c>
      <c r="G6" s="21"/>
      <c r="H6" s="20" t="n">
        <v>8875</v>
      </c>
      <c r="I6" s="22"/>
      <c r="J6" s="20" t="n">
        <f aca="false">F6+H6</f>
        <v>16014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70</v>
      </c>
      <c r="E7" s="18"/>
      <c r="F7" s="25" t="n">
        <v>5811</v>
      </c>
      <c r="G7" s="26"/>
      <c r="H7" s="25" t="n">
        <v>6589</v>
      </c>
      <c r="I7" s="19"/>
      <c r="J7" s="20" t="n">
        <f aca="false">F7+H7</f>
        <v>12400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9</v>
      </c>
      <c r="E8" s="29"/>
      <c r="F8" s="30" t="n">
        <v>1036</v>
      </c>
      <c r="G8" s="30"/>
      <c r="H8" s="29" t="n">
        <v>1149</v>
      </c>
      <c r="I8" s="29"/>
      <c r="J8" s="30" t="n">
        <f aca="false">F8+H8</f>
        <v>2185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59</v>
      </c>
      <c r="E9" s="29"/>
      <c r="F9" s="30" t="n">
        <v>804</v>
      </c>
      <c r="G9" s="30"/>
      <c r="H9" s="29" t="n">
        <v>919</v>
      </c>
      <c r="I9" s="29"/>
      <c r="J9" s="30" t="n">
        <f aca="false">F9+H9</f>
        <v>1723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68</v>
      </c>
      <c r="E10" s="33"/>
      <c r="F10" s="34" t="n">
        <v>1889</v>
      </c>
      <c r="G10" s="35"/>
      <c r="H10" s="34" t="n">
        <v>2219</v>
      </c>
      <c r="I10" s="36"/>
      <c r="J10" s="37" t="n">
        <f aca="false">F10+H10</f>
        <v>4108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4</v>
      </c>
      <c r="E11" s="33"/>
      <c r="F11" s="34" t="n">
        <v>1482</v>
      </c>
      <c r="G11" s="35"/>
      <c r="H11" s="34" t="n">
        <v>1751</v>
      </c>
      <c r="I11" s="36"/>
      <c r="J11" s="37" t="n">
        <f aca="false">F11+H11</f>
        <v>3233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67</v>
      </c>
      <c r="E12" s="29"/>
      <c r="F12" s="30" t="n">
        <v>62</v>
      </c>
      <c r="G12" s="30"/>
      <c r="H12" s="29" t="n">
        <v>89</v>
      </c>
      <c r="I12" s="29"/>
      <c r="J12" s="30" t="n">
        <f aca="false">F12+H12</f>
        <v>151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10</v>
      </c>
      <c r="E13" s="18"/>
      <c r="F13" s="25" t="n">
        <v>670</v>
      </c>
      <c r="G13" s="26"/>
      <c r="H13" s="25" t="n">
        <v>792</v>
      </c>
      <c r="I13" s="19"/>
      <c r="J13" s="20" t="n">
        <f aca="false">F13+H13</f>
        <v>1462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86</v>
      </c>
      <c r="E14" s="18"/>
      <c r="F14" s="25" t="n">
        <v>1079</v>
      </c>
      <c r="G14" s="26"/>
      <c r="H14" s="25" t="n">
        <v>1231</v>
      </c>
      <c r="I14" s="19"/>
      <c r="J14" s="20" t="n">
        <f aca="false">F14+H14</f>
        <v>2310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8</v>
      </c>
      <c r="E15" s="18"/>
      <c r="F15" s="25" t="n">
        <v>410</v>
      </c>
      <c r="G15" s="26"/>
      <c r="H15" s="25" t="n">
        <v>487</v>
      </c>
      <c r="I15" s="19"/>
      <c r="J15" s="20" t="n">
        <f aca="false">F15+H15</f>
        <v>897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1</v>
      </c>
      <c r="E16" s="18"/>
      <c r="F16" s="25" t="n">
        <v>83</v>
      </c>
      <c r="G16" s="26"/>
      <c r="H16" s="25" t="n">
        <v>103</v>
      </c>
      <c r="I16" s="19"/>
      <c r="J16" s="20" t="n">
        <f aca="false">F16+H16</f>
        <v>186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5</v>
      </c>
      <c r="E17" s="18"/>
      <c r="F17" s="25" t="n">
        <v>2</v>
      </c>
      <c r="G17" s="26"/>
      <c r="H17" s="25" t="n">
        <v>5</v>
      </c>
      <c r="I17" s="19"/>
      <c r="J17" s="20" t="n">
        <f aca="false">F17+H17</f>
        <v>7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4</v>
      </c>
      <c r="E18" s="18"/>
      <c r="F18" s="25" t="n">
        <v>527</v>
      </c>
      <c r="G18" s="26"/>
      <c r="H18" s="25" t="n">
        <v>477</v>
      </c>
      <c r="I18" s="19"/>
      <c r="J18" s="25" t="n">
        <f aca="false">F18+H18</f>
        <v>1004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76</v>
      </c>
      <c r="E19" s="40"/>
      <c r="F19" s="41" t="n">
        <f aca="false">SUM(F6+F7+F10+F11+F13+F14+F15+F16+F17+F18)</f>
        <v>19092</v>
      </c>
      <c r="G19" s="42"/>
      <c r="H19" s="41" t="n">
        <f aca="false">SUM(H6+H7+H10+H11+H13+H14+H15+H16+H17+H18)</f>
        <v>22529</v>
      </c>
      <c r="I19" s="43"/>
      <c r="J19" s="41" t="n">
        <f aca="false">SUM(J6+J7+J10+J11+J13+J14+J15+J16+J17+J18)</f>
        <v>41621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7</v>
      </c>
      <c r="E20" s="38"/>
      <c r="F20" s="46" t="n">
        <v>467</v>
      </c>
      <c r="G20" s="38"/>
      <c r="H20" s="46" t="n">
        <v>576</v>
      </c>
      <c r="I20" s="38"/>
      <c r="J20" s="34" t="n">
        <f aca="false">SUM(F20:I20)</f>
        <v>1043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7</v>
      </c>
      <c r="E21" s="44"/>
      <c r="F21" s="48" t="n">
        <f aca="false">F20</f>
        <v>467</v>
      </c>
      <c r="G21" s="44"/>
      <c r="H21" s="48" t="n">
        <f aca="false">H20</f>
        <v>576</v>
      </c>
      <c r="I21" s="44"/>
      <c r="J21" s="49" t="n">
        <f aca="false">SUM(F21:I21)</f>
        <v>1043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19</v>
      </c>
      <c r="E22" s="38"/>
      <c r="F22" s="46" t="n">
        <v>525</v>
      </c>
      <c r="G22" s="38"/>
      <c r="H22" s="46" t="n">
        <v>653</v>
      </c>
      <c r="I22" s="38"/>
      <c r="J22" s="34" t="n">
        <f aca="false">SUM(F22:I22)</f>
        <v>1178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3</v>
      </c>
      <c r="E23" s="38"/>
      <c r="F23" s="50" t="n">
        <v>932</v>
      </c>
      <c r="G23" s="38"/>
      <c r="H23" s="50" t="n">
        <v>1056</v>
      </c>
      <c r="I23" s="38"/>
      <c r="J23" s="34" t="n">
        <f aca="false">SUM(F23:I23)</f>
        <v>1988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82</v>
      </c>
      <c r="E24" s="44"/>
      <c r="F24" s="48" t="n">
        <f aca="false">F22+F23</f>
        <v>1457</v>
      </c>
      <c r="G24" s="44"/>
      <c r="H24" s="48" t="n">
        <f aca="false">H22+H23</f>
        <v>1709</v>
      </c>
      <c r="I24" s="44"/>
      <c r="J24" s="41" t="n">
        <f aca="false">F24+H24</f>
        <v>3166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87</v>
      </c>
      <c r="E25" s="38"/>
      <c r="F25" s="46" t="n">
        <v>519</v>
      </c>
      <c r="G25" s="38"/>
      <c r="H25" s="46" t="n">
        <v>602</v>
      </c>
      <c r="I25" s="38"/>
      <c r="J25" s="51" t="n">
        <f aca="false">SUM(F25:I25)</f>
        <v>1121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18</v>
      </c>
      <c r="E26" s="38"/>
      <c r="F26" s="46" t="n">
        <v>365</v>
      </c>
      <c r="G26" s="38"/>
      <c r="H26" s="46" t="n">
        <v>368</v>
      </c>
      <c r="I26" s="38"/>
      <c r="J26" s="34" t="n">
        <f aca="false">SUM(F26:I26)</f>
        <v>733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05</v>
      </c>
      <c r="E27" s="44"/>
      <c r="F27" s="48" t="n">
        <f aca="false">F25+F26</f>
        <v>884</v>
      </c>
      <c r="G27" s="44"/>
      <c r="H27" s="48" t="n">
        <f aca="false">H25+H26</f>
        <v>970</v>
      </c>
      <c r="I27" s="44"/>
      <c r="J27" s="41" t="n">
        <f aca="false">F27+H27</f>
        <v>1854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55</v>
      </c>
      <c r="E28" s="38"/>
      <c r="F28" s="46" t="n">
        <v>1155</v>
      </c>
      <c r="G28" s="38"/>
      <c r="H28" s="46" t="n">
        <v>1367</v>
      </c>
      <c r="I28" s="38"/>
      <c r="J28" s="51" t="n">
        <f aca="false">SUM(F28:I28)</f>
        <v>2522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03</v>
      </c>
      <c r="E29" s="38"/>
      <c r="F29" s="46" t="n">
        <v>320</v>
      </c>
      <c r="G29" s="38"/>
      <c r="H29" s="46" t="n">
        <v>359</v>
      </c>
      <c r="I29" s="38"/>
      <c r="J29" s="34" t="n">
        <f aca="false">SUM(F29:I29)</f>
        <v>679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58</v>
      </c>
      <c r="E30" s="44"/>
      <c r="F30" s="48" t="n">
        <f aca="false">F28+F29</f>
        <v>1475</v>
      </c>
      <c r="G30" s="44"/>
      <c r="H30" s="48" t="n">
        <f aca="false">H28+H29</f>
        <v>1726</v>
      </c>
      <c r="I30" s="44"/>
      <c r="J30" s="41" t="n">
        <f aca="false">F30+H30</f>
        <v>3201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2</v>
      </c>
      <c r="E31" s="38"/>
      <c r="F31" s="46" t="n">
        <v>500</v>
      </c>
      <c r="G31" s="38"/>
      <c r="H31" s="46" t="n">
        <v>617</v>
      </c>
      <c r="I31" s="38"/>
      <c r="J31" s="51" t="n">
        <f aca="false">SUM(F31:I31)</f>
        <v>1117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5</v>
      </c>
      <c r="E32" s="38"/>
      <c r="F32" s="46" t="n">
        <v>379</v>
      </c>
      <c r="G32" s="38"/>
      <c r="H32" s="46" t="n">
        <v>418</v>
      </c>
      <c r="I32" s="38"/>
      <c r="J32" s="34" t="n">
        <f aca="false">SUM(F32:I32)</f>
        <v>797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77</v>
      </c>
      <c r="E33" s="44"/>
      <c r="F33" s="48" t="n">
        <f aca="false">F31+F32</f>
        <v>879</v>
      </c>
      <c r="G33" s="44"/>
      <c r="H33" s="48" t="n">
        <f aca="false">H31+H32</f>
        <v>1035</v>
      </c>
      <c r="I33" s="44"/>
      <c r="J33" s="41" t="n">
        <f aca="false">F33+H33</f>
        <v>1914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84</v>
      </c>
      <c r="E34" s="38"/>
      <c r="F34" s="46" t="n">
        <v>545</v>
      </c>
      <c r="G34" s="38"/>
      <c r="H34" s="46" t="n">
        <v>636</v>
      </c>
      <c r="I34" s="38"/>
      <c r="J34" s="51" t="n">
        <f aca="false">SUM(F34:I34)</f>
        <v>1181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18</v>
      </c>
      <c r="E35" s="38"/>
      <c r="F35" s="46" t="n">
        <v>454</v>
      </c>
      <c r="G35" s="38"/>
      <c r="H35" s="46" t="n">
        <v>564</v>
      </c>
      <c r="I35" s="38"/>
      <c r="J35" s="34" t="n">
        <f aca="false">SUM(F35:I35)</f>
        <v>1018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02</v>
      </c>
      <c r="E36" s="44"/>
      <c r="F36" s="48" t="n">
        <f aca="false">F34+F35</f>
        <v>999</v>
      </c>
      <c r="G36" s="44"/>
      <c r="H36" s="48" t="n">
        <f aca="false">H34+H35</f>
        <v>1200</v>
      </c>
      <c r="I36" s="44"/>
      <c r="J36" s="41" t="n">
        <f aca="false">F36+H36</f>
        <v>2199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357</v>
      </c>
      <c r="E37" s="53"/>
      <c r="F37" s="53" t="n">
        <f aca="false">F19+F21+F24+F27+F30+F33+F36</f>
        <v>25253</v>
      </c>
      <c r="G37" s="53"/>
      <c r="H37" s="53" t="n">
        <f aca="false">H19+H21+H24+H27+H30+H33+H36</f>
        <v>29745</v>
      </c>
      <c r="I37" s="53"/>
      <c r="J37" s="53" t="n">
        <f aca="false">J19+J21+J24+J27+J30+J33+J36</f>
        <v>54998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84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0</v>
      </c>
      <c r="L4" s="68" t="n">
        <v>5</v>
      </c>
      <c r="M4" s="69" t="n">
        <f aca="false">SUM(K4+L4)</f>
        <v>5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67" t="s">
        <v>46</v>
      </c>
      <c r="K5" s="68" t="n">
        <v>5</v>
      </c>
      <c r="L5" s="68" t="n">
        <v>31</v>
      </c>
      <c r="M5" s="69" t="n">
        <f aca="false">SUM(K5+L5)</f>
        <v>36</v>
      </c>
      <c r="N5" s="54"/>
    </row>
    <row r="6" customFormat="false" ht="22.5" hidden="false" customHeight="true" outlineLevel="0" collapsed="false">
      <c r="A6" s="66"/>
      <c r="B6" s="75" t="s">
        <v>47</v>
      </c>
      <c r="C6" s="76" t="s">
        <v>48</v>
      </c>
      <c r="D6" s="76"/>
      <c r="E6" s="77" t="s">
        <v>49</v>
      </c>
      <c r="F6" s="77"/>
      <c r="G6" s="78" t="s">
        <v>50</v>
      </c>
      <c r="H6" s="78"/>
      <c r="I6" s="74"/>
      <c r="J6" s="79" t="s">
        <v>51</v>
      </c>
      <c r="K6" s="68" t="n">
        <v>32</v>
      </c>
      <c r="L6" s="68" t="n">
        <v>193</v>
      </c>
      <c r="M6" s="69" t="n">
        <f aca="false">SUM(K6+L6)</f>
        <v>225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9" t="s">
        <v>54</v>
      </c>
      <c r="K7" s="68" t="n">
        <v>177</v>
      </c>
      <c r="L7" s="68" t="n">
        <v>636</v>
      </c>
      <c r="M7" s="69" t="n">
        <f aca="false">SUM(K7+L7)</f>
        <v>813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9" t="s">
        <v>56</v>
      </c>
      <c r="K8" s="68" t="n">
        <v>569</v>
      </c>
      <c r="L8" s="68" t="n">
        <v>1382</v>
      </c>
      <c r="M8" s="69" t="n">
        <f aca="false">SUM(K8+L8)</f>
        <v>1951</v>
      </c>
      <c r="N8" s="54"/>
    </row>
    <row r="9" customFormat="false" ht="22.5" hidden="false" customHeight="true" outlineLevel="0" collapsed="false">
      <c r="A9" s="66"/>
      <c r="B9" s="95" t="n">
        <f aca="false">C9+E9+G9</f>
        <v>25253</v>
      </c>
      <c r="C9" s="96" t="n">
        <v>2937</v>
      </c>
      <c r="D9" s="97" t="n">
        <f aca="false">SUM(C9/B9)</f>
        <v>0.116303013503346</v>
      </c>
      <c r="E9" s="98" t="n">
        <v>14946</v>
      </c>
      <c r="F9" s="99" t="n">
        <f aca="false">SUM(E9/B9)</f>
        <v>0.591850473211104</v>
      </c>
      <c r="G9" s="100" t="n">
        <v>7370</v>
      </c>
      <c r="H9" s="101" t="n">
        <f aca="false">SUM(G9/B9)</f>
        <v>0.29184651328555</v>
      </c>
      <c r="I9" s="94"/>
      <c r="J9" s="79" t="s">
        <v>57</v>
      </c>
      <c r="K9" s="68" t="n">
        <v>1229</v>
      </c>
      <c r="L9" s="68" t="n">
        <v>2078</v>
      </c>
      <c r="M9" s="69" t="n">
        <f aca="false">SUM(K9+L9)</f>
        <v>3307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9" t="s">
        <v>58</v>
      </c>
      <c r="K10" s="68" t="n">
        <v>1715</v>
      </c>
      <c r="L10" s="68" t="n">
        <v>2425</v>
      </c>
      <c r="M10" s="69" t="n">
        <f aca="false">SUM(K10+L10)</f>
        <v>4140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9" t="s">
        <v>60</v>
      </c>
      <c r="K11" s="68" t="n">
        <v>1800</v>
      </c>
      <c r="L11" s="68" t="n">
        <v>2402</v>
      </c>
      <c r="M11" s="69" t="n">
        <f aca="false">SUM(K11+L11)</f>
        <v>4202</v>
      </c>
      <c r="N11" s="54"/>
    </row>
    <row r="12" customFormat="false" ht="22.5" hidden="false" customHeight="true" outlineLevel="0" collapsed="false">
      <c r="A12" s="66"/>
      <c r="B12" s="95" t="n">
        <f aca="false">C12+E12+G12</f>
        <v>29745</v>
      </c>
      <c r="C12" s="96" t="n">
        <v>2836</v>
      </c>
      <c r="D12" s="97" t="n">
        <f aca="false">SUM(C12/B12)</f>
        <v>0.0953437552529837</v>
      </c>
      <c r="E12" s="98" t="n">
        <v>15457</v>
      </c>
      <c r="F12" s="99" t="n">
        <f aca="false">SUM(E12/B12)</f>
        <v>0.519650361405278</v>
      </c>
      <c r="G12" s="113" t="n">
        <v>11452</v>
      </c>
      <c r="H12" s="101" t="n">
        <f aca="false">SUM(G12/B12)</f>
        <v>0.385005883341738</v>
      </c>
      <c r="I12" s="94"/>
      <c r="J12" s="79" t="s">
        <v>61</v>
      </c>
      <c r="K12" s="68" t="n">
        <v>1843</v>
      </c>
      <c r="L12" s="68" t="n">
        <v>2300</v>
      </c>
      <c r="M12" s="69" t="n">
        <f aca="false">SUM(K12+L12)</f>
        <v>4143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542</v>
      </c>
      <c r="L13" s="115" t="n">
        <v>2749</v>
      </c>
      <c r="M13" s="116" t="n">
        <f aca="false">SUM(K13+L13)</f>
        <v>5291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2243</v>
      </c>
      <c r="L14" s="115" t="n">
        <v>2324</v>
      </c>
      <c r="M14" s="116" t="n">
        <f aca="false">SUM(K14+L14)</f>
        <v>4567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4998</v>
      </c>
      <c r="C15" s="96" t="n">
        <f aca="false">SUM(C9:C13)</f>
        <v>5773</v>
      </c>
      <c r="D15" s="118" t="n">
        <f aca="false">SUM(C15/B15)</f>
        <v>0.10496745336194</v>
      </c>
      <c r="E15" s="119" t="n">
        <f aca="false">SUM(E9:E13)</f>
        <v>30403</v>
      </c>
      <c r="F15" s="120" t="n">
        <f aca="false">SUM(E15/B15)</f>
        <v>0.552801920069821</v>
      </c>
      <c r="G15" s="121" t="n">
        <f aca="false">SUM(G9:G13)</f>
        <v>18822</v>
      </c>
      <c r="H15" s="122" t="n">
        <f aca="false">SUM(G15/B15)</f>
        <v>0.342230626568239</v>
      </c>
      <c r="I15" s="107"/>
      <c r="J15" s="114" t="s">
        <v>65</v>
      </c>
      <c r="K15" s="115" t="n">
        <v>1698</v>
      </c>
      <c r="L15" s="115" t="n">
        <v>1686</v>
      </c>
      <c r="M15" s="116" t="n">
        <f aca="false">SUM(K15+L15)</f>
        <v>3384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362</v>
      </c>
      <c r="L16" s="115" t="n">
        <v>1494</v>
      </c>
      <c r="M16" s="116" t="n">
        <f aca="false">SUM(K16+L16)</f>
        <v>2856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232</v>
      </c>
      <c r="L17" s="115" t="n">
        <v>1317</v>
      </c>
      <c r="M17" s="116" t="n">
        <f aca="false">SUM(K17+L17)</f>
        <v>2549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8</v>
      </c>
      <c r="K18" s="115" t="n">
        <v>1467</v>
      </c>
      <c r="L18" s="115" t="n">
        <v>1440</v>
      </c>
      <c r="M18" s="116" t="n">
        <f aca="false">SUM(K18+L18)</f>
        <v>2907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275</v>
      </c>
      <c r="L19" s="115" t="n">
        <v>1240</v>
      </c>
      <c r="M19" s="116" t="n">
        <f aca="false">SUM(K19+L19)</f>
        <v>2515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1033</v>
      </c>
      <c r="L20" s="115" t="n">
        <v>1013</v>
      </c>
      <c r="M20" s="116" t="n">
        <f aca="false">SUM(K20+L20)</f>
        <v>2046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914</v>
      </c>
      <c r="L21" s="115" t="n">
        <v>1043</v>
      </c>
      <c r="M21" s="116" t="n">
        <f aca="false">SUM(K21+L21)</f>
        <v>1957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14" t="s">
        <v>72</v>
      </c>
      <c r="K22" s="115" t="n">
        <v>1180</v>
      </c>
      <c r="L22" s="115" t="n">
        <v>1151</v>
      </c>
      <c r="M22" s="116" t="n">
        <f aca="false">SUM(K22:L22)</f>
        <v>2331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128</v>
      </c>
      <c r="L23" s="134" t="n">
        <v>1101</v>
      </c>
      <c r="M23" s="135" t="n">
        <f aca="false">SUM(K23:L23)</f>
        <v>2229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970</v>
      </c>
      <c r="L24" s="134" t="n">
        <v>922</v>
      </c>
      <c r="M24" s="135" t="n">
        <f aca="false">SUM(K24+L24)</f>
        <v>1892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3" t="s">
        <v>75</v>
      </c>
      <c r="K25" s="134" t="n">
        <v>839</v>
      </c>
      <c r="L25" s="134" t="n">
        <v>813</v>
      </c>
      <c r="M25" s="135" t="n">
        <f aca="false">SUM(K25+L25)</f>
        <v>1652</v>
      </c>
      <c r="N25" s="130"/>
    </row>
    <row r="26" customFormat="false" ht="22.5" hidden="false" customHeight="tru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6" t="s">
        <v>76</v>
      </c>
      <c r="K26" s="137" t="n">
        <f aca="false">SUM(K4:K25)</f>
        <v>25253</v>
      </c>
      <c r="L26" s="137" t="n">
        <f aca="false">SUM(L4:L25)</f>
        <v>29745</v>
      </c>
      <c r="M26" s="137" t="n">
        <f aca="false">SUM(M4:M25)</f>
        <v>54998</v>
      </c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8" activeCellId="0" sqref="F8:G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5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38</v>
      </c>
      <c r="E6" s="19"/>
      <c r="F6" s="20" t="n">
        <v>7150</v>
      </c>
      <c r="G6" s="21"/>
      <c r="H6" s="20" t="n">
        <v>8870</v>
      </c>
      <c r="I6" s="22"/>
      <c r="J6" s="20" t="n">
        <f aca="false">F6+H6</f>
        <v>16020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67</v>
      </c>
      <c r="E7" s="18"/>
      <c r="F7" s="25" t="n">
        <v>5807</v>
      </c>
      <c r="G7" s="26"/>
      <c r="H7" s="25" t="n">
        <v>6580</v>
      </c>
      <c r="I7" s="19"/>
      <c r="J7" s="20" t="n">
        <f aca="false">F7+H7</f>
        <v>12387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7</v>
      </c>
      <c r="E8" s="29"/>
      <c r="F8" s="30" t="n">
        <v>1034</v>
      </c>
      <c r="G8" s="30"/>
      <c r="H8" s="29" t="n">
        <v>1146</v>
      </c>
      <c r="I8" s="29"/>
      <c r="J8" s="30" t="n">
        <f aca="false">F8+H8</f>
        <v>2180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59</v>
      </c>
      <c r="E9" s="29"/>
      <c r="F9" s="30" t="n">
        <v>806</v>
      </c>
      <c r="G9" s="30"/>
      <c r="H9" s="29" t="n">
        <v>915</v>
      </c>
      <c r="I9" s="29"/>
      <c r="J9" s="30" t="n">
        <f aca="false">F9+H9</f>
        <v>1721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65</v>
      </c>
      <c r="E10" s="33"/>
      <c r="F10" s="34" t="n">
        <v>1886</v>
      </c>
      <c r="G10" s="35"/>
      <c r="H10" s="34" t="n">
        <v>2221</v>
      </c>
      <c r="I10" s="36"/>
      <c r="J10" s="37" t="n">
        <f aca="false">F10+H10</f>
        <v>4107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5</v>
      </c>
      <c r="E11" s="33"/>
      <c r="F11" s="34" t="n">
        <v>1478</v>
      </c>
      <c r="G11" s="35"/>
      <c r="H11" s="34" t="n">
        <v>1750</v>
      </c>
      <c r="I11" s="36"/>
      <c r="J11" s="37" t="n">
        <f aca="false">F11+H11</f>
        <v>3228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67</v>
      </c>
      <c r="E12" s="29"/>
      <c r="F12" s="30" t="n">
        <v>62</v>
      </c>
      <c r="G12" s="30"/>
      <c r="H12" s="29" t="n">
        <v>89</v>
      </c>
      <c r="I12" s="29"/>
      <c r="J12" s="30" t="n">
        <f aca="false">F12+H12</f>
        <v>151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08</v>
      </c>
      <c r="E13" s="18"/>
      <c r="F13" s="25" t="n">
        <v>667</v>
      </c>
      <c r="G13" s="26"/>
      <c r="H13" s="25" t="n">
        <v>787</v>
      </c>
      <c r="I13" s="19"/>
      <c r="J13" s="20" t="n">
        <f aca="false">F13+H13</f>
        <v>1454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85</v>
      </c>
      <c r="E14" s="18"/>
      <c r="F14" s="25" t="n">
        <v>1070</v>
      </c>
      <c r="G14" s="26"/>
      <c r="H14" s="25" t="n">
        <v>1228</v>
      </c>
      <c r="I14" s="19"/>
      <c r="J14" s="20" t="n">
        <f aca="false">F14+H14</f>
        <v>2298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6</v>
      </c>
      <c r="E15" s="18"/>
      <c r="F15" s="25" t="n">
        <v>410</v>
      </c>
      <c r="G15" s="26"/>
      <c r="H15" s="25" t="n">
        <v>487</v>
      </c>
      <c r="I15" s="19"/>
      <c r="J15" s="20" t="n">
        <f aca="false">F15+H15</f>
        <v>897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1</v>
      </c>
      <c r="E16" s="18"/>
      <c r="F16" s="25" t="n">
        <v>83</v>
      </c>
      <c r="G16" s="26"/>
      <c r="H16" s="25" t="n">
        <v>103</v>
      </c>
      <c r="I16" s="19"/>
      <c r="J16" s="20" t="n">
        <f aca="false">F16+H16</f>
        <v>186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5</v>
      </c>
      <c r="E17" s="18"/>
      <c r="F17" s="25" t="n">
        <v>2</v>
      </c>
      <c r="G17" s="26"/>
      <c r="H17" s="25" t="n">
        <v>5</v>
      </c>
      <c r="I17" s="19"/>
      <c r="J17" s="20" t="n">
        <f aca="false">F17+H17</f>
        <v>7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6</v>
      </c>
      <c r="E18" s="18"/>
      <c r="F18" s="25" t="n">
        <v>531</v>
      </c>
      <c r="G18" s="26"/>
      <c r="H18" s="25" t="n">
        <v>477</v>
      </c>
      <c r="I18" s="19"/>
      <c r="J18" s="25" t="n">
        <f aca="false">F18+H18</f>
        <v>1008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66</v>
      </c>
      <c r="E19" s="40"/>
      <c r="F19" s="41" t="n">
        <f aca="false">SUM(F6+F7+F10+F11+F13+F14+F15+F16+F17+F18)</f>
        <v>19084</v>
      </c>
      <c r="G19" s="42"/>
      <c r="H19" s="41" t="n">
        <f aca="false">SUM(H6+H7+H10+H11+H13+H14+H15+H16+H17+H18)</f>
        <v>22508</v>
      </c>
      <c r="I19" s="43"/>
      <c r="J19" s="41" t="n">
        <f aca="false">SUM(J6+J7+J10+J11+J13+J14+J15+J16+J17+J18)</f>
        <v>41592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8</v>
      </c>
      <c r="E20" s="38"/>
      <c r="F20" s="46" t="n">
        <v>468</v>
      </c>
      <c r="G20" s="38"/>
      <c r="H20" s="46" t="n">
        <v>577</v>
      </c>
      <c r="I20" s="38"/>
      <c r="J20" s="34" t="n">
        <f aca="false">SUM(F20:I20)</f>
        <v>1045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8</v>
      </c>
      <c r="E21" s="44"/>
      <c r="F21" s="48" t="n">
        <f aca="false">F20</f>
        <v>468</v>
      </c>
      <c r="G21" s="44"/>
      <c r="H21" s="48" t="n">
        <f aca="false">H20</f>
        <v>577</v>
      </c>
      <c r="I21" s="44"/>
      <c r="J21" s="49" t="n">
        <f aca="false">SUM(F21:I21)</f>
        <v>1045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20</v>
      </c>
      <c r="E22" s="38"/>
      <c r="F22" s="46" t="n">
        <v>526</v>
      </c>
      <c r="G22" s="38"/>
      <c r="H22" s="46" t="n">
        <v>651</v>
      </c>
      <c r="I22" s="38"/>
      <c r="J22" s="34" t="n">
        <f aca="false">SUM(F22:I22)</f>
        <v>1177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3</v>
      </c>
      <c r="E23" s="38"/>
      <c r="F23" s="50" t="n">
        <v>931</v>
      </c>
      <c r="G23" s="38"/>
      <c r="H23" s="50" t="n">
        <v>1058</v>
      </c>
      <c r="I23" s="38"/>
      <c r="J23" s="34" t="n">
        <f aca="false">SUM(F23:I23)</f>
        <v>1989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83</v>
      </c>
      <c r="E24" s="44"/>
      <c r="F24" s="48" t="n">
        <f aca="false">F22+F23</f>
        <v>1457</v>
      </c>
      <c r="G24" s="44"/>
      <c r="H24" s="48" t="n">
        <f aca="false">H22+H23</f>
        <v>1709</v>
      </c>
      <c r="I24" s="44"/>
      <c r="J24" s="41" t="n">
        <f aca="false">F24+H24</f>
        <v>3166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87</v>
      </c>
      <c r="E25" s="38"/>
      <c r="F25" s="46" t="n">
        <v>523</v>
      </c>
      <c r="G25" s="38"/>
      <c r="H25" s="46" t="n">
        <v>600</v>
      </c>
      <c r="I25" s="38"/>
      <c r="J25" s="51" t="n">
        <f aca="false">SUM(F25:I25)</f>
        <v>1123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19</v>
      </c>
      <c r="E26" s="38"/>
      <c r="F26" s="46" t="n">
        <v>366</v>
      </c>
      <c r="G26" s="38"/>
      <c r="H26" s="46" t="n">
        <v>368</v>
      </c>
      <c r="I26" s="38"/>
      <c r="J26" s="34" t="n">
        <f aca="false">SUM(F26:I26)</f>
        <v>734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06</v>
      </c>
      <c r="E27" s="44"/>
      <c r="F27" s="48" t="n">
        <f aca="false">F25+F26</f>
        <v>889</v>
      </c>
      <c r="G27" s="44"/>
      <c r="H27" s="48" t="n">
        <f aca="false">H25+H26</f>
        <v>968</v>
      </c>
      <c r="I27" s="44"/>
      <c r="J27" s="41" t="n">
        <f aca="false">F27+H27</f>
        <v>1857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53</v>
      </c>
      <c r="E28" s="38"/>
      <c r="F28" s="46" t="n">
        <v>1156</v>
      </c>
      <c r="G28" s="38"/>
      <c r="H28" s="46" t="n">
        <v>1365</v>
      </c>
      <c r="I28" s="38"/>
      <c r="J28" s="51" t="n">
        <f aca="false">SUM(F28:I28)</f>
        <v>2521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02</v>
      </c>
      <c r="E29" s="38"/>
      <c r="F29" s="46" t="n">
        <v>320</v>
      </c>
      <c r="G29" s="38"/>
      <c r="H29" s="46" t="n">
        <v>357</v>
      </c>
      <c r="I29" s="38"/>
      <c r="J29" s="34" t="n">
        <f aca="false">SUM(F29:I29)</f>
        <v>677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55</v>
      </c>
      <c r="E30" s="44"/>
      <c r="F30" s="48" t="n">
        <f aca="false">F28+F29</f>
        <v>1476</v>
      </c>
      <c r="G30" s="44"/>
      <c r="H30" s="48" t="n">
        <f aca="false">H28+H29</f>
        <v>1722</v>
      </c>
      <c r="I30" s="44"/>
      <c r="J30" s="41" t="n">
        <f aca="false">F30+H30</f>
        <v>3198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5</v>
      </c>
      <c r="E31" s="38"/>
      <c r="F31" s="46" t="n">
        <v>501</v>
      </c>
      <c r="G31" s="38"/>
      <c r="H31" s="46" t="n">
        <v>619</v>
      </c>
      <c r="I31" s="38"/>
      <c r="J31" s="51" t="n">
        <f aca="false">SUM(F31:I31)</f>
        <v>1120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4</v>
      </c>
      <c r="E32" s="38"/>
      <c r="F32" s="46" t="n">
        <v>376</v>
      </c>
      <c r="G32" s="38"/>
      <c r="H32" s="46" t="n">
        <v>416</v>
      </c>
      <c r="I32" s="38"/>
      <c r="J32" s="34" t="n">
        <f aca="false">SUM(F32:I32)</f>
        <v>792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79</v>
      </c>
      <c r="E33" s="44"/>
      <c r="F33" s="48" t="n">
        <f aca="false">F31+F32</f>
        <v>877</v>
      </c>
      <c r="G33" s="44"/>
      <c r="H33" s="48" t="n">
        <f aca="false">H31+H32</f>
        <v>1035</v>
      </c>
      <c r="I33" s="44"/>
      <c r="J33" s="41" t="n">
        <f aca="false">F33+H33</f>
        <v>1912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84</v>
      </c>
      <c r="E34" s="38"/>
      <c r="F34" s="46" t="n">
        <v>543</v>
      </c>
      <c r="G34" s="38"/>
      <c r="H34" s="46" t="n">
        <v>634</v>
      </c>
      <c r="I34" s="38"/>
      <c r="J34" s="51" t="n">
        <f aca="false">SUM(F34:I34)</f>
        <v>1177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19</v>
      </c>
      <c r="E35" s="38"/>
      <c r="F35" s="46" t="n">
        <v>455</v>
      </c>
      <c r="G35" s="38"/>
      <c r="H35" s="46" t="n">
        <v>563</v>
      </c>
      <c r="I35" s="38"/>
      <c r="J35" s="34" t="n">
        <f aca="false">SUM(F35:I35)</f>
        <v>1018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03</v>
      </c>
      <c r="E36" s="44"/>
      <c r="F36" s="48" t="n">
        <f aca="false">F34+F35</f>
        <v>998</v>
      </c>
      <c r="G36" s="44"/>
      <c r="H36" s="48" t="n">
        <f aca="false">H34+H35</f>
        <v>1197</v>
      </c>
      <c r="I36" s="44"/>
      <c r="J36" s="41" t="n">
        <f aca="false">F36+H36</f>
        <v>2195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350</v>
      </c>
      <c r="E37" s="53"/>
      <c r="F37" s="53" t="n">
        <f aca="false">F19+F21+F24+F27+F30+F33+F36</f>
        <v>25249</v>
      </c>
      <c r="G37" s="53"/>
      <c r="H37" s="53" t="n">
        <f aca="false">H19+H21+H24+H27+H30+H33+H36</f>
        <v>29716</v>
      </c>
      <c r="I37" s="53"/>
      <c r="J37" s="53" t="n">
        <f aca="false">J19+J21+J24+J27+J30+J33+J36</f>
        <v>54965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85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0</v>
      </c>
      <c r="L4" s="68" t="n">
        <v>5</v>
      </c>
      <c r="M4" s="69" t="n">
        <f aca="false">SUM(K4+L4)</f>
        <v>5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67" t="s">
        <v>46</v>
      </c>
      <c r="K5" s="68" t="n">
        <v>5</v>
      </c>
      <c r="L5" s="68" t="n">
        <v>32</v>
      </c>
      <c r="M5" s="69" t="n">
        <f aca="false">SUM(K5+L5)</f>
        <v>37</v>
      </c>
      <c r="N5" s="54"/>
    </row>
    <row r="6" customFormat="false" ht="22.5" hidden="false" customHeight="true" outlineLevel="0" collapsed="false">
      <c r="A6" s="66"/>
      <c r="B6" s="75" t="s">
        <v>47</v>
      </c>
      <c r="C6" s="76" t="s">
        <v>48</v>
      </c>
      <c r="D6" s="76"/>
      <c r="E6" s="77" t="s">
        <v>49</v>
      </c>
      <c r="F6" s="77"/>
      <c r="G6" s="78" t="s">
        <v>50</v>
      </c>
      <c r="H6" s="78"/>
      <c r="I6" s="74"/>
      <c r="J6" s="79" t="s">
        <v>51</v>
      </c>
      <c r="K6" s="68" t="n">
        <v>33</v>
      </c>
      <c r="L6" s="68" t="n">
        <v>191</v>
      </c>
      <c r="M6" s="69" t="n">
        <f aca="false">SUM(K6+L6)</f>
        <v>224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9" t="s">
        <v>54</v>
      </c>
      <c r="K7" s="68" t="n">
        <v>177</v>
      </c>
      <c r="L7" s="68" t="n">
        <v>633</v>
      </c>
      <c r="M7" s="69" t="n">
        <f aca="false">SUM(K7+L7)</f>
        <v>810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9" t="s">
        <v>56</v>
      </c>
      <c r="K8" s="68" t="n">
        <v>564</v>
      </c>
      <c r="L8" s="68" t="n">
        <v>1382</v>
      </c>
      <c r="M8" s="69" t="n">
        <f aca="false">SUM(K8+L8)</f>
        <v>1946</v>
      </c>
      <c r="N8" s="54"/>
    </row>
    <row r="9" customFormat="false" ht="22.5" hidden="false" customHeight="true" outlineLevel="0" collapsed="false">
      <c r="A9" s="66"/>
      <c r="B9" s="95" t="n">
        <f aca="false">C9+E9+G9</f>
        <v>25249</v>
      </c>
      <c r="C9" s="96" t="n">
        <v>2932</v>
      </c>
      <c r="D9" s="97" t="n">
        <f aca="false">SUM(C9/B9)</f>
        <v>0.116123410828152</v>
      </c>
      <c r="E9" s="98" t="n">
        <v>14964</v>
      </c>
      <c r="F9" s="99" t="n">
        <f aca="false">SUM(E9/B9)</f>
        <v>0.592657134936037</v>
      </c>
      <c r="G9" s="100" t="n">
        <v>7353</v>
      </c>
      <c r="H9" s="101" t="n">
        <f aca="false">SUM(G9/B9)</f>
        <v>0.291219454235811</v>
      </c>
      <c r="I9" s="94"/>
      <c r="J9" s="79" t="s">
        <v>57</v>
      </c>
      <c r="K9" s="68" t="n">
        <v>1233</v>
      </c>
      <c r="L9" s="68" t="n">
        <v>2070</v>
      </c>
      <c r="M9" s="69" t="n">
        <f aca="false">SUM(K9+L9)</f>
        <v>3303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9" t="s">
        <v>58</v>
      </c>
      <c r="K10" s="68" t="n">
        <v>1719</v>
      </c>
      <c r="L10" s="68" t="n">
        <v>2434</v>
      </c>
      <c r="M10" s="69" t="n">
        <f aca="false">SUM(K10+L10)</f>
        <v>4153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9" t="s">
        <v>60</v>
      </c>
      <c r="K11" s="68" t="n">
        <v>1796</v>
      </c>
      <c r="L11" s="68" t="n">
        <v>2394</v>
      </c>
      <c r="M11" s="69" t="n">
        <f aca="false">SUM(K11+L11)</f>
        <v>4190</v>
      </c>
      <c r="N11" s="54"/>
    </row>
    <row r="12" customFormat="false" ht="22.5" hidden="false" customHeight="true" outlineLevel="0" collapsed="false">
      <c r="A12" s="66"/>
      <c r="B12" s="95" t="n">
        <f aca="false">C12+E12+G12</f>
        <v>29716</v>
      </c>
      <c r="C12" s="96" t="n">
        <v>2835</v>
      </c>
      <c r="D12" s="97" t="n">
        <f aca="false">SUM(C12/B12)</f>
        <v>0.0954031498182797</v>
      </c>
      <c r="E12" s="98" t="n">
        <v>15457</v>
      </c>
      <c r="F12" s="99" t="n">
        <f aca="false">SUM(E12/B12)</f>
        <v>0.520157490913986</v>
      </c>
      <c r="G12" s="113" t="n">
        <v>11424</v>
      </c>
      <c r="H12" s="101" t="n">
        <f aca="false">SUM(G12/B12)</f>
        <v>0.384439359267735</v>
      </c>
      <c r="I12" s="94"/>
      <c r="J12" s="79" t="s">
        <v>61</v>
      </c>
      <c r="K12" s="68" t="n">
        <v>1826</v>
      </c>
      <c r="L12" s="68" t="n">
        <v>2283</v>
      </c>
      <c r="M12" s="69" t="n">
        <f aca="false">SUM(K12+L12)</f>
        <v>4109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580</v>
      </c>
      <c r="L13" s="115" t="n">
        <v>2769</v>
      </c>
      <c r="M13" s="116" t="n">
        <f aca="false">SUM(K13+L13)</f>
        <v>5349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2213</v>
      </c>
      <c r="L14" s="115" t="n">
        <v>2323</v>
      </c>
      <c r="M14" s="116" t="n">
        <f aca="false">SUM(K14+L14)</f>
        <v>4536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4965</v>
      </c>
      <c r="C15" s="96" t="n">
        <f aca="false">SUM(C9:C13)</f>
        <v>5767</v>
      </c>
      <c r="D15" s="118" t="n">
        <f aca="false">SUM(C15/B15)</f>
        <v>0.104921313563177</v>
      </c>
      <c r="E15" s="119" t="n">
        <f aca="false">SUM(E9:E13)</f>
        <v>30421</v>
      </c>
      <c r="F15" s="120" t="n">
        <f aca="false">SUM(E15/B15)</f>
        <v>0.553461293550441</v>
      </c>
      <c r="G15" s="121" t="n">
        <f aca="false">SUM(G9:G13)</f>
        <v>18777</v>
      </c>
      <c r="H15" s="122" t="n">
        <f aca="false">SUM(G15/B15)</f>
        <v>0.341617392886382</v>
      </c>
      <c r="I15" s="107"/>
      <c r="J15" s="114" t="s">
        <v>65</v>
      </c>
      <c r="K15" s="115" t="n">
        <v>1693</v>
      </c>
      <c r="L15" s="115" t="n">
        <v>1679</v>
      </c>
      <c r="M15" s="116" t="n">
        <f aca="false">SUM(K15+L15)</f>
        <v>3372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363</v>
      </c>
      <c r="L16" s="115" t="n">
        <v>1485</v>
      </c>
      <c r="M16" s="116" t="n">
        <f aca="false">SUM(K16+L16)</f>
        <v>2848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236</v>
      </c>
      <c r="L17" s="115" t="n">
        <v>1321</v>
      </c>
      <c r="M17" s="116" t="n">
        <f aca="false">SUM(K17+L17)</f>
        <v>2557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8</v>
      </c>
      <c r="K18" s="115" t="n">
        <v>1486</v>
      </c>
      <c r="L18" s="115" t="n">
        <v>1450</v>
      </c>
      <c r="M18" s="116" t="n">
        <f aca="false">SUM(K18+L18)</f>
        <v>2936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259</v>
      </c>
      <c r="L19" s="115" t="n">
        <v>1239</v>
      </c>
      <c r="M19" s="116" t="n">
        <f aca="false">SUM(K19+L19)</f>
        <v>2498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1039</v>
      </c>
      <c r="L20" s="115" t="n">
        <v>1000</v>
      </c>
      <c r="M20" s="116" t="n">
        <f aca="false">SUM(K20+L20)</f>
        <v>2039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907</v>
      </c>
      <c r="L21" s="115" t="n">
        <v>1042</v>
      </c>
      <c r="M21" s="116" t="n">
        <f aca="false">SUM(K21+L21)</f>
        <v>1949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14" t="s">
        <v>72</v>
      </c>
      <c r="K22" s="115" t="n">
        <v>1188</v>
      </c>
      <c r="L22" s="115" t="n">
        <v>1149</v>
      </c>
      <c r="M22" s="116" t="n">
        <f aca="false">SUM(K22:L22)</f>
        <v>2337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127</v>
      </c>
      <c r="L23" s="134" t="n">
        <v>1099</v>
      </c>
      <c r="M23" s="135" t="n">
        <f aca="false">SUM(K23:L23)</f>
        <v>2226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969</v>
      </c>
      <c r="L24" s="134" t="n">
        <v>921</v>
      </c>
      <c r="M24" s="135" t="n">
        <f aca="false">SUM(K24+L24)</f>
        <v>1890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3" t="s">
        <v>75</v>
      </c>
      <c r="K25" s="134" t="n">
        <v>836</v>
      </c>
      <c r="L25" s="134" t="n">
        <v>815</v>
      </c>
      <c r="M25" s="135" t="n">
        <f aca="false">SUM(K25+L25)</f>
        <v>1651</v>
      </c>
      <c r="N25" s="130"/>
    </row>
    <row r="26" customFormat="false" ht="22.5" hidden="false" customHeight="tru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6" t="s">
        <v>76</v>
      </c>
      <c r="K26" s="137" t="n">
        <f aca="false">SUM(K4:K25)</f>
        <v>25249</v>
      </c>
      <c r="L26" s="137" t="n">
        <f aca="false">SUM(L4:L25)</f>
        <v>29716</v>
      </c>
      <c r="M26" s="137" t="n">
        <f aca="false">SUM(M4:M25)</f>
        <v>54965</v>
      </c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5" activeCellId="0" sqref="P1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6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35</v>
      </c>
      <c r="E6" s="19"/>
      <c r="F6" s="20" t="n">
        <v>7153</v>
      </c>
      <c r="G6" s="21"/>
      <c r="H6" s="20" t="n">
        <v>8860</v>
      </c>
      <c r="I6" s="22"/>
      <c r="J6" s="20" t="n">
        <f aca="false">F6+H6</f>
        <v>16013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65</v>
      </c>
      <c r="E7" s="18"/>
      <c r="F7" s="25" t="n">
        <v>5805</v>
      </c>
      <c r="G7" s="26"/>
      <c r="H7" s="25" t="n">
        <v>6573</v>
      </c>
      <c r="I7" s="19"/>
      <c r="J7" s="20" t="n">
        <f aca="false">F7+H7</f>
        <v>12378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3</v>
      </c>
      <c r="E8" s="29"/>
      <c r="F8" s="30" t="n">
        <v>1032</v>
      </c>
      <c r="G8" s="30"/>
      <c r="H8" s="29" t="n">
        <v>1143</v>
      </c>
      <c r="I8" s="29"/>
      <c r="J8" s="30" t="n">
        <f aca="false">F8+H8</f>
        <v>2175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57</v>
      </c>
      <c r="E9" s="29"/>
      <c r="F9" s="30" t="n">
        <v>803</v>
      </c>
      <c r="G9" s="30"/>
      <c r="H9" s="29" t="n">
        <v>913</v>
      </c>
      <c r="I9" s="29"/>
      <c r="J9" s="30" t="n">
        <f aca="false">F9+H9</f>
        <v>1716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68</v>
      </c>
      <c r="E10" s="33"/>
      <c r="F10" s="34" t="n">
        <v>1882</v>
      </c>
      <c r="G10" s="35"/>
      <c r="H10" s="34" t="n">
        <v>2223</v>
      </c>
      <c r="I10" s="36"/>
      <c r="J10" s="37" t="n">
        <f aca="false">F10+H10</f>
        <v>4105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0</v>
      </c>
      <c r="E11" s="33"/>
      <c r="F11" s="34" t="n">
        <v>1472</v>
      </c>
      <c r="G11" s="35"/>
      <c r="H11" s="34" t="n">
        <v>1748</v>
      </c>
      <c r="I11" s="36"/>
      <c r="J11" s="37" t="n">
        <f aca="false">F11+H11</f>
        <v>3220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66</v>
      </c>
      <c r="E12" s="29"/>
      <c r="F12" s="30" t="n">
        <v>61</v>
      </c>
      <c r="G12" s="30"/>
      <c r="H12" s="29" t="n">
        <v>89</v>
      </c>
      <c r="I12" s="29"/>
      <c r="J12" s="30" t="n">
        <f aca="false">F12+H12</f>
        <v>150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05</v>
      </c>
      <c r="E13" s="18"/>
      <c r="F13" s="25" t="n">
        <v>662</v>
      </c>
      <c r="G13" s="26"/>
      <c r="H13" s="25" t="n">
        <v>783</v>
      </c>
      <c r="I13" s="19"/>
      <c r="J13" s="20" t="n">
        <f aca="false">F13+H13</f>
        <v>1445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84</v>
      </c>
      <c r="E14" s="18"/>
      <c r="F14" s="25" t="n">
        <v>1070</v>
      </c>
      <c r="G14" s="26"/>
      <c r="H14" s="25" t="n">
        <v>1227</v>
      </c>
      <c r="I14" s="19"/>
      <c r="J14" s="20" t="n">
        <f aca="false">F14+H14</f>
        <v>2297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5</v>
      </c>
      <c r="E15" s="18"/>
      <c r="F15" s="25" t="n">
        <v>408</v>
      </c>
      <c r="G15" s="26"/>
      <c r="H15" s="25" t="n">
        <v>484</v>
      </c>
      <c r="I15" s="19"/>
      <c r="J15" s="20" t="n">
        <f aca="false">F15+H15</f>
        <v>892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1</v>
      </c>
      <c r="E16" s="18"/>
      <c r="F16" s="25" t="n">
        <v>83</v>
      </c>
      <c r="G16" s="26"/>
      <c r="H16" s="25" t="n">
        <v>103</v>
      </c>
      <c r="I16" s="19"/>
      <c r="J16" s="20" t="n">
        <f aca="false">F16+H16</f>
        <v>186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5</v>
      </c>
      <c r="E17" s="18"/>
      <c r="F17" s="25" t="n">
        <v>2</v>
      </c>
      <c r="G17" s="26"/>
      <c r="H17" s="25" t="n">
        <v>5</v>
      </c>
      <c r="I17" s="19"/>
      <c r="J17" s="20" t="n">
        <f aca="false">F17+H17</f>
        <v>7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8</v>
      </c>
      <c r="E18" s="18"/>
      <c r="F18" s="25" t="n">
        <v>531</v>
      </c>
      <c r="G18" s="26"/>
      <c r="H18" s="25" t="n">
        <v>479</v>
      </c>
      <c r="I18" s="19"/>
      <c r="J18" s="25" t="n">
        <f aca="false">F18+H18</f>
        <v>1010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56</v>
      </c>
      <c r="E19" s="40"/>
      <c r="F19" s="41" t="n">
        <f aca="false">SUM(F6+F7+F10+F11+F13+F14+F15+F16+F17+F18)</f>
        <v>19068</v>
      </c>
      <c r="G19" s="42"/>
      <c r="H19" s="41" t="n">
        <f aca="false">SUM(H6+H7+H10+H11+H13+H14+H15+H16+H17+H18)</f>
        <v>22485</v>
      </c>
      <c r="I19" s="43"/>
      <c r="J19" s="41" t="n">
        <f aca="false">SUM(J6+J7+J10+J11+J13+J14+J15+J16+J17+J18)</f>
        <v>41553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6</v>
      </c>
      <c r="E20" s="38"/>
      <c r="F20" s="46" t="n">
        <v>465</v>
      </c>
      <c r="G20" s="38"/>
      <c r="H20" s="46" t="n">
        <v>575</v>
      </c>
      <c r="I20" s="38"/>
      <c r="J20" s="34" t="n">
        <f aca="false">SUM(F20:I20)</f>
        <v>1040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6</v>
      </c>
      <c r="E21" s="44"/>
      <c r="F21" s="48" t="n">
        <f aca="false">F20</f>
        <v>465</v>
      </c>
      <c r="G21" s="44"/>
      <c r="H21" s="48" t="n">
        <f aca="false">H20</f>
        <v>575</v>
      </c>
      <c r="I21" s="44"/>
      <c r="J21" s="49" t="n">
        <f aca="false">SUM(F21:I21)</f>
        <v>1040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17</v>
      </c>
      <c r="E22" s="38"/>
      <c r="F22" s="46" t="n">
        <v>524</v>
      </c>
      <c r="G22" s="38"/>
      <c r="H22" s="46" t="n">
        <v>648</v>
      </c>
      <c r="I22" s="38"/>
      <c r="J22" s="34" t="n">
        <f aca="false">SUM(F22:I22)</f>
        <v>1172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2</v>
      </c>
      <c r="E23" s="38"/>
      <c r="F23" s="50" t="n">
        <v>933</v>
      </c>
      <c r="G23" s="38"/>
      <c r="H23" s="50" t="n">
        <v>1059</v>
      </c>
      <c r="I23" s="38"/>
      <c r="J23" s="34" t="n">
        <f aca="false">SUM(F23:I23)</f>
        <v>1992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79</v>
      </c>
      <c r="E24" s="44"/>
      <c r="F24" s="48" t="n">
        <f aca="false">F22+F23</f>
        <v>1457</v>
      </c>
      <c r="G24" s="44"/>
      <c r="H24" s="48" t="n">
        <f aca="false">H22+H23</f>
        <v>1707</v>
      </c>
      <c r="I24" s="44"/>
      <c r="J24" s="41" t="n">
        <f aca="false">F24+H24</f>
        <v>3164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84</v>
      </c>
      <c r="E25" s="38"/>
      <c r="F25" s="46" t="n">
        <v>522</v>
      </c>
      <c r="G25" s="38"/>
      <c r="H25" s="46" t="n">
        <v>598</v>
      </c>
      <c r="I25" s="38"/>
      <c r="J25" s="51" t="n">
        <f aca="false">SUM(F25:I25)</f>
        <v>1120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18</v>
      </c>
      <c r="E26" s="38"/>
      <c r="F26" s="46" t="n">
        <v>365</v>
      </c>
      <c r="G26" s="38"/>
      <c r="H26" s="46" t="n">
        <v>365</v>
      </c>
      <c r="I26" s="38"/>
      <c r="J26" s="34" t="n">
        <f aca="false">SUM(F26:I26)</f>
        <v>730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02</v>
      </c>
      <c r="E27" s="44"/>
      <c r="F27" s="48" t="n">
        <f aca="false">F25+F26</f>
        <v>887</v>
      </c>
      <c r="G27" s="44"/>
      <c r="H27" s="48" t="n">
        <f aca="false">H25+H26</f>
        <v>963</v>
      </c>
      <c r="I27" s="44"/>
      <c r="J27" s="41" t="n">
        <f aca="false">F27+H27</f>
        <v>1850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54</v>
      </c>
      <c r="E28" s="38"/>
      <c r="F28" s="46" t="n">
        <v>1155</v>
      </c>
      <c r="G28" s="38"/>
      <c r="H28" s="46" t="n">
        <v>1361</v>
      </c>
      <c r="I28" s="38"/>
      <c r="J28" s="51" t="n">
        <f aca="false">SUM(F28:I28)</f>
        <v>2516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299</v>
      </c>
      <c r="E29" s="38"/>
      <c r="F29" s="46" t="n">
        <v>318</v>
      </c>
      <c r="G29" s="38"/>
      <c r="H29" s="46" t="n">
        <v>355</v>
      </c>
      <c r="I29" s="38"/>
      <c r="J29" s="34" t="n">
        <f aca="false">SUM(F29:I29)</f>
        <v>673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53</v>
      </c>
      <c r="E30" s="44"/>
      <c r="F30" s="48" t="n">
        <f aca="false">F28+F29</f>
        <v>1473</v>
      </c>
      <c r="G30" s="44"/>
      <c r="H30" s="48" t="n">
        <f aca="false">H28+H29</f>
        <v>1716</v>
      </c>
      <c r="I30" s="44"/>
      <c r="J30" s="41" t="n">
        <f aca="false">F30+H30</f>
        <v>3189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5</v>
      </c>
      <c r="E31" s="38"/>
      <c r="F31" s="46" t="n">
        <v>501</v>
      </c>
      <c r="G31" s="38"/>
      <c r="H31" s="46" t="n">
        <v>617</v>
      </c>
      <c r="I31" s="38"/>
      <c r="J31" s="51" t="n">
        <f aca="false">SUM(F31:I31)</f>
        <v>1118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4</v>
      </c>
      <c r="E32" s="38"/>
      <c r="F32" s="46" t="n">
        <v>375</v>
      </c>
      <c r="G32" s="38"/>
      <c r="H32" s="46" t="n">
        <v>415</v>
      </c>
      <c r="I32" s="38"/>
      <c r="J32" s="34" t="n">
        <f aca="false">SUM(F32:I32)</f>
        <v>790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79</v>
      </c>
      <c r="E33" s="44"/>
      <c r="F33" s="48" t="n">
        <f aca="false">F31+F32</f>
        <v>876</v>
      </c>
      <c r="G33" s="44"/>
      <c r="H33" s="48" t="n">
        <f aca="false">H31+H32</f>
        <v>1032</v>
      </c>
      <c r="I33" s="44"/>
      <c r="J33" s="41" t="n">
        <f aca="false">F33+H33</f>
        <v>1908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83</v>
      </c>
      <c r="E34" s="38"/>
      <c r="F34" s="46" t="n">
        <v>540</v>
      </c>
      <c r="G34" s="38"/>
      <c r="H34" s="46" t="n">
        <v>632</v>
      </c>
      <c r="I34" s="38"/>
      <c r="J34" s="51" t="n">
        <f aca="false">SUM(F34:I34)</f>
        <v>1172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20</v>
      </c>
      <c r="E35" s="38"/>
      <c r="F35" s="46" t="n">
        <v>451</v>
      </c>
      <c r="G35" s="38"/>
      <c r="H35" s="46" t="n">
        <v>563</v>
      </c>
      <c r="I35" s="38"/>
      <c r="J35" s="34" t="n">
        <f aca="false">SUM(F35:I35)</f>
        <v>1014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03</v>
      </c>
      <c r="E36" s="44"/>
      <c r="F36" s="48" t="n">
        <f aca="false">F34+F35</f>
        <v>991</v>
      </c>
      <c r="G36" s="44"/>
      <c r="H36" s="48" t="n">
        <f aca="false">H34+H35</f>
        <v>1195</v>
      </c>
      <c r="I36" s="44"/>
      <c r="J36" s="41" t="n">
        <f aca="false">F36+H36</f>
        <v>2186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328</v>
      </c>
      <c r="E37" s="53"/>
      <c r="F37" s="53" t="n">
        <f aca="false">F19+F21+F24+F27+F30+F33+F36</f>
        <v>25217</v>
      </c>
      <c r="G37" s="53"/>
      <c r="H37" s="53" t="n">
        <f aca="false">H19+H21+H24+H27+H30+H33+H36</f>
        <v>29673</v>
      </c>
      <c r="I37" s="53"/>
      <c r="J37" s="53" t="n">
        <f aca="false">J19+J21+J24+J27+J30+J33+J36</f>
        <v>54890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2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0</v>
      </c>
      <c r="L4" s="68" t="n">
        <v>5</v>
      </c>
      <c r="M4" s="69" t="n">
        <f aca="false">SUM(K4+L4)</f>
        <v>5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67" t="s">
        <v>46</v>
      </c>
      <c r="K5" s="68" t="n">
        <v>5</v>
      </c>
      <c r="L5" s="68" t="n">
        <v>22</v>
      </c>
      <c r="M5" s="69" t="n">
        <f aca="false">SUM(K5+L5)</f>
        <v>27</v>
      </c>
      <c r="N5" s="54"/>
    </row>
    <row r="6" customFormat="false" ht="22.5" hidden="false" customHeight="true" outlineLevel="0" collapsed="false">
      <c r="A6" s="66"/>
      <c r="B6" s="75" t="s">
        <v>47</v>
      </c>
      <c r="C6" s="76" t="s">
        <v>48</v>
      </c>
      <c r="D6" s="76"/>
      <c r="E6" s="77" t="s">
        <v>49</v>
      </c>
      <c r="F6" s="77"/>
      <c r="G6" s="78" t="s">
        <v>50</v>
      </c>
      <c r="H6" s="78"/>
      <c r="I6" s="74"/>
      <c r="J6" s="79" t="s">
        <v>51</v>
      </c>
      <c r="K6" s="68" t="n">
        <v>37</v>
      </c>
      <c r="L6" s="68" t="n">
        <v>193</v>
      </c>
      <c r="M6" s="69" t="n">
        <f aca="false">SUM(K6+L6)</f>
        <v>230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9" t="s">
        <v>54</v>
      </c>
      <c r="K7" s="68" t="n">
        <v>168</v>
      </c>
      <c r="L7" s="68" t="n">
        <v>633</v>
      </c>
      <c r="M7" s="69" t="n">
        <f aca="false">SUM(K7+L7)</f>
        <v>801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9" t="s">
        <v>56</v>
      </c>
      <c r="K8" s="68" t="n">
        <v>541</v>
      </c>
      <c r="L8" s="68" t="n">
        <v>1367</v>
      </c>
      <c r="M8" s="69" t="n">
        <f aca="false">SUM(K8+L8)</f>
        <v>1908</v>
      </c>
      <c r="N8" s="54"/>
    </row>
    <row r="9" customFormat="false" ht="22.5" hidden="false" customHeight="true" outlineLevel="0" collapsed="false">
      <c r="A9" s="66"/>
      <c r="B9" s="95" t="n">
        <f aca="false">C9+E9+G9</f>
        <v>25403</v>
      </c>
      <c r="C9" s="96" t="n">
        <v>3010</v>
      </c>
      <c r="D9" s="97" t="n">
        <f aca="false">SUM(C9/B9)</f>
        <v>0.118489942132819</v>
      </c>
      <c r="E9" s="98" t="n">
        <v>14984</v>
      </c>
      <c r="F9" s="99" t="n">
        <f aca="false">SUM(E9/B9)</f>
        <v>0.589851592331614</v>
      </c>
      <c r="G9" s="100" t="n">
        <v>7409</v>
      </c>
      <c r="H9" s="101" t="n">
        <f aca="false">SUM(G9/B9)</f>
        <v>0.291658465535567</v>
      </c>
      <c r="I9" s="94"/>
      <c r="J9" s="79" t="s">
        <v>57</v>
      </c>
      <c r="K9" s="68" t="n">
        <v>1233</v>
      </c>
      <c r="L9" s="68" t="n">
        <v>2082</v>
      </c>
      <c r="M9" s="69" t="n">
        <f aca="false">SUM(K9+L9)</f>
        <v>3315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9" t="s">
        <v>58</v>
      </c>
      <c r="K10" s="68" t="n">
        <v>1706</v>
      </c>
      <c r="L10" s="68" t="n">
        <v>2435</v>
      </c>
      <c r="M10" s="69" t="n">
        <f aca="false">SUM(K10+L10)</f>
        <v>4141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9" t="s">
        <v>60</v>
      </c>
      <c r="K11" s="68" t="n">
        <v>1834</v>
      </c>
      <c r="L11" s="68" t="n">
        <v>2434</v>
      </c>
      <c r="M11" s="69" t="n">
        <f aca="false">SUM(K11+L11)</f>
        <v>4268</v>
      </c>
      <c r="N11" s="54"/>
    </row>
    <row r="12" customFormat="false" ht="22.5" hidden="false" customHeight="true" outlineLevel="0" collapsed="false">
      <c r="A12" s="66"/>
      <c r="B12" s="95" t="n">
        <f aca="false">C12+E12+G12</f>
        <v>30003</v>
      </c>
      <c r="C12" s="96" t="n">
        <v>2901</v>
      </c>
      <c r="D12" s="97" t="n">
        <f aca="false">SUM(C12/B12)</f>
        <v>0.0966903309669033</v>
      </c>
      <c r="E12" s="98" t="n">
        <v>15588</v>
      </c>
      <c r="F12" s="99" t="n">
        <f aca="false">SUM(E12/B12)</f>
        <v>0.519548045195481</v>
      </c>
      <c r="G12" s="113" t="n">
        <v>11514</v>
      </c>
      <c r="H12" s="101" t="n">
        <f aca="false">SUM(G12/B12)</f>
        <v>0.383761623837616</v>
      </c>
      <c r="I12" s="94"/>
      <c r="J12" s="79" t="s">
        <v>61</v>
      </c>
      <c r="K12" s="68" t="n">
        <v>1885</v>
      </c>
      <c r="L12" s="68" t="n">
        <v>2343</v>
      </c>
      <c r="M12" s="69" t="n">
        <f aca="false">SUM(K12+L12)</f>
        <v>4228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434</v>
      </c>
      <c r="L13" s="115" t="n">
        <v>2666</v>
      </c>
      <c r="M13" s="116" t="n">
        <f aca="false">SUM(K13+L13)</f>
        <v>5100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2277</v>
      </c>
      <c r="L14" s="115" t="n">
        <v>2392</v>
      </c>
      <c r="M14" s="116" t="n">
        <f aca="false">SUM(K14+L14)</f>
        <v>4669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5406</v>
      </c>
      <c r="C15" s="96" t="n">
        <f aca="false">SUM(C9:C13)</f>
        <v>5911</v>
      </c>
      <c r="D15" s="118" t="n">
        <f aca="false">SUM(C15/B15)</f>
        <v>0.10668519654911</v>
      </c>
      <c r="E15" s="119" t="n">
        <f aca="false">SUM(E9:E13)</f>
        <v>30572</v>
      </c>
      <c r="F15" s="120" t="n">
        <f aca="false">SUM(E15/B15)</f>
        <v>0.551781395516731</v>
      </c>
      <c r="G15" s="121" t="n">
        <f aca="false">SUM(G9:G13)</f>
        <v>18923</v>
      </c>
      <c r="H15" s="122" t="n">
        <f aca="false">SUM(G15/B15)</f>
        <v>0.341533407934159</v>
      </c>
      <c r="I15" s="107"/>
      <c r="J15" s="114" t="s">
        <v>65</v>
      </c>
      <c r="K15" s="115" t="n">
        <v>1786</v>
      </c>
      <c r="L15" s="115" t="n">
        <v>1730</v>
      </c>
      <c r="M15" s="116" t="n">
        <f aca="false">SUM(K15+L15)</f>
        <v>3516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379</v>
      </c>
      <c r="L16" s="115" t="n">
        <v>1493</v>
      </c>
      <c r="M16" s="116" t="n">
        <f aca="false">SUM(K16+L16)</f>
        <v>2872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240</v>
      </c>
      <c r="L17" s="115" t="n">
        <v>1332</v>
      </c>
      <c r="M17" s="116" t="n">
        <f aca="false">SUM(K17+L17)</f>
        <v>2572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8</v>
      </c>
      <c r="K18" s="115" t="n">
        <v>1430</v>
      </c>
      <c r="L18" s="115" t="n">
        <v>1443</v>
      </c>
      <c r="M18" s="116" t="n">
        <f aca="false">SUM(K18+L18)</f>
        <v>2873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322</v>
      </c>
      <c r="L19" s="115" t="n">
        <v>1283</v>
      </c>
      <c r="M19" s="116" t="n">
        <f aca="false">SUM(K19+L19)</f>
        <v>2605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1043</v>
      </c>
      <c r="L20" s="115" t="n">
        <v>1048</v>
      </c>
      <c r="M20" s="116" t="n">
        <f aca="false">SUM(K20+L20)</f>
        <v>2091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930</v>
      </c>
      <c r="L21" s="115" t="n">
        <v>1046</v>
      </c>
      <c r="M21" s="116" t="n">
        <f aca="false">SUM(K21+L21)</f>
        <v>1976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14" t="s">
        <v>72</v>
      </c>
      <c r="K22" s="115" t="n">
        <v>1143</v>
      </c>
      <c r="L22" s="115" t="n">
        <v>1155</v>
      </c>
      <c r="M22" s="116" t="n">
        <f aca="false">SUM(K22:L22)</f>
        <v>2298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140</v>
      </c>
      <c r="L23" s="134" t="n">
        <v>1106</v>
      </c>
      <c r="M23" s="135" t="n">
        <f aca="false">SUM(K23:L23)</f>
        <v>2246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992</v>
      </c>
      <c r="L24" s="134" t="n">
        <v>948</v>
      </c>
      <c r="M24" s="135" t="n">
        <f aca="false">SUM(K24+L24)</f>
        <v>1940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3" t="s">
        <v>75</v>
      </c>
      <c r="K25" s="134" t="n">
        <v>878</v>
      </c>
      <c r="L25" s="134" t="n">
        <v>847</v>
      </c>
      <c r="M25" s="135" t="n">
        <f aca="false">SUM(K25+L25)</f>
        <v>1725</v>
      </c>
      <c r="N25" s="130"/>
    </row>
    <row r="26" customFormat="false" ht="22.5" hidden="false" customHeight="tru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6" t="s">
        <v>76</v>
      </c>
      <c r="K26" s="137" t="n">
        <f aca="false">SUM(K4:K25)</f>
        <v>25403</v>
      </c>
      <c r="L26" s="137" t="n">
        <f aca="false">SUM(L4:L25)</f>
        <v>30003</v>
      </c>
      <c r="M26" s="137" t="n">
        <f aca="false">SUM(M4:M25)</f>
        <v>55406</v>
      </c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86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0</v>
      </c>
      <c r="L4" s="68" t="n">
        <v>4</v>
      </c>
      <c r="M4" s="69" t="n">
        <f aca="false">SUM(K4+L4)</f>
        <v>4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67" t="s">
        <v>46</v>
      </c>
      <c r="K5" s="68" t="n">
        <v>5</v>
      </c>
      <c r="L5" s="68" t="n">
        <v>32</v>
      </c>
      <c r="M5" s="69" t="n">
        <f aca="false">SUM(K5+L5)</f>
        <v>37</v>
      </c>
      <c r="N5" s="54"/>
    </row>
    <row r="6" customFormat="false" ht="22.5" hidden="false" customHeight="true" outlineLevel="0" collapsed="false">
      <c r="A6" s="66"/>
      <c r="B6" s="75" t="s">
        <v>47</v>
      </c>
      <c r="C6" s="76" t="s">
        <v>48</v>
      </c>
      <c r="D6" s="76"/>
      <c r="E6" s="77" t="s">
        <v>49</v>
      </c>
      <c r="F6" s="77"/>
      <c r="G6" s="78" t="s">
        <v>50</v>
      </c>
      <c r="H6" s="78"/>
      <c r="I6" s="74"/>
      <c r="J6" s="79" t="s">
        <v>51</v>
      </c>
      <c r="K6" s="68" t="n">
        <v>32</v>
      </c>
      <c r="L6" s="68" t="n">
        <v>190</v>
      </c>
      <c r="M6" s="69" t="n">
        <f aca="false">SUM(K6+L6)</f>
        <v>222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9" t="s">
        <v>54</v>
      </c>
      <c r="K7" s="68" t="n">
        <v>177</v>
      </c>
      <c r="L7" s="68" t="n">
        <v>642</v>
      </c>
      <c r="M7" s="69" t="n">
        <f aca="false">SUM(K7+L7)</f>
        <v>819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9" t="s">
        <v>56</v>
      </c>
      <c r="K8" s="68" t="n">
        <v>579</v>
      </c>
      <c r="L8" s="68" t="n">
        <v>1410</v>
      </c>
      <c r="M8" s="69" t="n">
        <f aca="false">SUM(K8+L8)</f>
        <v>1989</v>
      </c>
      <c r="N8" s="54"/>
    </row>
    <row r="9" customFormat="false" ht="22.5" hidden="false" customHeight="true" outlineLevel="0" collapsed="false">
      <c r="A9" s="66"/>
      <c r="B9" s="95" t="n">
        <f aca="false">C9+E9+G9</f>
        <v>25217</v>
      </c>
      <c r="C9" s="96" t="n">
        <v>2937</v>
      </c>
      <c r="D9" s="97" t="n">
        <f aca="false">SUM(C9/B9)</f>
        <v>0.116469048657652</v>
      </c>
      <c r="E9" s="98" t="n">
        <v>14936</v>
      </c>
      <c r="F9" s="99" t="n">
        <f aca="false">SUM(E9/B9)</f>
        <v>0.592298846016576</v>
      </c>
      <c r="G9" s="100" t="n">
        <v>7344</v>
      </c>
      <c r="H9" s="101" t="n">
        <f aca="false">SUM(G9/B9)</f>
        <v>0.291232105325772</v>
      </c>
      <c r="I9" s="94"/>
      <c r="J9" s="79" t="s">
        <v>57</v>
      </c>
      <c r="K9" s="68" t="n">
        <v>1233</v>
      </c>
      <c r="L9" s="68" t="n">
        <v>2067</v>
      </c>
      <c r="M9" s="69" t="n">
        <f aca="false">SUM(K9+L9)</f>
        <v>3300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9" t="s">
        <v>58</v>
      </c>
      <c r="K10" s="68" t="n">
        <v>1732</v>
      </c>
      <c r="L10" s="68" t="n">
        <v>2434</v>
      </c>
      <c r="M10" s="69" t="n">
        <f aca="false">SUM(K10+L10)</f>
        <v>4166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9" t="s">
        <v>60</v>
      </c>
      <c r="K11" s="68" t="n">
        <v>1787</v>
      </c>
      <c r="L11" s="68" t="n">
        <v>2376</v>
      </c>
      <c r="M11" s="69" t="n">
        <f aca="false">SUM(K11+L11)</f>
        <v>4163</v>
      </c>
      <c r="N11" s="54"/>
    </row>
    <row r="12" customFormat="false" ht="22.5" hidden="false" customHeight="true" outlineLevel="0" collapsed="false">
      <c r="A12" s="66"/>
      <c r="B12" s="95" t="n">
        <f aca="false">C12+E12+G12</f>
        <v>29673</v>
      </c>
      <c r="C12" s="96" t="n">
        <v>2829</v>
      </c>
      <c r="D12" s="97" t="n">
        <f aca="false">SUM(C12/B12)</f>
        <v>0.0953391972500253</v>
      </c>
      <c r="E12" s="98" t="n">
        <v>15442</v>
      </c>
      <c r="F12" s="99" t="n">
        <f aca="false">SUM(E12/B12)</f>
        <v>0.520405756074546</v>
      </c>
      <c r="G12" s="113" t="n">
        <v>11402</v>
      </c>
      <c r="H12" s="101" t="n">
        <f aca="false">SUM(G12/B12)</f>
        <v>0.384255046675429</v>
      </c>
      <c r="I12" s="94"/>
      <c r="J12" s="79" t="s">
        <v>61</v>
      </c>
      <c r="K12" s="68" t="n">
        <v>1799</v>
      </c>
      <c r="L12" s="68" t="n">
        <v>2247</v>
      </c>
      <c r="M12" s="69" t="n">
        <f aca="false">SUM(K12+L12)</f>
        <v>4046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602</v>
      </c>
      <c r="L13" s="115" t="n">
        <v>2795</v>
      </c>
      <c r="M13" s="116" t="n">
        <f aca="false">SUM(K13+L13)</f>
        <v>5397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2208</v>
      </c>
      <c r="L14" s="115" t="n">
        <v>2309</v>
      </c>
      <c r="M14" s="116" t="n">
        <f aca="false">SUM(K14+L14)</f>
        <v>4517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4890</v>
      </c>
      <c r="C15" s="96" t="n">
        <f aca="false">SUM(C9:C13)</f>
        <v>5766</v>
      </c>
      <c r="D15" s="118" t="n">
        <f aca="false">SUM(C15/B15)</f>
        <v>0.105046456549463</v>
      </c>
      <c r="E15" s="119" t="n">
        <f aca="false">SUM(E9:E13)</f>
        <v>30378</v>
      </c>
      <c r="F15" s="120" t="n">
        <f aca="false">SUM(E15/B15)</f>
        <v>0.553434141009291</v>
      </c>
      <c r="G15" s="121" t="n">
        <f aca="false">SUM(G9:G13)</f>
        <v>18746</v>
      </c>
      <c r="H15" s="122" t="n">
        <f aca="false">SUM(G15/B15)</f>
        <v>0.341519402441246</v>
      </c>
      <c r="I15" s="107"/>
      <c r="J15" s="114" t="s">
        <v>65</v>
      </c>
      <c r="K15" s="115" t="n">
        <v>1677</v>
      </c>
      <c r="L15" s="115" t="n">
        <v>1677</v>
      </c>
      <c r="M15" s="116" t="n">
        <f aca="false">SUM(K15+L15)</f>
        <v>3354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347</v>
      </c>
      <c r="L16" s="115" t="n">
        <v>1471</v>
      </c>
      <c r="M16" s="116" t="n">
        <f aca="false">SUM(K16+L16)</f>
        <v>2818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235</v>
      </c>
      <c r="L17" s="115" t="n">
        <v>1321</v>
      </c>
      <c r="M17" s="116" t="n">
        <f aca="false">SUM(K17+L17)</f>
        <v>2556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8</v>
      </c>
      <c r="K18" s="115" t="n">
        <v>1495</v>
      </c>
      <c r="L18" s="115" t="n">
        <v>1451</v>
      </c>
      <c r="M18" s="116" t="n">
        <f aca="false">SUM(K18+L18)</f>
        <v>2946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257</v>
      </c>
      <c r="L19" s="115" t="n">
        <v>1240</v>
      </c>
      <c r="M19" s="116" t="n">
        <f aca="false">SUM(K19+L19)</f>
        <v>2497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1025</v>
      </c>
      <c r="L20" s="115" t="n">
        <v>997</v>
      </c>
      <c r="M20" s="116" t="n">
        <f aca="false">SUM(K20+L20)</f>
        <v>2022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905</v>
      </c>
      <c r="L21" s="115" t="n">
        <v>1040</v>
      </c>
      <c r="M21" s="116" t="n">
        <f aca="false">SUM(K21+L21)</f>
        <v>1945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14" t="s">
        <v>72</v>
      </c>
      <c r="K22" s="115" t="n">
        <v>1185</v>
      </c>
      <c r="L22" s="115" t="n">
        <v>1141</v>
      </c>
      <c r="M22" s="116" t="n">
        <f aca="false">SUM(K22:L22)</f>
        <v>2326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128</v>
      </c>
      <c r="L23" s="134" t="n">
        <v>1093</v>
      </c>
      <c r="M23" s="135" t="n">
        <f aca="false">SUM(K23:L23)</f>
        <v>2221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969</v>
      </c>
      <c r="L24" s="134" t="n">
        <v>921</v>
      </c>
      <c r="M24" s="135" t="n">
        <f aca="false">SUM(K24+L24)</f>
        <v>1890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3" t="s">
        <v>75</v>
      </c>
      <c r="K25" s="134" t="n">
        <v>840</v>
      </c>
      <c r="L25" s="134" t="n">
        <v>815</v>
      </c>
      <c r="M25" s="135" t="n">
        <f aca="false">SUM(K25+L25)</f>
        <v>1655</v>
      </c>
      <c r="N25" s="130"/>
    </row>
    <row r="26" customFormat="false" ht="22.5" hidden="false" customHeight="tru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6" t="s">
        <v>76</v>
      </c>
      <c r="K26" s="137" t="n">
        <f aca="false">SUM(K4:K25)</f>
        <v>25217</v>
      </c>
      <c r="L26" s="137" t="n">
        <f aca="false">SUM(L4:L25)</f>
        <v>29673</v>
      </c>
      <c r="M26" s="137" t="n">
        <f aca="false">SUM(M4:M25)</f>
        <v>54890</v>
      </c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C1" activeCellId="0" sqref="C1:J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7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25</v>
      </c>
      <c r="E6" s="19"/>
      <c r="F6" s="20" t="n">
        <v>7148</v>
      </c>
      <c r="G6" s="21"/>
      <c r="H6" s="20" t="n">
        <v>8837</v>
      </c>
      <c r="I6" s="22"/>
      <c r="J6" s="20" t="n">
        <f aca="false">F6+H6</f>
        <v>15985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59</v>
      </c>
      <c r="E7" s="18"/>
      <c r="F7" s="25" t="n">
        <v>5797</v>
      </c>
      <c r="G7" s="26"/>
      <c r="H7" s="25" t="n">
        <v>6559</v>
      </c>
      <c r="I7" s="19"/>
      <c r="J7" s="20" t="n">
        <f aca="false">F7+H7</f>
        <v>12356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9</v>
      </c>
      <c r="E8" s="29"/>
      <c r="F8" s="30" t="n">
        <v>1025</v>
      </c>
      <c r="G8" s="30"/>
      <c r="H8" s="29" t="n">
        <v>1139</v>
      </c>
      <c r="I8" s="29"/>
      <c r="J8" s="30" t="n">
        <f aca="false">F8+H8</f>
        <v>2164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57</v>
      </c>
      <c r="E9" s="29"/>
      <c r="F9" s="30" t="n">
        <v>802</v>
      </c>
      <c r="G9" s="30"/>
      <c r="H9" s="29" t="n">
        <v>912</v>
      </c>
      <c r="I9" s="29"/>
      <c r="J9" s="30" t="n">
        <f aca="false">F9+H9</f>
        <v>1714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65</v>
      </c>
      <c r="E10" s="33"/>
      <c r="F10" s="34" t="n">
        <v>1882</v>
      </c>
      <c r="G10" s="35"/>
      <c r="H10" s="34" t="n">
        <v>2224</v>
      </c>
      <c r="I10" s="36"/>
      <c r="J10" s="37" t="n">
        <f aca="false">F10+H10</f>
        <v>4106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4</v>
      </c>
      <c r="E11" s="33"/>
      <c r="F11" s="34" t="n">
        <v>1471</v>
      </c>
      <c r="G11" s="35"/>
      <c r="H11" s="34" t="n">
        <v>1739</v>
      </c>
      <c r="I11" s="36"/>
      <c r="J11" s="37" t="n">
        <f aca="false">F11+H11</f>
        <v>3210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65</v>
      </c>
      <c r="E12" s="29"/>
      <c r="F12" s="30" t="n">
        <v>61</v>
      </c>
      <c r="G12" s="30"/>
      <c r="H12" s="29" t="n">
        <v>88</v>
      </c>
      <c r="I12" s="29"/>
      <c r="J12" s="30" t="n">
        <f aca="false">F12+H12</f>
        <v>149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05</v>
      </c>
      <c r="E13" s="18"/>
      <c r="F13" s="25" t="n">
        <v>660</v>
      </c>
      <c r="G13" s="26"/>
      <c r="H13" s="25" t="n">
        <v>780</v>
      </c>
      <c r="I13" s="19"/>
      <c r="J13" s="20" t="n">
        <f aca="false">F13+H13</f>
        <v>1440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83</v>
      </c>
      <c r="E14" s="18"/>
      <c r="F14" s="25" t="n">
        <v>1066</v>
      </c>
      <c r="G14" s="26"/>
      <c r="H14" s="25" t="n">
        <v>1225</v>
      </c>
      <c r="I14" s="19"/>
      <c r="J14" s="20" t="n">
        <f aca="false">F14+H14</f>
        <v>2291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5</v>
      </c>
      <c r="E15" s="18"/>
      <c r="F15" s="25" t="n">
        <v>408</v>
      </c>
      <c r="G15" s="26"/>
      <c r="H15" s="25" t="n">
        <v>484</v>
      </c>
      <c r="I15" s="19"/>
      <c r="J15" s="20" t="n">
        <f aca="false">F15+H15</f>
        <v>892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2</v>
      </c>
      <c r="E16" s="18"/>
      <c r="F16" s="25" t="n">
        <v>84</v>
      </c>
      <c r="G16" s="26"/>
      <c r="H16" s="25" t="n">
        <v>103</v>
      </c>
      <c r="I16" s="19"/>
      <c r="J16" s="20" t="n">
        <f aca="false">F16+H16</f>
        <v>187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5</v>
      </c>
      <c r="E17" s="18"/>
      <c r="F17" s="25" t="n">
        <v>2</v>
      </c>
      <c r="G17" s="26"/>
      <c r="H17" s="25" t="n">
        <v>5</v>
      </c>
      <c r="I17" s="19"/>
      <c r="J17" s="20" t="n">
        <f aca="false">F17+H17</f>
        <v>7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7</v>
      </c>
      <c r="E18" s="18"/>
      <c r="F18" s="25" t="n">
        <v>530</v>
      </c>
      <c r="G18" s="26"/>
      <c r="H18" s="25" t="n">
        <v>476</v>
      </c>
      <c r="I18" s="19"/>
      <c r="J18" s="25" t="n">
        <f aca="false">F18+H18</f>
        <v>1006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30</v>
      </c>
      <c r="E19" s="40"/>
      <c r="F19" s="41" t="n">
        <f aca="false">SUM(F6+F7+F10+F11+F13+F14+F15+F16+F17+F18)</f>
        <v>19048</v>
      </c>
      <c r="G19" s="42"/>
      <c r="H19" s="41" t="n">
        <f aca="false">SUM(H6+H7+H10+H11+H13+H14+H15+H16+H17+H18)</f>
        <v>22432</v>
      </c>
      <c r="I19" s="43"/>
      <c r="J19" s="41" t="n">
        <f aca="false">SUM(J6+J7+J10+J11+J13+J14+J15+J16+J17+J18)</f>
        <v>41480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5</v>
      </c>
      <c r="E20" s="38"/>
      <c r="F20" s="46" t="n">
        <v>461</v>
      </c>
      <c r="G20" s="38"/>
      <c r="H20" s="46" t="n">
        <v>574</v>
      </c>
      <c r="I20" s="38"/>
      <c r="J20" s="34" t="n">
        <f aca="false">SUM(F20:I20)</f>
        <v>1035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5</v>
      </c>
      <c r="E21" s="44"/>
      <c r="F21" s="48" t="n">
        <f aca="false">F20</f>
        <v>461</v>
      </c>
      <c r="G21" s="44"/>
      <c r="H21" s="48" t="n">
        <f aca="false">H20</f>
        <v>574</v>
      </c>
      <c r="I21" s="44"/>
      <c r="J21" s="49" t="n">
        <f aca="false">SUM(F21:I21)</f>
        <v>1035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17</v>
      </c>
      <c r="E22" s="38"/>
      <c r="F22" s="46" t="n">
        <v>522</v>
      </c>
      <c r="G22" s="38"/>
      <c r="H22" s="46" t="n">
        <v>650</v>
      </c>
      <c r="I22" s="38"/>
      <c r="J22" s="34" t="n">
        <f aca="false">SUM(F22:I22)</f>
        <v>1172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59</v>
      </c>
      <c r="E23" s="38"/>
      <c r="F23" s="50" t="n">
        <v>931</v>
      </c>
      <c r="G23" s="38"/>
      <c r="H23" s="50" t="n">
        <v>1054</v>
      </c>
      <c r="I23" s="38"/>
      <c r="J23" s="34" t="n">
        <f aca="false">SUM(F23:I23)</f>
        <v>1985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76</v>
      </c>
      <c r="E24" s="44"/>
      <c r="F24" s="48" t="n">
        <f aca="false">F22+F23</f>
        <v>1453</v>
      </c>
      <c r="G24" s="44"/>
      <c r="H24" s="48" t="n">
        <f aca="false">H22+H23</f>
        <v>1704</v>
      </c>
      <c r="I24" s="44"/>
      <c r="J24" s="41" t="n">
        <f aca="false">F24+H24</f>
        <v>3157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84</v>
      </c>
      <c r="E25" s="38"/>
      <c r="F25" s="46" t="n">
        <v>520</v>
      </c>
      <c r="G25" s="38"/>
      <c r="H25" s="46" t="n">
        <v>593</v>
      </c>
      <c r="I25" s="38"/>
      <c r="J25" s="51" t="n">
        <f aca="false">SUM(F25:I25)</f>
        <v>1113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17</v>
      </c>
      <c r="E26" s="38"/>
      <c r="F26" s="46" t="n">
        <v>363</v>
      </c>
      <c r="G26" s="38"/>
      <c r="H26" s="46" t="n">
        <v>364</v>
      </c>
      <c r="I26" s="38"/>
      <c r="J26" s="34" t="n">
        <f aca="false">SUM(F26:I26)</f>
        <v>727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01</v>
      </c>
      <c r="E27" s="44"/>
      <c r="F27" s="48" t="n">
        <f aca="false">F25+F26</f>
        <v>883</v>
      </c>
      <c r="G27" s="44"/>
      <c r="H27" s="48" t="n">
        <f aca="false">H25+H26</f>
        <v>957</v>
      </c>
      <c r="I27" s="44"/>
      <c r="J27" s="41" t="n">
        <f aca="false">F27+H27</f>
        <v>1840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51</v>
      </c>
      <c r="E28" s="38"/>
      <c r="F28" s="46" t="n">
        <v>1152</v>
      </c>
      <c r="G28" s="38"/>
      <c r="H28" s="46" t="n">
        <v>1356</v>
      </c>
      <c r="I28" s="38"/>
      <c r="J28" s="51" t="n">
        <f aca="false">SUM(F28:I28)</f>
        <v>2508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298</v>
      </c>
      <c r="E29" s="38"/>
      <c r="F29" s="46" t="n">
        <v>317</v>
      </c>
      <c r="G29" s="38"/>
      <c r="H29" s="46" t="n">
        <v>357</v>
      </c>
      <c r="I29" s="38"/>
      <c r="J29" s="34" t="n">
        <f aca="false">SUM(F29:I29)</f>
        <v>674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49</v>
      </c>
      <c r="E30" s="44"/>
      <c r="F30" s="48" t="n">
        <f aca="false">F28+F29</f>
        <v>1469</v>
      </c>
      <c r="G30" s="44"/>
      <c r="H30" s="48" t="n">
        <f aca="false">H28+H29</f>
        <v>1713</v>
      </c>
      <c r="I30" s="44"/>
      <c r="J30" s="41" t="n">
        <f aca="false">F30+H30</f>
        <v>3182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4</v>
      </c>
      <c r="E31" s="38"/>
      <c r="F31" s="46" t="n">
        <v>502</v>
      </c>
      <c r="G31" s="38"/>
      <c r="H31" s="46" t="n">
        <v>614</v>
      </c>
      <c r="I31" s="38"/>
      <c r="J31" s="51" t="n">
        <f aca="false">SUM(F31:I31)</f>
        <v>1116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5</v>
      </c>
      <c r="E32" s="38"/>
      <c r="F32" s="46" t="n">
        <v>374</v>
      </c>
      <c r="G32" s="38"/>
      <c r="H32" s="46" t="n">
        <v>415</v>
      </c>
      <c r="I32" s="38"/>
      <c r="J32" s="34" t="n">
        <f aca="false">SUM(F32:I32)</f>
        <v>789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79</v>
      </c>
      <c r="E33" s="44"/>
      <c r="F33" s="48" t="n">
        <f aca="false">F31+F32</f>
        <v>876</v>
      </c>
      <c r="G33" s="44"/>
      <c r="H33" s="48" t="n">
        <f aca="false">H31+H32</f>
        <v>1029</v>
      </c>
      <c r="I33" s="44"/>
      <c r="J33" s="41" t="n">
        <f aca="false">F33+H33</f>
        <v>1905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83</v>
      </c>
      <c r="E34" s="38"/>
      <c r="F34" s="46" t="n">
        <v>543</v>
      </c>
      <c r="G34" s="38"/>
      <c r="H34" s="46" t="n">
        <v>629</v>
      </c>
      <c r="I34" s="38"/>
      <c r="J34" s="51" t="n">
        <f aca="false">SUM(F34:I34)</f>
        <v>1172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20</v>
      </c>
      <c r="E35" s="38"/>
      <c r="F35" s="46" t="n">
        <v>454</v>
      </c>
      <c r="G35" s="38"/>
      <c r="H35" s="46" t="n">
        <v>559</v>
      </c>
      <c r="I35" s="38"/>
      <c r="J35" s="34" t="n">
        <f aca="false">SUM(F35:I35)</f>
        <v>1013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03</v>
      </c>
      <c r="E36" s="44"/>
      <c r="F36" s="48" t="n">
        <f aca="false">F34+F35</f>
        <v>997</v>
      </c>
      <c r="G36" s="44"/>
      <c r="H36" s="48" t="n">
        <f aca="false">H34+H35</f>
        <v>1188</v>
      </c>
      <c r="I36" s="44"/>
      <c r="J36" s="41" t="n">
        <f aca="false">F36+H36</f>
        <v>2185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293</v>
      </c>
      <c r="E37" s="53"/>
      <c r="F37" s="53" t="n">
        <f aca="false">F19+F21+F24+F27+F30+F33+F36</f>
        <v>25187</v>
      </c>
      <c r="G37" s="53"/>
      <c r="H37" s="53" t="n">
        <f aca="false">H19+H21+H24+H27+H30+H33+H36</f>
        <v>29597</v>
      </c>
      <c r="I37" s="53"/>
      <c r="J37" s="53" t="n">
        <f aca="false">J19+J21+J24+J27+J30+J33+J36</f>
        <v>54784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87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0</v>
      </c>
      <c r="L4" s="68" t="n">
        <v>3</v>
      </c>
      <c r="M4" s="69" t="n">
        <f aca="false">SUM(K4+L4)</f>
        <v>3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67" t="s">
        <v>46</v>
      </c>
      <c r="K5" s="68" t="n">
        <v>6</v>
      </c>
      <c r="L5" s="68" t="n">
        <v>33</v>
      </c>
      <c r="M5" s="69" t="n">
        <f aca="false">SUM(K5+L5)</f>
        <v>39</v>
      </c>
      <c r="N5" s="54"/>
    </row>
    <row r="6" customFormat="false" ht="22.5" hidden="false" customHeight="true" outlineLevel="0" collapsed="false">
      <c r="A6" s="66"/>
      <c r="B6" s="75" t="s">
        <v>47</v>
      </c>
      <c r="C6" s="76" t="s">
        <v>48</v>
      </c>
      <c r="D6" s="76"/>
      <c r="E6" s="77" t="s">
        <v>49</v>
      </c>
      <c r="F6" s="77"/>
      <c r="G6" s="78" t="s">
        <v>50</v>
      </c>
      <c r="H6" s="78"/>
      <c r="I6" s="74"/>
      <c r="J6" s="79" t="s">
        <v>51</v>
      </c>
      <c r="K6" s="68" t="n">
        <v>33</v>
      </c>
      <c r="L6" s="68" t="n">
        <v>184</v>
      </c>
      <c r="M6" s="69" t="n">
        <f aca="false">SUM(K6+L6)</f>
        <v>217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9" t="s">
        <v>54</v>
      </c>
      <c r="K7" s="68" t="n">
        <v>175</v>
      </c>
      <c r="L7" s="68" t="n">
        <v>641</v>
      </c>
      <c r="M7" s="69" t="n">
        <f aca="false">SUM(K7+L7)</f>
        <v>816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9" t="s">
        <v>56</v>
      </c>
      <c r="K8" s="68" t="n">
        <v>590</v>
      </c>
      <c r="L8" s="68" t="n">
        <v>1421</v>
      </c>
      <c r="M8" s="69" t="n">
        <f aca="false">SUM(K8+L8)</f>
        <v>2011</v>
      </c>
      <c r="N8" s="54"/>
    </row>
    <row r="9" customFormat="false" ht="22.5" hidden="false" customHeight="true" outlineLevel="0" collapsed="false">
      <c r="A9" s="66"/>
      <c r="B9" s="95" t="n">
        <f aca="false">C9+E9+G9</f>
        <v>25187</v>
      </c>
      <c r="C9" s="96" t="n">
        <v>2918</v>
      </c>
      <c r="D9" s="97" t="n">
        <f aca="false">SUM(C9/B9)</f>
        <v>0.115853416444991</v>
      </c>
      <c r="E9" s="98" t="n">
        <v>14940</v>
      </c>
      <c r="F9" s="99" t="n">
        <f aca="false">SUM(E9/B9)</f>
        <v>0.593163139714932</v>
      </c>
      <c r="G9" s="100" t="n">
        <v>7329</v>
      </c>
      <c r="H9" s="101" t="n">
        <f aca="false">SUM(G9/B9)</f>
        <v>0.290983443840076</v>
      </c>
      <c r="I9" s="94"/>
      <c r="J9" s="79" t="s">
        <v>57</v>
      </c>
      <c r="K9" s="68" t="n">
        <v>1238</v>
      </c>
      <c r="L9" s="68" t="n">
        <v>2059</v>
      </c>
      <c r="M9" s="69" t="n">
        <f aca="false">SUM(K9+L9)</f>
        <v>3297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9" t="s">
        <v>58</v>
      </c>
      <c r="K10" s="68" t="n">
        <v>1738</v>
      </c>
      <c r="L10" s="68" t="n">
        <v>2432</v>
      </c>
      <c r="M10" s="69" t="n">
        <f aca="false">SUM(K10+L10)</f>
        <v>4170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9" t="s">
        <v>60</v>
      </c>
      <c r="K11" s="68" t="n">
        <v>1767</v>
      </c>
      <c r="L11" s="68" t="n">
        <v>2388</v>
      </c>
      <c r="M11" s="69" t="n">
        <f aca="false">SUM(K11+L11)</f>
        <v>4155</v>
      </c>
      <c r="N11" s="54"/>
    </row>
    <row r="12" customFormat="false" ht="22.5" hidden="false" customHeight="true" outlineLevel="0" collapsed="false">
      <c r="A12" s="66"/>
      <c r="B12" s="95" t="n">
        <f aca="false">C12+E12+G12</f>
        <v>29597</v>
      </c>
      <c r="C12" s="96" t="n">
        <v>2813</v>
      </c>
      <c r="D12" s="97" t="n">
        <f aca="false">SUM(C12/B12)</f>
        <v>0.0950434165624894</v>
      </c>
      <c r="E12" s="98" t="n">
        <v>15412</v>
      </c>
      <c r="F12" s="99" t="n">
        <f aca="false">SUM(E12/B12)</f>
        <v>0.520728452207994</v>
      </c>
      <c r="G12" s="113" t="n">
        <v>11372</v>
      </c>
      <c r="H12" s="101" t="n">
        <f aca="false">SUM(G12/B12)</f>
        <v>0.384228131229517</v>
      </c>
      <c r="I12" s="94"/>
      <c r="J12" s="79" t="s">
        <v>61</v>
      </c>
      <c r="K12" s="68" t="n">
        <v>1782</v>
      </c>
      <c r="L12" s="68" t="n">
        <v>2211</v>
      </c>
      <c r="M12" s="69" t="n">
        <f aca="false">SUM(K12+L12)</f>
        <v>3993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628</v>
      </c>
      <c r="L13" s="115" t="n">
        <v>2814</v>
      </c>
      <c r="M13" s="116" t="n">
        <f aca="false">SUM(K13+L13)</f>
        <v>5442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2186</v>
      </c>
      <c r="L14" s="115" t="n">
        <v>2297</v>
      </c>
      <c r="M14" s="116" t="n">
        <f aca="false">SUM(K14+L14)</f>
        <v>4483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4784</v>
      </c>
      <c r="C15" s="96" t="n">
        <f aca="false">SUM(C9:C13)</f>
        <v>5731</v>
      </c>
      <c r="D15" s="118" t="n">
        <f aca="false">SUM(C15/B15)</f>
        <v>0.104610835280374</v>
      </c>
      <c r="E15" s="119" t="n">
        <f aca="false">SUM(E9:E13)</f>
        <v>30352</v>
      </c>
      <c r="F15" s="120" t="n">
        <f aca="false">SUM(E15/B15)</f>
        <v>0.554030373831776</v>
      </c>
      <c r="G15" s="121" t="n">
        <f aca="false">SUM(G9:G13)</f>
        <v>18701</v>
      </c>
      <c r="H15" s="122" t="n">
        <f aca="false">SUM(G15/B15)</f>
        <v>0.341358790887851</v>
      </c>
      <c r="I15" s="107"/>
      <c r="J15" s="114" t="s">
        <v>65</v>
      </c>
      <c r="K15" s="115" t="n">
        <v>1677</v>
      </c>
      <c r="L15" s="115" t="n">
        <v>1667</v>
      </c>
      <c r="M15" s="116" t="n">
        <f aca="false">SUM(K15+L15)</f>
        <v>3344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334</v>
      </c>
      <c r="L16" s="115" t="n">
        <v>1455</v>
      </c>
      <c r="M16" s="116" t="n">
        <f aca="false">SUM(K16+L16)</f>
        <v>2789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255</v>
      </c>
      <c r="L17" s="115" t="n">
        <v>1334</v>
      </c>
      <c r="M17" s="116" t="n">
        <f aca="false">SUM(K17+L17)</f>
        <v>2589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8</v>
      </c>
      <c r="K18" s="115" t="n">
        <v>1502</v>
      </c>
      <c r="L18" s="115" t="n">
        <v>1437</v>
      </c>
      <c r="M18" s="116" t="n">
        <f aca="false">SUM(K18+L18)</f>
        <v>2939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236</v>
      </c>
      <c r="L19" s="115" t="n">
        <v>1237</v>
      </c>
      <c r="M19" s="116" t="n">
        <f aca="false">SUM(K19+L19)</f>
        <v>2473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1021</v>
      </c>
      <c r="L20" s="115" t="n">
        <v>1005</v>
      </c>
      <c r="M20" s="116" t="n">
        <f aca="false">SUM(K20+L20)</f>
        <v>2026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902</v>
      </c>
      <c r="L21" s="115" t="n">
        <v>1017</v>
      </c>
      <c r="M21" s="116" t="n">
        <f aca="false">SUM(K21+L21)</f>
        <v>1919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14" t="s">
        <v>72</v>
      </c>
      <c r="K22" s="115" t="n">
        <v>1199</v>
      </c>
      <c r="L22" s="115" t="n">
        <v>1149</v>
      </c>
      <c r="M22" s="116" t="n">
        <f aca="false">SUM(K22:L22)</f>
        <v>2348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114</v>
      </c>
      <c r="L23" s="134" t="n">
        <v>1089</v>
      </c>
      <c r="M23" s="135" t="n">
        <f aca="false">SUM(K23:L23)</f>
        <v>2203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972</v>
      </c>
      <c r="L24" s="134" t="n">
        <v>923</v>
      </c>
      <c r="M24" s="135" t="n">
        <f aca="false">SUM(K24+L24)</f>
        <v>1895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3" t="s">
        <v>75</v>
      </c>
      <c r="K25" s="134" t="n">
        <v>832</v>
      </c>
      <c r="L25" s="134" t="n">
        <v>801</v>
      </c>
      <c r="M25" s="135" t="n">
        <f aca="false">SUM(K25+L25)</f>
        <v>1633</v>
      </c>
      <c r="N25" s="130"/>
    </row>
    <row r="26" customFormat="false" ht="22.5" hidden="false" customHeight="tru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6" t="s">
        <v>76</v>
      </c>
      <c r="K26" s="137" t="n">
        <f aca="false">SUM(K4:K25)</f>
        <v>25187</v>
      </c>
      <c r="L26" s="137" t="n">
        <f aca="false">SUM(L4:L25)</f>
        <v>29597</v>
      </c>
      <c r="M26" s="137" t="n">
        <f aca="false">SUM(M4:M25)</f>
        <v>54784</v>
      </c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12"/>
    <col collapsed="false" customWidth="true" hidden="false" outlineLevel="0" max="3" min="3" style="0" width="13.87"/>
    <col collapsed="false" customWidth="true" hidden="false" outlineLevel="0" max="4" min="4" style="0" width="10.37"/>
    <col collapsed="false" customWidth="true" hidden="false" outlineLevel="0" max="5" min="5" style="0" width="4.36"/>
    <col collapsed="false" customWidth="true" hidden="false" outlineLevel="0" max="6" min="6" style="0" width="10.37"/>
    <col collapsed="false" customWidth="true" hidden="false" outlineLevel="0" max="7" min="7" style="0" width="4.36"/>
    <col collapsed="false" customWidth="true" hidden="false" outlineLevel="0" max="8" min="8" style="0" width="10.37"/>
    <col collapsed="false" customWidth="true" hidden="false" outlineLevel="0" max="9" min="9" style="0" width="4.36"/>
    <col collapsed="false" customWidth="true" hidden="false" outlineLevel="0" max="10" min="10" style="0" width="10.37"/>
    <col collapsed="false" customWidth="true" hidden="false" outlineLevel="0" max="11" min="11" style="0" width="4.36"/>
    <col collapsed="false" customWidth="true" hidden="false" outlineLevel="0" max="12" min="12" style="0" width="4.49"/>
  </cols>
  <sheetData>
    <row r="1" customFormat="false" ht="24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17.25" hidden="false" customHeight="fals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17.25" hidden="false" customHeight="false" outlineLevel="0" collapsed="false">
      <c r="A3" s="4"/>
      <c r="B3" s="4"/>
      <c r="C3" s="6" t="s">
        <v>88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7.25" hidden="false" customHeight="fals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01</v>
      </c>
      <c r="E6" s="19"/>
      <c r="F6" s="20" t="n">
        <v>7120</v>
      </c>
      <c r="G6" s="21"/>
      <c r="H6" s="20" t="n">
        <v>8782</v>
      </c>
      <c r="I6" s="22"/>
      <c r="J6" s="20" t="n">
        <f aca="false">F6+H6</f>
        <v>15902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46</v>
      </c>
      <c r="E7" s="18"/>
      <c r="F7" s="25" t="n">
        <v>5754</v>
      </c>
      <c r="G7" s="26"/>
      <c r="H7" s="25" t="n">
        <v>6528</v>
      </c>
      <c r="I7" s="19"/>
      <c r="J7" s="20" t="n">
        <f aca="false">F7+H7</f>
        <v>12282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5</v>
      </c>
      <c r="E8" s="29"/>
      <c r="F8" s="30" t="n">
        <v>1022</v>
      </c>
      <c r="G8" s="30"/>
      <c r="H8" s="29" t="n">
        <v>1135</v>
      </c>
      <c r="I8" s="29"/>
      <c r="J8" s="30" t="n">
        <f aca="false">F8+H8</f>
        <v>2157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56</v>
      </c>
      <c r="E9" s="29"/>
      <c r="F9" s="30" t="n">
        <v>793</v>
      </c>
      <c r="G9" s="30"/>
      <c r="H9" s="29" t="n">
        <v>907</v>
      </c>
      <c r="I9" s="29"/>
      <c r="J9" s="30" t="n">
        <f aca="false">F9+H9</f>
        <v>1700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65</v>
      </c>
      <c r="E10" s="33"/>
      <c r="F10" s="34" t="n">
        <v>1869</v>
      </c>
      <c r="G10" s="35"/>
      <c r="H10" s="34" t="n">
        <v>2222</v>
      </c>
      <c r="I10" s="36"/>
      <c r="J10" s="37" t="n">
        <f aca="false">F10+H10</f>
        <v>4091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89</v>
      </c>
      <c r="E11" s="33"/>
      <c r="F11" s="34" t="n">
        <v>1462</v>
      </c>
      <c r="G11" s="35"/>
      <c r="H11" s="34" t="n">
        <v>1737</v>
      </c>
      <c r="I11" s="36"/>
      <c r="J11" s="37" t="n">
        <f aca="false">F11+H11</f>
        <v>3199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65</v>
      </c>
      <c r="E12" s="29"/>
      <c r="F12" s="30" t="n">
        <v>61</v>
      </c>
      <c r="G12" s="30"/>
      <c r="H12" s="29" t="n">
        <v>88</v>
      </c>
      <c r="I12" s="29"/>
      <c r="J12" s="30" t="n">
        <f aca="false">F12+H12</f>
        <v>149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05</v>
      </c>
      <c r="E13" s="18"/>
      <c r="F13" s="25" t="n">
        <v>656</v>
      </c>
      <c r="G13" s="26"/>
      <c r="H13" s="25" t="n">
        <v>771</v>
      </c>
      <c r="I13" s="19"/>
      <c r="J13" s="20" t="n">
        <f aca="false">F13+H13</f>
        <v>1427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83</v>
      </c>
      <c r="E14" s="18"/>
      <c r="F14" s="25" t="n">
        <v>1058</v>
      </c>
      <c r="G14" s="26"/>
      <c r="H14" s="25" t="n">
        <v>1224</v>
      </c>
      <c r="I14" s="19"/>
      <c r="J14" s="20" t="n">
        <f aca="false">F14+H14</f>
        <v>2282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9</v>
      </c>
      <c r="E15" s="18"/>
      <c r="F15" s="25" t="n">
        <v>398</v>
      </c>
      <c r="G15" s="26"/>
      <c r="H15" s="25" t="n">
        <v>477</v>
      </c>
      <c r="I15" s="19"/>
      <c r="J15" s="20" t="n">
        <f aca="false">F15+H15</f>
        <v>875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3</v>
      </c>
      <c r="E16" s="18"/>
      <c r="F16" s="25" t="n">
        <v>85</v>
      </c>
      <c r="G16" s="26"/>
      <c r="H16" s="25" t="n">
        <v>103</v>
      </c>
      <c r="I16" s="19"/>
      <c r="J16" s="20" t="n">
        <f aca="false">F16+H16</f>
        <v>188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5</v>
      </c>
      <c r="E17" s="18"/>
      <c r="F17" s="25" t="n">
        <v>2</v>
      </c>
      <c r="G17" s="26"/>
      <c r="H17" s="25" t="n">
        <v>5</v>
      </c>
      <c r="I17" s="19"/>
      <c r="J17" s="20" t="n">
        <f aca="false">F17+H17</f>
        <v>7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2</v>
      </c>
      <c r="E18" s="18"/>
      <c r="F18" s="25" t="n">
        <v>526</v>
      </c>
      <c r="G18" s="26"/>
      <c r="H18" s="25" t="n">
        <v>477</v>
      </c>
      <c r="I18" s="19"/>
      <c r="J18" s="25" t="n">
        <f aca="false">F18+H18</f>
        <v>1003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478</v>
      </c>
      <c r="E19" s="40"/>
      <c r="F19" s="41" t="n">
        <f aca="false">SUM(F6+F7+F10+F11+F13+F14+F15+F16+F17+F18)</f>
        <v>18930</v>
      </c>
      <c r="G19" s="42"/>
      <c r="H19" s="41" t="n">
        <f aca="false">SUM(H6+H7+H10+H11+H13+H14+H15+H16+H17+H18)</f>
        <v>22326</v>
      </c>
      <c r="I19" s="43"/>
      <c r="J19" s="41" t="n">
        <f aca="false">SUM(J6+J7+J10+J11+J13+J14+J15+J16+J17+J18)</f>
        <v>41256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6</v>
      </c>
      <c r="E20" s="38"/>
      <c r="F20" s="46" t="n">
        <v>454</v>
      </c>
      <c r="G20" s="38"/>
      <c r="H20" s="46" t="n">
        <v>568</v>
      </c>
      <c r="I20" s="38"/>
      <c r="J20" s="34" t="n">
        <f aca="false">SUM(F20:I20)</f>
        <v>1022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6</v>
      </c>
      <c r="E21" s="44"/>
      <c r="F21" s="48" t="n">
        <f aca="false">F20</f>
        <v>454</v>
      </c>
      <c r="G21" s="44"/>
      <c r="H21" s="48" t="n">
        <f aca="false">H20</f>
        <v>568</v>
      </c>
      <c r="I21" s="44"/>
      <c r="J21" s="49" t="n">
        <f aca="false">SUM(F21:I21)</f>
        <v>1022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15</v>
      </c>
      <c r="E22" s="38"/>
      <c r="F22" s="46" t="n">
        <v>522</v>
      </c>
      <c r="G22" s="38"/>
      <c r="H22" s="46" t="n">
        <v>647</v>
      </c>
      <c r="I22" s="38"/>
      <c r="J22" s="34" t="n">
        <f aca="false">SUM(F22:I22)</f>
        <v>1169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57</v>
      </c>
      <c r="E23" s="38"/>
      <c r="F23" s="50" t="n">
        <v>923</v>
      </c>
      <c r="G23" s="38"/>
      <c r="H23" s="50" t="n">
        <v>1051</v>
      </c>
      <c r="I23" s="38"/>
      <c r="J23" s="34" t="n">
        <f aca="false">SUM(F23:I23)</f>
        <v>1974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72</v>
      </c>
      <c r="E24" s="44"/>
      <c r="F24" s="48" t="n">
        <f aca="false">F22+F23</f>
        <v>1445</v>
      </c>
      <c r="G24" s="44"/>
      <c r="H24" s="48" t="n">
        <f aca="false">H22+H23</f>
        <v>1698</v>
      </c>
      <c r="I24" s="44"/>
      <c r="J24" s="41" t="n">
        <f aca="false">F24+H24</f>
        <v>3143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87</v>
      </c>
      <c r="E25" s="38"/>
      <c r="F25" s="46" t="n">
        <v>517</v>
      </c>
      <c r="G25" s="38"/>
      <c r="H25" s="46" t="n">
        <v>594</v>
      </c>
      <c r="I25" s="38"/>
      <c r="J25" s="51" t="n">
        <f aca="false">SUM(F25:I25)</f>
        <v>1111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17</v>
      </c>
      <c r="E26" s="38"/>
      <c r="F26" s="46" t="n">
        <v>362</v>
      </c>
      <c r="G26" s="38"/>
      <c r="H26" s="46" t="n">
        <v>368</v>
      </c>
      <c r="I26" s="38"/>
      <c r="J26" s="34" t="n">
        <f aca="false">SUM(F26:I26)</f>
        <v>730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04</v>
      </c>
      <c r="E27" s="44"/>
      <c r="F27" s="48" t="n">
        <f aca="false">F25+F26</f>
        <v>879</v>
      </c>
      <c r="G27" s="44"/>
      <c r="H27" s="48" t="n">
        <f aca="false">H25+H26</f>
        <v>962</v>
      </c>
      <c r="I27" s="44"/>
      <c r="J27" s="41" t="n">
        <f aca="false">F27+H27</f>
        <v>1841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50</v>
      </c>
      <c r="E28" s="38"/>
      <c r="F28" s="46" t="n">
        <v>1146</v>
      </c>
      <c r="G28" s="38"/>
      <c r="H28" s="46" t="n">
        <v>1354</v>
      </c>
      <c r="I28" s="38"/>
      <c r="J28" s="51" t="n">
        <f aca="false">SUM(F28:I28)</f>
        <v>2500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298</v>
      </c>
      <c r="E29" s="38"/>
      <c r="F29" s="46" t="n">
        <v>316</v>
      </c>
      <c r="G29" s="38"/>
      <c r="H29" s="46" t="n">
        <v>356</v>
      </c>
      <c r="I29" s="38"/>
      <c r="J29" s="34" t="n">
        <f aca="false">SUM(F29:I29)</f>
        <v>672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48</v>
      </c>
      <c r="E30" s="44"/>
      <c r="F30" s="48" t="n">
        <f aca="false">F28+F29</f>
        <v>1462</v>
      </c>
      <c r="G30" s="44"/>
      <c r="H30" s="48" t="n">
        <f aca="false">H28+H29</f>
        <v>1710</v>
      </c>
      <c r="I30" s="44"/>
      <c r="J30" s="41" t="n">
        <f aca="false">F30+H30</f>
        <v>3172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8</v>
      </c>
      <c r="E31" s="38"/>
      <c r="F31" s="46" t="n">
        <v>498</v>
      </c>
      <c r="G31" s="38"/>
      <c r="H31" s="46" t="n">
        <v>617</v>
      </c>
      <c r="I31" s="38"/>
      <c r="J31" s="51" t="n">
        <f aca="false">SUM(F31:I31)</f>
        <v>1115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6</v>
      </c>
      <c r="E32" s="38"/>
      <c r="F32" s="46" t="n">
        <v>380</v>
      </c>
      <c r="G32" s="38"/>
      <c r="H32" s="46" t="n">
        <v>416</v>
      </c>
      <c r="I32" s="38"/>
      <c r="J32" s="34" t="n">
        <f aca="false">SUM(F32:I32)</f>
        <v>796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4</v>
      </c>
      <c r="E33" s="44"/>
      <c r="F33" s="48" t="n">
        <f aca="false">F31+F32</f>
        <v>878</v>
      </c>
      <c r="G33" s="44"/>
      <c r="H33" s="48" t="n">
        <f aca="false">H31+H32</f>
        <v>1033</v>
      </c>
      <c r="I33" s="44"/>
      <c r="J33" s="41" t="n">
        <f aca="false">F33+H33</f>
        <v>1911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80</v>
      </c>
      <c r="E34" s="38"/>
      <c r="F34" s="46" t="n">
        <v>536</v>
      </c>
      <c r="G34" s="38"/>
      <c r="H34" s="46" t="n">
        <v>622</v>
      </c>
      <c r="I34" s="38"/>
      <c r="J34" s="51" t="n">
        <f aca="false">SUM(F34:I34)</f>
        <v>1158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19</v>
      </c>
      <c r="E35" s="38"/>
      <c r="F35" s="46" t="n">
        <v>447</v>
      </c>
      <c r="G35" s="38"/>
      <c r="H35" s="46" t="n">
        <v>556</v>
      </c>
      <c r="I35" s="38"/>
      <c r="J35" s="34" t="n">
        <f aca="false">SUM(F35:I35)</f>
        <v>1003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899</v>
      </c>
      <c r="E36" s="44"/>
      <c r="F36" s="48" t="n">
        <f aca="false">F34+F35</f>
        <v>983</v>
      </c>
      <c r="G36" s="44"/>
      <c r="H36" s="48" t="n">
        <f aca="false">H34+H35</f>
        <v>1178</v>
      </c>
      <c r="I36" s="44"/>
      <c r="J36" s="41" t="n">
        <f aca="false">F36+H36</f>
        <v>2161</v>
      </c>
      <c r="K36" s="44"/>
      <c r="L36" s="47"/>
    </row>
    <row r="37" customFormat="false" ht="22.5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241</v>
      </c>
      <c r="E37" s="53"/>
      <c r="F37" s="53" t="n">
        <f aca="false">F19+F21+F24+F27+F30+F33+F36</f>
        <v>25031</v>
      </c>
      <c r="G37" s="53"/>
      <c r="H37" s="53" t="n">
        <f aca="false">H19+H21+H24+H27+H30+H33+H36</f>
        <v>29475</v>
      </c>
      <c r="I37" s="53"/>
      <c r="J37" s="53" t="n">
        <f aca="false">J19+J21+J24+J27+J30+J33+J36</f>
        <v>54506</v>
      </c>
      <c r="K37" s="53"/>
      <c r="L37" s="47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88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0</v>
      </c>
      <c r="L4" s="68" t="n">
        <v>3</v>
      </c>
      <c r="M4" s="69" t="n">
        <f aca="false">SUM(K4+L4)</f>
        <v>3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67" t="s">
        <v>46</v>
      </c>
      <c r="K5" s="68" t="n">
        <v>6</v>
      </c>
      <c r="L5" s="68" t="n">
        <v>35</v>
      </c>
      <c r="M5" s="69" t="n">
        <f aca="false">SUM(K5+L5)</f>
        <v>41</v>
      </c>
      <c r="N5" s="54"/>
    </row>
    <row r="6" customFormat="false" ht="22.5" hidden="false" customHeight="true" outlineLevel="0" collapsed="false">
      <c r="A6" s="66"/>
      <c r="B6" s="75" t="s">
        <v>47</v>
      </c>
      <c r="C6" s="76" t="s">
        <v>48</v>
      </c>
      <c r="D6" s="76"/>
      <c r="E6" s="77" t="s">
        <v>49</v>
      </c>
      <c r="F6" s="77"/>
      <c r="G6" s="78" t="s">
        <v>50</v>
      </c>
      <c r="H6" s="78"/>
      <c r="I6" s="74"/>
      <c r="J6" s="79" t="s">
        <v>51</v>
      </c>
      <c r="K6" s="68" t="n">
        <v>32</v>
      </c>
      <c r="L6" s="68" t="n">
        <v>193</v>
      </c>
      <c r="M6" s="69" t="n">
        <f aca="false">SUM(K6+L6)</f>
        <v>225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9" t="s">
        <v>54</v>
      </c>
      <c r="K7" s="68" t="n">
        <v>187</v>
      </c>
      <c r="L7" s="68" t="n">
        <v>658</v>
      </c>
      <c r="M7" s="69" t="n">
        <f aca="false">SUM(K7+L7)</f>
        <v>845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9" t="s">
        <v>56</v>
      </c>
      <c r="K8" s="68" t="n">
        <v>584</v>
      </c>
      <c r="L8" s="68" t="n">
        <v>1429</v>
      </c>
      <c r="M8" s="69" t="n">
        <f aca="false">SUM(K8+L8)</f>
        <v>2013</v>
      </c>
      <c r="N8" s="54"/>
    </row>
    <row r="9" customFormat="false" ht="22.5" hidden="false" customHeight="true" outlineLevel="0" collapsed="false">
      <c r="A9" s="66"/>
      <c r="B9" s="95" t="n">
        <f aca="false">C9+E9+G9</f>
        <v>25031</v>
      </c>
      <c r="C9" s="96" t="n">
        <v>2885</v>
      </c>
      <c r="D9" s="97" t="n">
        <f aca="false">SUM(C9/B9)</f>
        <v>0.115257081219288</v>
      </c>
      <c r="E9" s="98" t="n">
        <v>14837</v>
      </c>
      <c r="F9" s="99" t="n">
        <f aca="false">SUM(E9/B9)</f>
        <v>0.592744996204706</v>
      </c>
      <c r="G9" s="100" t="n">
        <v>7309</v>
      </c>
      <c r="H9" s="101" t="n">
        <f aca="false">SUM(G9/B9)</f>
        <v>0.291997922576006</v>
      </c>
      <c r="I9" s="94"/>
      <c r="J9" s="79" t="s">
        <v>57</v>
      </c>
      <c r="K9" s="68" t="n">
        <v>1240</v>
      </c>
      <c r="L9" s="68" t="n">
        <v>2069</v>
      </c>
      <c r="M9" s="69" t="n">
        <f aca="false">SUM(K9+L9)</f>
        <v>3309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9" t="s">
        <v>58</v>
      </c>
      <c r="K10" s="68" t="n">
        <v>1744</v>
      </c>
      <c r="L10" s="68" t="n">
        <v>2424</v>
      </c>
      <c r="M10" s="69" t="n">
        <f aca="false">SUM(K10+L10)</f>
        <v>4168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9" t="s">
        <v>60</v>
      </c>
      <c r="K11" s="68" t="n">
        <v>1766</v>
      </c>
      <c r="L11" s="68" t="n">
        <v>2384</v>
      </c>
      <c r="M11" s="69" t="n">
        <f aca="false">SUM(K11+L11)</f>
        <v>4150</v>
      </c>
      <c r="N11" s="54"/>
    </row>
    <row r="12" customFormat="false" ht="22.5" hidden="false" customHeight="true" outlineLevel="0" collapsed="false">
      <c r="A12" s="66"/>
      <c r="B12" s="95" t="n">
        <f aca="false">C12+E12+G12</f>
        <v>29475</v>
      </c>
      <c r="C12" s="96" t="n">
        <v>2806</v>
      </c>
      <c r="D12" s="97" t="n">
        <f aca="false">SUM(C12/B12)</f>
        <v>0.0951993214588634</v>
      </c>
      <c r="E12" s="98" t="n">
        <v>15307</v>
      </c>
      <c r="F12" s="99" t="n">
        <f aca="false">SUM(E12/B12)</f>
        <v>0.519321458863444</v>
      </c>
      <c r="G12" s="113" t="n">
        <v>11362</v>
      </c>
      <c r="H12" s="101" t="n">
        <f aca="false">SUM(G12/B12)</f>
        <v>0.385479219677693</v>
      </c>
      <c r="I12" s="94"/>
      <c r="J12" s="79" t="s">
        <v>61</v>
      </c>
      <c r="K12" s="68" t="n">
        <v>1750</v>
      </c>
      <c r="L12" s="68" t="n">
        <v>2167</v>
      </c>
      <c r="M12" s="69" t="n">
        <f aca="false">SUM(K12+L12)</f>
        <v>3917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653</v>
      </c>
      <c r="L13" s="115" t="n">
        <v>2843</v>
      </c>
      <c r="M13" s="116" t="n">
        <f aca="false">SUM(K13+L13)</f>
        <v>5496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2182</v>
      </c>
      <c r="L14" s="115" t="n">
        <v>2278</v>
      </c>
      <c r="M14" s="116" t="n">
        <f aca="false">SUM(K14+L14)</f>
        <v>4460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4506</v>
      </c>
      <c r="C15" s="96" t="n">
        <f aca="false">SUM(C9:C13)</f>
        <v>5691</v>
      </c>
      <c r="D15" s="118" t="n">
        <f aca="false">SUM(C15/B15)</f>
        <v>0.104410523612079</v>
      </c>
      <c r="E15" s="119" t="n">
        <f aca="false">SUM(E9:E13)</f>
        <v>30144</v>
      </c>
      <c r="F15" s="120" t="n">
        <f aca="false">SUM(E15/B15)</f>
        <v>0.553040032290023</v>
      </c>
      <c r="G15" s="121" t="n">
        <f aca="false">SUM(G9:G13)</f>
        <v>18671</v>
      </c>
      <c r="H15" s="122" t="n">
        <f aca="false">SUM(G15/B15)</f>
        <v>0.342549444097898</v>
      </c>
      <c r="I15" s="107"/>
      <c r="J15" s="114" t="s">
        <v>65</v>
      </c>
      <c r="K15" s="115" t="n">
        <v>1651</v>
      </c>
      <c r="L15" s="115" t="n">
        <v>1661</v>
      </c>
      <c r="M15" s="116" t="n">
        <f aca="false">SUM(K15+L15)</f>
        <v>3312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318</v>
      </c>
      <c r="L16" s="115" t="n">
        <v>1439</v>
      </c>
      <c r="M16" s="116" t="n">
        <f aca="false">SUM(K16+L16)</f>
        <v>2757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260</v>
      </c>
      <c r="L17" s="115" t="n">
        <v>1339</v>
      </c>
      <c r="M17" s="116" t="n">
        <f aca="false">SUM(K17+L17)</f>
        <v>2599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8</v>
      </c>
      <c r="K18" s="115" t="n">
        <v>1499</v>
      </c>
      <c r="L18" s="115" t="n">
        <v>1431</v>
      </c>
      <c r="M18" s="116" t="n">
        <f aca="false">SUM(K18+L18)</f>
        <v>2930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223</v>
      </c>
      <c r="L19" s="115" t="n">
        <v>1226</v>
      </c>
      <c r="M19" s="116" t="n">
        <f aca="false">SUM(K19+L19)</f>
        <v>2449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1010</v>
      </c>
      <c r="L20" s="115" t="n">
        <v>992</v>
      </c>
      <c r="M20" s="116" t="n">
        <f aca="false">SUM(K20+L20)</f>
        <v>2002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875</v>
      </c>
      <c r="L21" s="115" t="n">
        <v>968</v>
      </c>
      <c r="M21" s="116" t="n">
        <f aca="false">SUM(K21+L21)</f>
        <v>1843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14" t="s">
        <v>72</v>
      </c>
      <c r="K22" s="115" t="n">
        <v>1166</v>
      </c>
      <c r="L22" s="115" t="n">
        <v>1130</v>
      </c>
      <c r="M22" s="116" t="n">
        <f aca="false">SUM(K22:L22)</f>
        <v>2296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102</v>
      </c>
      <c r="L23" s="134" t="n">
        <v>1079</v>
      </c>
      <c r="M23" s="135" t="n">
        <f aca="false">SUM(K23:L23)</f>
        <v>2181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950</v>
      </c>
      <c r="L24" s="134" t="n">
        <v>931</v>
      </c>
      <c r="M24" s="135" t="n">
        <f aca="false">SUM(K24+L24)</f>
        <v>1881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3" t="s">
        <v>75</v>
      </c>
      <c r="K25" s="134" t="n">
        <v>833</v>
      </c>
      <c r="L25" s="134" t="n">
        <v>796</v>
      </c>
      <c r="M25" s="135" t="n">
        <f aca="false">SUM(K25+L25)</f>
        <v>1629</v>
      </c>
      <c r="N25" s="130"/>
    </row>
    <row r="26" customFormat="false" ht="22.5" hidden="false" customHeight="tru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6" t="s">
        <v>76</v>
      </c>
      <c r="K26" s="137" t="n">
        <f aca="false">SUM(K4:K25)</f>
        <v>25031</v>
      </c>
      <c r="L26" s="137" t="n">
        <f aca="false">SUM(L4:L25)</f>
        <v>29475</v>
      </c>
      <c r="M26" s="137" t="n">
        <f aca="false">SUM(M4:M25)</f>
        <v>54506</v>
      </c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:J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77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08</v>
      </c>
      <c r="E6" s="19"/>
      <c r="F6" s="20" t="n">
        <v>7141</v>
      </c>
      <c r="G6" s="21"/>
      <c r="H6" s="20" t="n">
        <v>8911</v>
      </c>
      <c r="I6" s="22"/>
      <c r="J6" s="20" t="n">
        <f aca="false">F6+H6</f>
        <v>16052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78</v>
      </c>
      <c r="E7" s="18"/>
      <c r="F7" s="25" t="n">
        <v>5830</v>
      </c>
      <c r="G7" s="26"/>
      <c r="H7" s="25" t="n">
        <v>6621</v>
      </c>
      <c r="I7" s="19"/>
      <c r="J7" s="20" t="n">
        <f aca="false">F7+H7</f>
        <v>12451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4</v>
      </c>
      <c r="E8" s="29"/>
      <c r="F8" s="30" t="n">
        <v>1040</v>
      </c>
      <c r="G8" s="30"/>
      <c r="H8" s="29" t="n">
        <v>1150</v>
      </c>
      <c r="I8" s="29"/>
      <c r="J8" s="30" t="n">
        <f aca="false">F8+H8</f>
        <v>2190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66</v>
      </c>
      <c r="E9" s="29"/>
      <c r="F9" s="30" t="n">
        <v>815</v>
      </c>
      <c r="G9" s="30"/>
      <c r="H9" s="29" t="n">
        <v>931</v>
      </c>
      <c r="I9" s="29"/>
      <c r="J9" s="30" t="n">
        <f aca="false">F9+H9</f>
        <v>1746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67</v>
      </c>
      <c r="E10" s="33"/>
      <c r="F10" s="34" t="n">
        <v>1903</v>
      </c>
      <c r="G10" s="35"/>
      <c r="H10" s="34" t="n">
        <v>2233</v>
      </c>
      <c r="I10" s="36"/>
      <c r="J10" s="37" t="n">
        <f aca="false">F10+H10</f>
        <v>4136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11</v>
      </c>
      <c r="E11" s="33"/>
      <c r="F11" s="34" t="n">
        <v>1505</v>
      </c>
      <c r="G11" s="35"/>
      <c r="H11" s="34" t="n">
        <v>1769</v>
      </c>
      <c r="I11" s="36"/>
      <c r="J11" s="37" t="n">
        <f aca="false">F11+H11</f>
        <v>3274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0</v>
      </c>
      <c r="E12" s="29"/>
      <c r="F12" s="30" t="n">
        <v>64</v>
      </c>
      <c r="G12" s="30"/>
      <c r="H12" s="29" t="n">
        <v>90</v>
      </c>
      <c r="I12" s="29"/>
      <c r="J12" s="30" t="n">
        <f aca="false">F12+H12</f>
        <v>154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13</v>
      </c>
      <c r="E13" s="18"/>
      <c r="F13" s="25" t="n">
        <v>674</v>
      </c>
      <c r="G13" s="26"/>
      <c r="H13" s="25" t="n">
        <v>801</v>
      </c>
      <c r="I13" s="19"/>
      <c r="J13" s="20" t="n">
        <f aca="false">F13+H13</f>
        <v>1475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94</v>
      </c>
      <c r="E14" s="18"/>
      <c r="F14" s="25" t="n">
        <v>1084</v>
      </c>
      <c r="G14" s="26"/>
      <c r="H14" s="25" t="n">
        <v>1258</v>
      </c>
      <c r="I14" s="19"/>
      <c r="J14" s="20" t="n">
        <f aca="false">F14+H14</f>
        <v>2342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9</v>
      </c>
      <c r="E15" s="18"/>
      <c r="F15" s="25" t="n">
        <v>412</v>
      </c>
      <c r="G15" s="26"/>
      <c r="H15" s="25" t="n">
        <v>489</v>
      </c>
      <c r="I15" s="19"/>
      <c r="J15" s="20" t="n">
        <f aca="false">F15+H15</f>
        <v>901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1</v>
      </c>
      <c r="E16" s="18"/>
      <c r="F16" s="25" t="n">
        <v>83</v>
      </c>
      <c r="G16" s="26"/>
      <c r="H16" s="25" t="n">
        <v>103</v>
      </c>
      <c r="I16" s="19"/>
      <c r="J16" s="20" t="n">
        <f aca="false">F16+H16</f>
        <v>186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4</v>
      </c>
      <c r="E17" s="18"/>
      <c r="F17" s="25" t="n">
        <v>2</v>
      </c>
      <c r="G17" s="26"/>
      <c r="H17" s="25" t="n">
        <v>5</v>
      </c>
      <c r="I17" s="19"/>
      <c r="J17" s="20" t="n">
        <f aca="false">F17+H17</f>
        <v>7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7</v>
      </c>
      <c r="E18" s="18"/>
      <c r="F18" s="25" t="n">
        <v>534</v>
      </c>
      <c r="G18" s="26"/>
      <c r="H18" s="25" t="n">
        <v>478</v>
      </c>
      <c r="I18" s="19"/>
      <c r="J18" s="25" t="n">
        <f aca="false">F18+H18</f>
        <v>1012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72</v>
      </c>
      <c r="E19" s="40"/>
      <c r="F19" s="41" t="n">
        <f aca="false">SUM(F6+F7+F10+F11+F13+F14+F15+F16+F17+F18)</f>
        <v>19168</v>
      </c>
      <c r="G19" s="42"/>
      <c r="H19" s="41" t="n">
        <f aca="false">SUM(H6+H7+H10+H11+H13+H14+H15+H16+H17+H18)</f>
        <v>22668</v>
      </c>
      <c r="I19" s="43"/>
      <c r="J19" s="41" t="n">
        <f aca="false">SUM(J6+J7+J10+J11+J13+J14+J15+J16+J17+J18)</f>
        <v>41836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0</v>
      </c>
      <c r="E20" s="38"/>
      <c r="F20" s="46" t="n">
        <v>470</v>
      </c>
      <c r="G20" s="38"/>
      <c r="H20" s="46" t="n">
        <v>583</v>
      </c>
      <c r="I20" s="38"/>
      <c r="J20" s="34" t="n">
        <f aca="false">SUM(F20:I20)</f>
        <v>1053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0</v>
      </c>
      <c r="E21" s="44"/>
      <c r="F21" s="48" t="n">
        <f aca="false">F20</f>
        <v>470</v>
      </c>
      <c r="G21" s="44"/>
      <c r="H21" s="48" t="n">
        <f aca="false">H20</f>
        <v>583</v>
      </c>
      <c r="I21" s="44"/>
      <c r="J21" s="49" t="n">
        <f aca="false">SUM(F21:I21)</f>
        <v>1053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11</v>
      </c>
      <c r="E22" s="38"/>
      <c r="F22" s="46" t="n">
        <v>526</v>
      </c>
      <c r="G22" s="38"/>
      <c r="H22" s="46" t="n">
        <v>655</v>
      </c>
      <c r="I22" s="38"/>
      <c r="J22" s="34" t="n">
        <f aca="false">SUM(F22:I22)</f>
        <v>1181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2</v>
      </c>
      <c r="E23" s="38"/>
      <c r="F23" s="50" t="n">
        <v>930</v>
      </c>
      <c r="G23" s="38"/>
      <c r="H23" s="50" t="n">
        <v>1072</v>
      </c>
      <c r="I23" s="38"/>
      <c r="J23" s="34" t="n">
        <f aca="false">SUM(F23:I23)</f>
        <v>2002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73</v>
      </c>
      <c r="E24" s="44"/>
      <c r="F24" s="48" t="n">
        <f aca="false">F22+F23</f>
        <v>1456</v>
      </c>
      <c r="G24" s="44"/>
      <c r="H24" s="48" t="n">
        <f aca="false">H22+H23</f>
        <v>1727</v>
      </c>
      <c r="I24" s="44"/>
      <c r="J24" s="41" t="n">
        <f aca="false">F24+H24</f>
        <v>3183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92</v>
      </c>
      <c r="E25" s="38"/>
      <c r="F25" s="46" t="n">
        <v>530</v>
      </c>
      <c r="G25" s="38"/>
      <c r="H25" s="46" t="n">
        <v>615</v>
      </c>
      <c r="I25" s="38"/>
      <c r="J25" s="51" t="n">
        <f aca="false">SUM(F25:I25)</f>
        <v>1145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17</v>
      </c>
      <c r="E26" s="38"/>
      <c r="F26" s="46" t="n">
        <v>372</v>
      </c>
      <c r="G26" s="38"/>
      <c r="H26" s="46" t="n">
        <v>370</v>
      </c>
      <c r="I26" s="38"/>
      <c r="J26" s="34" t="n">
        <f aca="false">SUM(F26:I26)</f>
        <v>742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09</v>
      </c>
      <c r="E27" s="44"/>
      <c r="F27" s="48" t="n">
        <f aca="false">F25+F26</f>
        <v>902</v>
      </c>
      <c r="G27" s="44"/>
      <c r="H27" s="48" t="n">
        <f aca="false">H25+H26</f>
        <v>985</v>
      </c>
      <c r="I27" s="44"/>
      <c r="J27" s="41" t="n">
        <f aca="false">F27+H27</f>
        <v>1887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57</v>
      </c>
      <c r="E28" s="38"/>
      <c r="F28" s="46" t="n">
        <v>1165</v>
      </c>
      <c r="G28" s="38"/>
      <c r="H28" s="46" t="n">
        <v>1381</v>
      </c>
      <c r="I28" s="38"/>
      <c r="J28" s="51" t="n">
        <f aca="false">SUM(F28:I28)</f>
        <v>2546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05</v>
      </c>
      <c r="E29" s="38"/>
      <c r="F29" s="46" t="n">
        <v>319</v>
      </c>
      <c r="G29" s="38"/>
      <c r="H29" s="46" t="n">
        <v>366</v>
      </c>
      <c r="I29" s="38"/>
      <c r="J29" s="34" t="n">
        <f aca="false">SUM(F29:I29)</f>
        <v>685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62</v>
      </c>
      <c r="E30" s="44"/>
      <c r="F30" s="48" t="n">
        <f aca="false">F28+F29</f>
        <v>1484</v>
      </c>
      <c r="G30" s="44"/>
      <c r="H30" s="48" t="n">
        <f aca="false">H28+H29</f>
        <v>1747</v>
      </c>
      <c r="I30" s="44"/>
      <c r="J30" s="41" t="n">
        <f aca="false">F30+H30</f>
        <v>3231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8</v>
      </c>
      <c r="E31" s="38"/>
      <c r="F31" s="46" t="n">
        <v>511</v>
      </c>
      <c r="G31" s="38"/>
      <c r="H31" s="46" t="n">
        <v>623</v>
      </c>
      <c r="I31" s="38"/>
      <c r="J31" s="51" t="n">
        <f aca="false">SUM(F31:I31)</f>
        <v>1134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4</v>
      </c>
      <c r="E32" s="38"/>
      <c r="F32" s="46" t="n">
        <v>383</v>
      </c>
      <c r="G32" s="38"/>
      <c r="H32" s="46" t="n">
        <v>423</v>
      </c>
      <c r="I32" s="38"/>
      <c r="J32" s="34" t="n">
        <f aca="false">SUM(F32:I32)</f>
        <v>806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2</v>
      </c>
      <c r="E33" s="44"/>
      <c r="F33" s="48" t="n">
        <f aca="false">F31+F32</f>
        <v>894</v>
      </c>
      <c r="G33" s="44"/>
      <c r="H33" s="48" t="n">
        <f aca="false">H31+H32</f>
        <v>1046</v>
      </c>
      <c r="I33" s="44"/>
      <c r="J33" s="41" t="n">
        <f aca="false">F33+H33</f>
        <v>1940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83</v>
      </c>
      <c r="E34" s="38"/>
      <c r="F34" s="46" t="n">
        <v>550</v>
      </c>
      <c r="G34" s="38"/>
      <c r="H34" s="46" t="n">
        <v>641</v>
      </c>
      <c r="I34" s="38"/>
      <c r="J34" s="51" t="n">
        <f aca="false">SUM(F34:I34)</f>
        <v>1191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20</v>
      </c>
      <c r="E35" s="38"/>
      <c r="F35" s="46" t="n">
        <v>456</v>
      </c>
      <c r="G35" s="38"/>
      <c r="H35" s="46" t="n">
        <v>569</v>
      </c>
      <c r="I35" s="38"/>
      <c r="J35" s="34" t="n">
        <f aca="false">SUM(F35:I35)</f>
        <v>1025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03</v>
      </c>
      <c r="E36" s="44"/>
      <c r="F36" s="48" t="n">
        <f aca="false">F34+F35</f>
        <v>1006</v>
      </c>
      <c r="G36" s="44"/>
      <c r="H36" s="48" t="n">
        <f aca="false">H34+H35</f>
        <v>1210</v>
      </c>
      <c r="I36" s="44"/>
      <c r="J36" s="41" t="n">
        <f aca="false">F36+H36</f>
        <v>2216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361</v>
      </c>
      <c r="E37" s="53"/>
      <c r="F37" s="53" t="n">
        <f aca="false">F19+F21+F24+F27+F30+F33+F36</f>
        <v>25380</v>
      </c>
      <c r="G37" s="53"/>
      <c r="H37" s="53" t="n">
        <f aca="false">H19+H21+H24+H27+H30+H33+H36</f>
        <v>29966</v>
      </c>
      <c r="I37" s="53"/>
      <c r="J37" s="53" t="n">
        <f aca="false">J19+J21+J24+J27+J30+J33+J36</f>
        <v>55346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25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78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0</v>
      </c>
      <c r="L4" s="68" t="n">
        <v>4</v>
      </c>
      <c r="M4" s="69" t="n">
        <f aca="false">SUM(K4+L4)</f>
        <v>4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67" t="s">
        <v>46</v>
      </c>
      <c r="K5" s="68" t="n">
        <v>5</v>
      </c>
      <c r="L5" s="68" t="n">
        <v>22</v>
      </c>
      <c r="M5" s="69" t="n">
        <f aca="false">SUM(K5+L5)</f>
        <v>27</v>
      </c>
      <c r="N5" s="54"/>
    </row>
    <row r="6" customFormat="false" ht="22.5" hidden="false" customHeight="true" outlineLevel="0" collapsed="false">
      <c r="A6" s="66"/>
      <c r="B6" s="75" t="s">
        <v>47</v>
      </c>
      <c r="C6" s="76" t="s">
        <v>48</v>
      </c>
      <c r="D6" s="76"/>
      <c r="E6" s="77" t="s">
        <v>49</v>
      </c>
      <c r="F6" s="77"/>
      <c r="G6" s="78" t="s">
        <v>50</v>
      </c>
      <c r="H6" s="78"/>
      <c r="I6" s="74"/>
      <c r="J6" s="79" t="s">
        <v>51</v>
      </c>
      <c r="K6" s="68" t="n">
        <v>37</v>
      </c>
      <c r="L6" s="68" t="n">
        <v>195</v>
      </c>
      <c r="M6" s="69" t="n">
        <f aca="false">SUM(K6+L6)</f>
        <v>232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9" t="s">
        <v>54</v>
      </c>
      <c r="K7" s="68" t="n">
        <v>166</v>
      </c>
      <c r="L7" s="68" t="n">
        <v>632</v>
      </c>
      <c r="M7" s="69" t="n">
        <f aca="false">SUM(K7+L7)</f>
        <v>798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9" t="s">
        <v>56</v>
      </c>
      <c r="K8" s="68" t="n">
        <v>556</v>
      </c>
      <c r="L8" s="68" t="n">
        <v>1377</v>
      </c>
      <c r="M8" s="69" t="n">
        <f aca="false">SUM(K8+L8)</f>
        <v>1933</v>
      </c>
      <c r="N8" s="54"/>
    </row>
    <row r="9" customFormat="false" ht="22.5" hidden="false" customHeight="true" outlineLevel="0" collapsed="false">
      <c r="A9" s="66"/>
      <c r="B9" s="95" t="n">
        <f aca="false">C9+E9+G9</f>
        <v>25380</v>
      </c>
      <c r="C9" s="96" t="n">
        <v>3006</v>
      </c>
      <c r="D9" s="97" t="n">
        <f aca="false">SUM(C9/B9)</f>
        <v>0.118439716312057</v>
      </c>
      <c r="E9" s="98" t="n">
        <v>14961</v>
      </c>
      <c r="F9" s="99" t="n">
        <f aca="false">SUM(E9/B9)</f>
        <v>0.589479905437352</v>
      </c>
      <c r="G9" s="100" t="n">
        <v>7413</v>
      </c>
      <c r="H9" s="101" t="n">
        <f aca="false">SUM(G9/B9)</f>
        <v>0.292080378250591</v>
      </c>
      <c r="I9" s="94"/>
      <c r="J9" s="79" t="s">
        <v>57</v>
      </c>
      <c r="K9" s="68" t="n">
        <v>1218</v>
      </c>
      <c r="L9" s="68" t="n">
        <v>2082</v>
      </c>
      <c r="M9" s="69" t="n">
        <f aca="false">SUM(K9+L9)</f>
        <v>3300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9" t="s">
        <v>58</v>
      </c>
      <c r="K10" s="68" t="n">
        <v>1713</v>
      </c>
      <c r="L10" s="68" t="n">
        <v>2426</v>
      </c>
      <c r="M10" s="69" t="n">
        <f aca="false">SUM(K10+L10)</f>
        <v>4139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9" t="s">
        <v>60</v>
      </c>
      <c r="K11" s="68" t="n">
        <v>1829</v>
      </c>
      <c r="L11" s="68" t="n">
        <v>2421</v>
      </c>
      <c r="M11" s="69" t="n">
        <f aca="false">SUM(K11+L11)</f>
        <v>4250</v>
      </c>
      <c r="N11" s="54"/>
    </row>
    <row r="12" customFormat="false" ht="22.5" hidden="false" customHeight="true" outlineLevel="0" collapsed="false">
      <c r="A12" s="66"/>
      <c r="B12" s="95" t="n">
        <f aca="false">C12+E12+G12</f>
        <v>29966</v>
      </c>
      <c r="C12" s="96" t="n">
        <v>2898</v>
      </c>
      <c r="D12" s="97" t="n">
        <f aca="false">SUM(C12/B12)</f>
        <v>0.0967096042181139</v>
      </c>
      <c r="E12" s="98" t="n">
        <v>15574</v>
      </c>
      <c r="F12" s="99" t="n">
        <f aca="false">SUM(E12/B12)</f>
        <v>0.519722351998932</v>
      </c>
      <c r="G12" s="113" t="n">
        <v>11494</v>
      </c>
      <c r="H12" s="101" t="n">
        <f aca="false">SUM(G12/B12)</f>
        <v>0.383568043782954</v>
      </c>
      <c r="I12" s="94"/>
      <c r="J12" s="79" t="s">
        <v>61</v>
      </c>
      <c r="K12" s="68" t="n">
        <v>1889</v>
      </c>
      <c r="L12" s="68" t="n">
        <v>2335</v>
      </c>
      <c r="M12" s="69" t="n">
        <f aca="false">SUM(K12+L12)</f>
        <v>4224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442</v>
      </c>
      <c r="L13" s="115" t="n">
        <v>2685</v>
      </c>
      <c r="M13" s="116" t="n">
        <f aca="false">SUM(K13+L13)</f>
        <v>5127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2270</v>
      </c>
      <c r="L14" s="115" t="n">
        <v>2392</v>
      </c>
      <c r="M14" s="116" t="n">
        <f aca="false">SUM(K14+L14)</f>
        <v>4662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5346</v>
      </c>
      <c r="C15" s="96" t="n">
        <f aca="false">SUM(C9:C13)</f>
        <v>5904</v>
      </c>
      <c r="D15" s="118" t="n">
        <f aca="false">SUM(C15/B15)</f>
        <v>0.106674375745311</v>
      </c>
      <c r="E15" s="119" t="n">
        <f aca="false">SUM(E9:E13)</f>
        <v>30535</v>
      </c>
      <c r="F15" s="120" t="n">
        <f aca="false">SUM(E15/B15)</f>
        <v>0.55171105409605</v>
      </c>
      <c r="G15" s="121" t="n">
        <f aca="false">SUM(G9:G13)</f>
        <v>18907</v>
      </c>
      <c r="H15" s="122" t="n">
        <f aca="false">SUM(G15/B15)</f>
        <v>0.341614570158638</v>
      </c>
      <c r="I15" s="107"/>
      <c r="J15" s="114" t="s">
        <v>65</v>
      </c>
      <c r="K15" s="115" t="n">
        <v>1780</v>
      </c>
      <c r="L15" s="115" t="n">
        <v>1717</v>
      </c>
      <c r="M15" s="116" t="n">
        <f aca="false">SUM(K15+L15)</f>
        <v>3497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368</v>
      </c>
      <c r="L16" s="115" t="n">
        <v>1482</v>
      </c>
      <c r="M16" s="116" t="n">
        <f aca="false">SUM(K16+L16)</f>
        <v>2850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243</v>
      </c>
      <c r="L17" s="115" t="n">
        <v>1344</v>
      </c>
      <c r="M17" s="116" t="n">
        <f aca="false">SUM(K17+L17)</f>
        <v>2587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8</v>
      </c>
      <c r="K18" s="115" t="n">
        <v>1436</v>
      </c>
      <c r="L18" s="115" t="n">
        <v>1434</v>
      </c>
      <c r="M18" s="116" t="n">
        <f aca="false">SUM(K18+L18)</f>
        <v>2870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317</v>
      </c>
      <c r="L19" s="115" t="n">
        <v>1274</v>
      </c>
      <c r="M19" s="116" t="n">
        <f aca="false">SUM(K19+L19)</f>
        <v>2591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1038</v>
      </c>
      <c r="L20" s="115" t="n">
        <v>1047</v>
      </c>
      <c r="M20" s="116" t="n">
        <f aca="false">SUM(K20+L20)</f>
        <v>2085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929</v>
      </c>
      <c r="L21" s="115" t="n">
        <v>1054</v>
      </c>
      <c r="M21" s="116" t="n">
        <f aca="false">SUM(K21+L21)</f>
        <v>1983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14" t="s">
        <v>72</v>
      </c>
      <c r="K22" s="115" t="n">
        <v>1138</v>
      </c>
      <c r="L22" s="115" t="n">
        <v>1145</v>
      </c>
      <c r="M22" s="116" t="n">
        <f aca="false">SUM(K22:L22)</f>
        <v>2283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138</v>
      </c>
      <c r="L23" s="134" t="n">
        <v>1102</v>
      </c>
      <c r="M23" s="135" t="n">
        <f aca="false">SUM(K23:L23)</f>
        <v>2240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984</v>
      </c>
      <c r="L24" s="134" t="n">
        <v>951</v>
      </c>
      <c r="M24" s="135" t="n">
        <f aca="false">SUM(K24+L24)</f>
        <v>1935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3" t="s">
        <v>75</v>
      </c>
      <c r="K25" s="134" t="n">
        <v>884</v>
      </c>
      <c r="L25" s="134" t="n">
        <v>845</v>
      </c>
      <c r="M25" s="135" t="n">
        <f aca="false">SUM(K25+L25)</f>
        <v>1729</v>
      </c>
      <c r="N25" s="130"/>
    </row>
    <row r="26" customFormat="false" ht="22.5" hidden="false" customHeight="tru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6" t="s">
        <v>76</v>
      </c>
      <c r="K26" s="137" t="n">
        <f aca="false">SUM(K4:K25)</f>
        <v>25380</v>
      </c>
      <c r="L26" s="137" t="n">
        <f aca="false">SUM(L4:L25)</f>
        <v>29966</v>
      </c>
      <c r="M26" s="137" t="n">
        <f aca="false">SUM(M4:M25)</f>
        <v>55346</v>
      </c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:J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79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15</v>
      </c>
      <c r="E6" s="19"/>
      <c r="F6" s="20" t="n">
        <v>7147</v>
      </c>
      <c r="G6" s="21"/>
      <c r="H6" s="20" t="n">
        <v>8915</v>
      </c>
      <c r="I6" s="22"/>
      <c r="J6" s="20" t="n">
        <f aca="false">F6+H6</f>
        <v>16062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81</v>
      </c>
      <c r="E7" s="18"/>
      <c r="F7" s="25" t="n">
        <v>5835</v>
      </c>
      <c r="G7" s="26"/>
      <c r="H7" s="25" t="n">
        <v>6622</v>
      </c>
      <c r="I7" s="19"/>
      <c r="J7" s="20" t="n">
        <f aca="false">F7+H7</f>
        <v>12457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4</v>
      </c>
      <c r="E8" s="29"/>
      <c r="F8" s="30" t="n">
        <v>1041</v>
      </c>
      <c r="G8" s="30"/>
      <c r="H8" s="29" t="n">
        <v>1150</v>
      </c>
      <c r="I8" s="29"/>
      <c r="J8" s="30" t="n">
        <f aca="false">F8+H8</f>
        <v>2191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65</v>
      </c>
      <c r="E9" s="29"/>
      <c r="F9" s="30" t="n">
        <v>815</v>
      </c>
      <c r="G9" s="30"/>
      <c r="H9" s="29" t="n">
        <v>931</v>
      </c>
      <c r="I9" s="29"/>
      <c r="J9" s="30" t="n">
        <f aca="false">F9+H9</f>
        <v>1746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1</v>
      </c>
      <c r="E10" s="33"/>
      <c r="F10" s="34" t="n">
        <v>1907</v>
      </c>
      <c r="G10" s="35"/>
      <c r="H10" s="34" t="n">
        <v>2235</v>
      </c>
      <c r="I10" s="36"/>
      <c r="J10" s="37" t="n">
        <f aca="false">F10+H10</f>
        <v>4142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5</v>
      </c>
      <c r="E11" s="33"/>
      <c r="F11" s="34" t="n">
        <v>1498</v>
      </c>
      <c r="G11" s="35"/>
      <c r="H11" s="34" t="n">
        <v>1760</v>
      </c>
      <c r="I11" s="36"/>
      <c r="J11" s="37" t="n">
        <f aca="false">F11+H11</f>
        <v>3258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69</v>
      </c>
      <c r="E12" s="29"/>
      <c r="F12" s="30" t="n">
        <v>64</v>
      </c>
      <c r="G12" s="30"/>
      <c r="H12" s="29" t="n">
        <v>89</v>
      </c>
      <c r="I12" s="29"/>
      <c r="J12" s="30" t="n">
        <f aca="false">F12+H12</f>
        <v>153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12</v>
      </c>
      <c r="E13" s="18"/>
      <c r="F13" s="25" t="n">
        <v>670</v>
      </c>
      <c r="G13" s="26"/>
      <c r="H13" s="25" t="n">
        <v>801</v>
      </c>
      <c r="I13" s="19"/>
      <c r="J13" s="20" t="n">
        <f aca="false">F13+H13</f>
        <v>1471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95</v>
      </c>
      <c r="E14" s="18"/>
      <c r="F14" s="25" t="n">
        <v>1083</v>
      </c>
      <c r="G14" s="26"/>
      <c r="H14" s="25" t="n">
        <v>1260</v>
      </c>
      <c r="I14" s="19"/>
      <c r="J14" s="20" t="n">
        <f aca="false">F14+H14</f>
        <v>2343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8</v>
      </c>
      <c r="E15" s="18"/>
      <c r="F15" s="25" t="n">
        <v>414</v>
      </c>
      <c r="G15" s="26"/>
      <c r="H15" s="25" t="n">
        <v>487</v>
      </c>
      <c r="I15" s="19"/>
      <c r="J15" s="20" t="n">
        <f aca="false">F15+H15</f>
        <v>901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1</v>
      </c>
      <c r="E16" s="18"/>
      <c r="F16" s="25" t="n">
        <v>83</v>
      </c>
      <c r="G16" s="26"/>
      <c r="H16" s="25" t="n">
        <v>103</v>
      </c>
      <c r="I16" s="19"/>
      <c r="J16" s="20" t="n">
        <f aca="false">F16+H16</f>
        <v>186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4</v>
      </c>
      <c r="E17" s="18"/>
      <c r="F17" s="25" t="n">
        <v>2</v>
      </c>
      <c r="G17" s="26"/>
      <c r="H17" s="25" t="n">
        <v>5</v>
      </c>
      <c r="I17" s="19"/>
      <c r="J17" s="20" t="n">
        <f aca="false">F17+H17</f>
        <v>7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8</v>
      </c>
      <c r="E18" s="18"/>
      <c r="F18" s="25" t="n">
        <v>537</v>
      </c>
      <c r="G18" s="26"/>
      <c r="H18" s="25" t="n">
        <v>479</v>
      </c>
      <c r="I18" s="19"/>
      <c r="J18" s="25" t="n">
        <f aca="false">F18+H18</f>
        <v>1016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80</v>
      </c>
      <c r="E19" s="40"/>
      <c r="F19" s="41" t="n">
        <f aca="false">SUM(F6+F7+F10+F11+F13+F14+F15+F16+F17+F18)</f>
        <v>19176</v>
      </c>
      <c r="G19" s="42"/>
      <c r="H19" s="41" t="n">
        <f aca="false">SUM(H6+H7+H10+H11+H13+H14+H15+H16+H17+H18)</f>
        <v>22667</v>
      </c>
      <c r="I19" s="43"/>
      <c r="J19" s="41" t="n">
        <f aca="false">SUM(J6+J7+J10+J11+J13+J14+J15+J16+J17+J18)</f>
        <v>41843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0</v>
      </c>
      <c r="E20" s="38"/>
      <c r="F20" s="46" t="n">
        <v>468</v>
      </c>
      <c r="G20" s="38"/>
      <c r="H20" s="46" t="n">
        <v>583</v>
      </c>
      <c r="I20" s="38"/>
      <c r="J20" s="34" t="n">
        <f aca="false">SUM(F20:I20)</f>
        <v>1051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0</v>
      </c>
      <c r="E21" s="44"/>
      <c r="F21" s="48" t="n">
        <f aca="false">F20</f>
        <v>468</v>
      </c>
      <c r="G21" s="44"/>
      <c r="H21" s="48" t="n">
        <f aca="false">H20</f>
        <v>583</v>
      </c>
      <c r="I21" s="44"/>
      <c r="J21" s="49" t="n">
        <f aca="false">SUM(F21:I21)</f>
        <v>1051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15</v>
      </c>
      <c r="E22" s="38"/>
      <c r="F22" s="46" t="n">
        <v>529</v>
      </c>
      <c r="G22" s="38"/>
      <c r="H22" s="46" t="n">
        <v>656</v>
      </c>
      <c r="I22" s="38"/>
      <c r="J22" s="34" t="n">
        <f aca="false">SUM(F22:I22)</f>
        <v>1185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1</v>
      </c>
      <c r="E23" s="38"/>
      <c r="F23" s="50" t="n">
        <v>928</v>
      </c>
      <c r="G23" s="38"/>
      <c r="H23" s="50" t="n">
        <v>1070</v>
      </c>
      <c r="I23" s="38"/>
      <c r="J23" s="34" t="n">
        <f aca="false">SUM(F23:I23)</f>
        <v>1998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76</v>
      </c>
      <c r="E24" s="44"/>
      <c r="F24" s="48" t="n">
        <f aca="false">F22+F23</f>
        <v>1457</v>
      </c>
      <c r="G24" s="44"/>
      <c r="H24" s="48" t="n">
        <f aca="false">H22+H23</f>
        <v>1726</v>
      </c>
      <c r="I24" s="44"/>
      <c r="J24" s="41" t="n">
        <f aca="false">F24+H24</f>
        <v>3183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91</v>
      </c>
      <c r="E25" s="38"/>
      <c r="F25" s="46" t="n">
        <v>531</v>
      </c>
      <c r="G25" s="38"/>
      <c r="H25" s="46" t="n">
        <v>613</v>
      </c>
      <c r="I25" s="38"/>
      <c r="J25" s="51" t="n">
        <f aca="false">SUM(F25:I25)</f>
        <v>1144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16</v>
      </c>
      <c r="E26" s="38"/>
      <c r="F26" s="46" t="n">
        <v>370</v>
      </c>
      <c r="G26" s="38"/>
      <c r="H26" s="46" t="n">
        <v>371</v>
      </c>
      <c r="I26" s="38"/>
      <c r="J26" s="34" t="n">
        <f aca="false">SUM(F26:I26)</f>
        <v>741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07</v>
      </c>
      <c r="E27" s="44"/>
      <c r="F27" s="48" t="n">
        <f aca="false">F25+F26</f>
        <v>901</v>
      </c>
      <c r="G27" s="44"/>
      <c r="H27" s="48" t="n">
        <f aca="false">H25+H26</f>
        <v>984</v>
      </c>
      <c r="I27" s="44"/>
      <c r="J27" s="41" t="n">
        <f aca="false">F27+H27</f>
        <v>1885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54</v>
      </c>
      <c r="E28" s="38"/>
      <c r="F28" s="46" t="n">
        <v>1163</v>
      </c>
      <c r="G28" s="38"/>
      <c r="H28" s="46" t="n">
        <v>1378</v>
      </c>
      <c r="I28" s="38"/>
      <c r="J28" s="51" t="n">
        <f aca="false">SUM(F28:I28)</f>
        <v>2541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05</v>
      </c>
      <c r="E29" s="38"/>
      <c r="F29" s="46" t="n">
        <v>320</v>
      </c>
      <c r="G29" s="38"/>
      <c r="H29" s="46" t="n">
        <v>364</v>
      </c>
      <c r="I29" s="38"/>
      <c r="J29" s="34" t="n">
        <f aca="false">SUM(F29:I29)</f>
        <v>684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59</v>
      </c>
      <c r="E30" s="44"/>
      <c r="F30" s="48" t="n">
        <f aca="false">F28+F29</f>
        <v>1483</v>
      </c>
      <c r="G30" s="44"/>
      <c r="H30" s="48" t="n">
        <f aca="false">H28+H29</f>
        <v>1742</v>
      </c>
      <c r="I30" s="44"/>
      <c r="J30" s="41" t="n">
        <f aca="false">F30+H30</f>
        <v>3225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6</v>
      </c>
      <c r="E31" s="38"/>
      <c r="F31" s="46" t="n">
        <v>509</v>
      </c>
      <c r="G31" s="38"/>
      <c r="H31" s="46" t="n">
        <v>619</v>
      </c>
      <c r="I31" s="38"/>
      <c r="J31" s="51" t="n">
        <f aca="false">SUM(F31:I31)</f>
        <v>1128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6</v>
      </c>
      <c r="E32" s="38"/>
      <c r="F32" s="46" t="n">
        <v>386</v>
      </c>
      <c r="G32" s="38"/>
      <c r="H32" s="46" t="n">
        <v>423</v>
      </c>
      <c r="I32" s="38"/>
      <c r="J32" s="34" t="n">
        <f aca="false">SUM(F32:I32)</f>
        <v>809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2</v>
      </c>
      <c r="E33" s="44"/>
      <c r="F33" s="48" t="n">
        <f aca="false">F31+F32</f>
        <v>895</v>
      </c>
      <c r="G33" s="44"/>
      <c r="H33" s="48" t="n">
        <f aca="false">H31+H32</f>
        <v>1042</v>
      </c>
      <c r="I33" s="44"/>
      <c r="J33" s="41" t="n">
        <f aca="false">F33+H33</f>
        <v>1937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84</v>
      </c>
      <c r="E34" s="38"/>
      <c r="F34" s="46" t="n">
        <v>553</v>
      </c>
      <c r="G34" s="38"/>
      <c r="H34" s="46" t="n">
        <v>642</v>
      </c>
      <c r="I34" s="38"/>
      <c r="J34" s="51" t="n">
        <f aca="false">SUM(F34:I34)</f>
        <v>1195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20</v>
      </c>
      <c r="E35" s="38"/>
      <c r="F35" s="46" t="n">
        <v>455</v>
      </c>
      <c r="G35" s="38"/>
      <c r="H35" s="46" t="n">
        <v>566</v>
      </c>
      <c r="I35" s="38"/>
      <c r="J35" s="34" t="n">
        <f aca="false">SUM(F35:I35)</f>
        <v>1021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04</v>
      </c>
      <c r="E36" s="44"/>
      <c r="F36" s="48" t="n">
        <f aca="false">F34+F35</f>
        <v>1008</v>
      </c>
      <c r="G36" s="44"/>
      <c r="H36" s="48" t="n">
        <f aca="false">H34+H35</f>
        <v>1208</v>
      </c>
      <c r="I36" s="44"/>
      <c r="J36" s="41" t="n">
        <f aca="false">F36+H36</f>
        <v>2216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368</v>
      </c>
      <c r="E37" s="53"/>
      <c r="F37" s="53" t="n">
        <f aca="false">F19+F21+F24+F27+F30+F33+F36</f>
        <v>25388</v>
      </c>
      <c r="G37" s="53"/>
      <c r="H37" s="53" t="n">
        <f aca="false">H19+H21+H24+H27+H30+H33+H36</f>
        <v>29952</v>
      </c>
      <c r="I37" s="53"/>
      <c r="J37" s="53" t="n">
        <f aca="false">J19+J21+J24+J27+J30+J33+J36</f>
        <v>55340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79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0</v>
      </c>
      <c r="L4" s="68" t="n">
        <v>4</v>
      </c>
      <c r="M4" s="69" t="n">
        <f aca="false">SUM(K4+L4)</f>
        <v>4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67" t="s">
        <v>46</v>
      </c>
      <c r="K5" s="68" t="n">
        <v>5</v>
      </c>
      <c r="L5" s="68" t="n">
        <v>26</v>
      </c>
      <c r="M5" s="69" t="n">
        <f aca="false">SUM(K5+L5)</f>
        <v>31</v>
      </c>
      <c r="N5" s="54"/>
    </row>
    <row r="6" customFormat="false" ht="22.5" hidden="false" customHeight="true" outlineLevel="0" collapsed="false">
      <c r="A6" s="66"/>
      <c r="B6" s="75" t="s">
        <v>47</v>
      </c>
      <c r="C6" s="76" t="s">
        <v>48</v>
      </c>
      <c r="D6" s="76"/>
      <c r="E6" s="77" t="s">
        <v>49</v>
      </c>
      <c r="F6" s="77"/>
      <c r="G6" s="78" t="s">
        <v>50</v>
      </c>
      <c r="H6" s="78"/>
      <c r="I6" s="74"/>
      <c r="J6" s="79" t="s">
        <v>51</v>
      </c>
      <c r="K6" s="68" t="n">
        <v>36</v>
      </c>
      <c r="L6" s="68" t="n">
        <v>191</v>
      </c>
      <c r="M6" s="69" t="n">
        <f aca="false">SUM(K6+L6)</f>
        <v>227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9" t="s">
        <v>54</v>
      </c>
      <c r="K7" s="68" t="n">
        <v>169</v>
      </c>
      <c r="L7" s="68" t="n">
        <v>634</v>
      </c>
      <c r="M7" s="69" t="n">
        <f aca="false">SUM(K7+L7)</f>
        <v>803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9" t="s">
        <v>56</v>
      </c>
      <c r="K8" s="68" t="n">
        <v>559</v>
      </c>
      <c r="L8" s="68" t="n">
        <v>1373</v>
      </c>
      <c r="M8" s="69" t="n">
        <f aca="false">SUM(K8+L8)</f>
        <v>1932</v>
      </c>
      <c r="N8" s="54"/>
    </row>
    <row r="9" customFormat="false" ht="22.5" hidden="false" customHeight="true" outlineLevel="0" collapsed="false">
      <c r="A9" s="66"/>
      <c r="B9" s="95" t="n">
        <f aca="false">C9+E9+G9</f>
        <v>25388</v>
      </c>
      <c r="C9" s="96" t="n">
        <v>2991</v>
      </c>
      <c r="D9" s="97" t="n">
        <f aca="false">SUM(C9/B9)</f>
        <v>0.11781156451867</v>
      </c>
      <c r="E9" s="98" t="n">
        <v>14986</v>
      </c>
      <c r="F9" s="99" t="n">
        <f aca="false">SUM(E9/B9)</f>
        <v>0.590278871907988</v>
      </c>
      <c r="G9" s="100" t="n">
        <v>7411</v>
      </c>
      <c r="H9" s="101" t="n">
        <f aca="false">SUM(G9/B9)</f>
        <v>0.291909563573342</v>
      </c>
      <c r="I9" s="94"/>
      <c r="J9" s="79" t="s">
        <v>57</v>
      </c>
      <c r="K9" s="68" t="n">
        <v>1218</v>
      </c>
      <c r="L9" s="68" t="n">
        <v>2077</v>
      </c>
      <c r="M9" s="69" t="n">
        <f aca="false">SUM(K9+L9)</f>
        <v>3295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9" t="s">
        <v>58</v>
      </c>
      <c r="K10" s="68" t="n">
        <v>1717</v>
      </c>
      <c r="L10" s="68" t="n">
        <v>2430</v>
      </c>
      <c r="M10" s="69" t="n">
        <f aca="false">SUM(K10+L10)</f>
        <v>4147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9" t="s">
        <v>60</v>
      </c>
      <c r="K11" s="68" t="n">
        <v>1828</v>
      </c>
      <c r="L11" s="68" t="n">
        <v>2428</v>
      </c>
      <c r="M11" s="69" t="n">
        <f aca="false">SUM(K11+L11)</f>
        <v>4256</v>
      </c>
      <c r="N11" s="54"/>
    </row>
    <row r="12" customFormat="false" ht="22.5" hidden="false" customHeight="true" outlineLevel="0" collapsed="false">
      <c r="A12" s="66"/>
      <c r="B12" s="95" t="n">
        <f aca="false">C12+E12+G12</f>
        <v>29952</v>
      </c>
      <c r="C12" s="96" t="n">
        <v>2887</v>
      </c>
      <c r="D12" s="97" t="n">
        <f aca="false">SUM(C12/B12)</f>
        <v>0.0963875534188034</v>
      </c>
      <c r="E12" s="98" t="n">
        <v>15577</v>
      </c>
      <c r="F12" s="99" t="n">
        <f aca="false">SUM(E12/B12)</f>
        <v>0.520065438034188</v>
      </c>
      <c r="G12" s="113" t="n">
        <v>11488</v>
      </c>
      <c r="H12" s="101" t="n">
        <f aca="false">SUM(G12/B12)</f>
        <v>0.383547008547009</v>
      </c>
      <c r="I12" s="94"/>
      <c r="J12" s="79" t="s">
        <v>61</v>
      </c>
      <c r="K12" s="68" t="n">
        <v>1879</v>
      </c>
      <c r="L12" s="68" t="n">
        <v>2325</v>
      </c>
      <c r="M12" s="69" t="n">
        <f aca="false">SUM(K12+L12)</f>
        <v>4204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459</v>
      </c>
      <c r="L13" s="115" t="n">
        <v>2702</v>
      </c>
      <c r="M13" s="116" t="n">
        <f aca="false">SUM(K13+L13)</f>
        <v>5161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2268</v>
      </c>
      <c r="L14" s="115" t="n">
        <v>2371</v>
      </c>
      <c r="M14" s="116" t="n">
        <f aca="false">SUM(K14+L14)</f>
        <v>4639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5340</v>
      </c>
      <c r="C15" s="96" t="n">
        <f aca="false">SUM(C9:C13)</f>
        <v>5878</v>
      </c>
      <c r="D15" s="118" t="n">
        <f aca="false">SUM(C15/B15)</f>
        <v>0.106216118539935</v>
      </c>
      <c r="E15" s="119" t="n">
        <f aca="false">SUM(E9:E13)</f>
        <v>30563</v>
      </c>
      <c r="F15" s="120" t="n">
        <f aca="false">SUM(E15/B15)</f>
        <v>0.552276834116372</v>
      </c>
      <c r="G15" s="121" t="n">
        <f aca="false">SUM(G9:G13)</f>
        <v>18899</v>
      </c>
      <c r="H15" s="122" t="n">
        <f aca="false">SUM(G15/B15)</f>
        <v>0.341507047343694</v>
      </c>
      <c r="I15" s="107"/>
      <c r="J15" s="114" t="s">
        <v>65</v>
      </c>
      <c r="K15" s="115" t="n">
        <v>1774</v>
      </c>
      <c r="L15" s="115" t="n">
        <v>1719</v>
      </c>
      <c r="M15" s="116" t="n">
        <f aca="false">SUM(K15+L15)</f>
        <v>3493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368</v>
      </c>
      <c r="L16" s="115" t="n">
        <v>1480</v>
      </c>
      <c r="M16" s="116" t="n">
        <f aca="false">SUM(K16+L16)</f>
        <v>2848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246</v>
      </c>
      <c r="L17" s="115" t="n">
        <v>1348</v>
      </c>
      <c r="M17" s="116" t="n">
        <f aca="false">SUM(K17+L17)</f>
        <v>2594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8</v>
      </c>
      <c r="K18" s="115" t="n">
        <v>1425</v>
      </c>
      <c r="L18" s="115" t="n">
        <v>1436</v>
      </c>
      <c r="M18" s="116" t="n">
        <f aca="false">SUM(K18+L18)</f>
        <v>2861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320</v>
      </c>
      <c r="L19" s="115" t="n">
        <v>1269</v>
      </c>
      <c r="M19" s="116" t="n">
        <f aca="false">SUM(K19+L19)</f>
        <v>2589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1038</v>
      </c>
      <c r="L20" s="115" t="n">
        <v>1043</v>
      </c>
      <c r="M20" s="116" t="n">
        <f aca="false">SUM(K20+L20)</f>
        <v>2081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929</v>
      </c>
      <c r="L21" s="115" t="n">
        <v>1064</v>
      </c>
      <c r="M21" s="116" t="n">
        <f aca="false">SUM(K21+L21)</f>
        <v>1993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14" t="s">
        <v>72</v>
      </c>
      <c r="K22" s="115" t="n">
        <v>1159</v>
      </c>
      <c r="L22" s="115" t="n">
        <v>1145</v>
      </c>
      <c r="M22" s="116" t="n">
        <f aca="false">SUM(K22:L22)</f>
        <v>2304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129</v>
      </c>
      <c r="L23" s="134" t="n">
        <v>1103</v>
      </c>
      <c r="M23" s="135" t="n">
        <f aca="false">SUM(K23:L23)</f>
        <v>2232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980</v>
      </c>
      <c r="L24" s="134" t="n">
        <v>944</v>
      </c>
      <c r="M24" s="135" t="n">
        <f aca="false">SUM(K24+L24)</f>
        <v>1924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3" t="s">
        <v>75</v>
      </c>
      <c r="K25" s="134" t="n">
        <v>882</v>
      </c>
      <c r="L25" s="134" t="n">
        <v>840</v>
      </c>
      <c r="M25" s="135" t="n">
        <f aca="false">SUM(K25+L25)</f>
        <v>1722</v>
      </c>
      <c r="N25" s="130"/>
    </row>
    <row r="26" customFormat="false" ht="22.5" hidden="false" customHeight="tru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6" t="s">
        <v>76</v>
      </c>
      <c r="K26" s="137" t="n">
        <f aca="false">SUM(K4:K25)</f>
        <v>25388</v>
      </c>
      <c r="L26" s="137" t="n">
        <f aca="false">SUM(L4:L25)</f>
        <v>29952</v>
      </c>
      <c r="M26" s="137" t="n">
        <f aca="false">SUM(M4:M25)</f>
        <v>55340</v>
      </c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:J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0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13</v>
      </c>
      <c r="E6" s="19"/>
      <c r="F6" s="20" t="n">
        <v>7136</v>
      </c>
      <c r="G6" s="21"/>
      <c r="H6" s="20" t="n">
        <v>8895</v>
      </c>
      <c r="I6" s="22"/>
      <c r="J6" s="20" t="n">
        <f aca="false">F6+H6</f>
        <v>16031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81</v>
      </c>
      <c r="E7" s="18"/>
      <c r="F7" s="25" t="n">
        <v>5834</v>
      </c>
      <c r="G7" s="26"/>
      <c r="H7" s="25" t="n">
        <v>6621</v>
      </c>
      <c r="I7" s="19"/>
      <c r="J7" s="20" t="n">
        <f aca="false">F7+H7</f>
        <v>12455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7</v>
      </c>
      <c r="E8" s="29"/>
      <c r="F8" s="30" t="n">
        <v>1041</v>
      </c>
      <c r="G8" s="30"/>
      <c r="H8" s="29" t="n">
        <v>1153</v>
      </c>
      <c r="I8" s="29"/>
      <c r="J8" s="30" t="n">
        <f aca="false">F8+H8</f>
        <v>2194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65</v>
      </c>
      <c r="E9" s="29"/>
      <c r="F9" s="30" t="n">
        <v>814</v>
      </c>
      <c r="G9" s="30"/>
      <c r="H9" s="29" t="n">
        <v>933</v>
      </c>
      <c r="I9" s="29"/>
      <c r="J9" s="30" t="n">
        <f aca="false">F9+H9</f>
        <v>1747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2</v>
      </c>
      <c r="E10" s="33"/>
      <c r="F10" s="34" t="n">
        <v>1912</v>
      </c>
      <c r="G10" s="35"/>
      <c r="H10" s="34" t="n">
        <v>2232</v>
      </c>
      <c r="I10" s="36"/>
      <c r="J10" s="37" t="n">
        <f aca="false">F10+H10</f>
        <v>4144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3</v>
      </c>
      <c r="E11" s="33"/>
      <c r="F11" s="34" t="n">
        <v>1497</v>
      </c>
      <c r="G11" s="35"/>
      <c r="H11" s="34" t="n">
        <v>1756</v>
      </c>
      <c r="I11" s="36"/>
      <c r="J11" s="37" t="n">
        <f aca="false">F11+H11</f>
        <v>3253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69</v>
      </c>
      <c r="E12" s="29"/>
      <c r="F12" s="30" t="n">
        <v>64</v>
      </c>
      <c r="G12" s="30"/>
      <c r="H12" s="29" t="n">
        <v>89</v>
      </c>
      <c r="I12" s="29"/>
      <c r="J12" s="30" t="n">
        <f aca="false">F12+H12</f>
        <v>153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12</v>
      </c>
      <c r="E13" s="18"/>
      <c r="F13" s="25" t="n">
        <v>672</v>
      </c>
      <c r="G13" s="26"/>
      <c r="H13" s="25" t="n">
        <v>800</v>
      </c>
      <c r="I13" s="19"/>
      <c r="J13" s="20" t="n">
        <f aca="false">F13+H13</f>
        <v>1472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93</v>
      </c>
      <c r="E14" s="18"/>
      <c r="F14" s="25" t="n">
        <v>1083</v>
      </c>
      <c r="G14" s="26"/>
      <c r="H14" s="25" t="n">
        <v>1256</v>
      </c>
      <c r="I14" s="19"/>
      <c r="J14" s="20" t="n">
        <f aca="false">F14+H14</f>
        <v>2339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8</v>
      </c>
      <c r="E15" s="18"/>
      <c r="F15" s="25" t="n">
        <v>413</v>
      </c>
      <c r="G15" s="26"/>
      <c r="H15" s="25" t="n">
        <v>487</v>
      </c>
      <c r="I15" s="19"/>
      <c r="J15" s="20" t="n">
        <f aca="false">F15+H15</f>
        <v>900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1</v>
      </c>
      <c r="E16" s="18"/>
      <c r="F16" s="25" t="n">
        <v>82</v>
      </c>
      <c r="G16" s="26"/>
      <c r="H16" s="25" t="n">
        <v>103</v>
      </c>
      <c r="I16" s="19"/>
      <c r="J16" s="20" t="n">
        <f aca="false">F16+H16</f>
        <v>185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4</v>
      </c>
      <c r="E17" s="18"/>
      <c r="F17" s="25" t="n">
        <v>2</v>
      </c>
      <c r="G17" s="26"/>
      <c r="H17" s="25" t="n">
        <v>5</v>
      </c>
      <c r="I17" s="19"/>
      <c r="J17" s="20" t="n">
        <f aca="false">F17+H17</f>
        <v>7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8</v>
      </c>
      <c r="E18" s="18"/>
      <c r="F18" s="25" t="n">
        <v>535</v>
      </c>
      <c r="G18" s="26"/>
      <c r="H18" s="25" t="n">
        <v>478</v>
      </c>
      <c r="I18" s="19"/>
      <c r="J18" s="25" t="n">
        <f aca="false">F18+H18</f>
        <v>1013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75</v>
      </c>
      <c r="E19" s="40"/>
      <c r="F19" s="41" t="n">
        <f aca="false">SUM(F6+F7+F10+F11+F13+F14+F15+F16+F17+F18)</f>
        <v>19166</v>
      </c>
      <c r="G19" s="42"/>
      <c r="H19" s="41" t="n">
        <f aca="false">SUM(H6+H7+H10+H11+H13+H14+H15+H16+H17+H18)</f>
        <v>22633</v>
      </c>
      <c r="I19" s="43"/>
      <c r="J19" s="41" t="n">
        <f aca="false">SUM(J6+J7+J10+J11+J13+J14+J15+J16+J17+J18)</f>
        <v>41799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9</v>
      </c>
      <c r="E20" s="38"/>
      <c r="F20" s="46" t="n">
        <v>468</v>
      </c>
      <c r="G20" s="38"/>
      <c r="H20" s="46" t="n">
        <v>585</v>
      </c>
      <c r="I20" s="38"/>
      <c r="J20" s="34" t="n">
        <f aca="false">SUM(F20:I20)</f>
        <v>1053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9</v>
      </c>
      <c r="E21" s="44"/>
      <c r="F21" s="48" t="n">
        <f aca="false">F20</f>
        <v>468</v>
      </c>
      <c r="G21" s="44"/>
      <c r="H21" s="48" t="n">
        <f aca="false">H20</f>
        <v>585</v>
      </c>
      <c r="I21" s="44"/>
      <c r="J21" s="49" t="n">
        <f aca="false">SUM(F21:I21)</f>
        <v>1053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18</v>
      </c>
      <c r="E22" s="38"/>
      <c r="F22" s="46" t="n">
        <v>531</v>
      </c>
      <c r="G22" s="38"/>
      <c r="H22" s="46" t="n">
        <v>658</v>
      </c>
      <c r="I22" s="38"/>
      <c r="J22" s="34" t="n">
        <f aca="false">SUM(F22:I22)</f>
        <v>1189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5</v>
      </c>
      <c r="E23" s="38"/>
      <c r="F23" s="50" t="n">
        <v>930</v>
      </c>
      <c r="G23" s="38"/>
      <c r="H23" s="50" t="n">
        <v>1072</v>
      </c>
      <c r="I23" s="38"/>
      <c r="J23" s="34" t="n">
        <f aca="false">SUM(F23:I23)</f>
        <v>2002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83</v>
      </c>
      <c r="E24" s="44"/>
      <c r="F24" s="48" t="n">
        <f aca="false">F22+F23</f>
        <v>1461</v>
      </c>
      <c r="G24" s="44"/>
      <c r="H24" s="48" t="n">
        <f aca="false">H22+H23</f>
        <v>1730</v>
      </c>
      <c r="I24" s="44"/>
      <c r="J24" s="41" t="n">
        <f aca="false">F24+H24</f>
        <v>3191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91</v>
      </c>
      <c r="E25" s="38"/>
      <c r="F25" s="46" t="n">
        <v>526</v>
      </c>
      <c r="G25" s="38"/>
      <c r="H25" s="46" t="n">
        <v>613</v>
      </c>
      <c r="I25" s="38"/>
      <c r="J25" s="51" t="n">
        <f aca="false">SUM(F25:I25)</f>
        <v>1139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16</v>
      </c>
      <c r="E26" s="38"/>
      <c r="F26" s="46" t="n">
        <v>368</v>
      </c>
      <c r="G26" s="38"/>
      <c r="H26" s="46" t="n">
        <v>371</v>
      </c>
      <c r="I26" s="38"/>
      <c r="J26" s="34" t="n">
        <f aca="false">SUM(F26:I26)</f>
        <v>739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07</v>
      </c>
      <c r="E27" s="44"/>
      <c r="F27" s="48" t="n">
        <f aca="false">F25+F26</f>
        <v>894</v>
      </c>
      <c r="G27" s="44"/>
      <c r="H27" s="48" t="n">
        <f aca="false">H25+H26</f>
        <v>984</v>
      </c>
      <c r="I27" s="44"/>
      <c r="J27" s="41" t="n">
        <f aca="false">F27+H27</f>
        <v>1878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57</v>
      </c>
      <c r="E28" s="38"/>
      <c r="F28" s="46" t="n">
        <v>1160</v>
      </c>
      <c r="G28" s="38"/>
      <c r="H28" s="46" t="n">
        <v>1376</v>
      </c>
      <c r="I28" s="38"/>
      <c r="J28" s="51" t="n">
        <f aca="false">SUM(F28:I28)</f>
        <v>2536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06</v>
      </c>
      <c r="E29" s="38"/>
      <c r="F29" s="46" t="n">
        <v>322</v>
      </c>
      <c r="G29" s="38"/>
      <c r="H29" s="46" t="n">
        <v>364</v>
      </c>
      <c r="I29" s="38"/>
      <c r="J29" s="34" t="n">
        <f aca="false">SUM(F29:I29)</f>
        <v>686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63</v>
      </c>
      <c r="E30" s="44"/>
      <c r="F30" s="48" t="n">
        <f aca="false">F28+F29</f>
        <v>1482</v>
      </c>
      <c r="G30" s="44"/>
      <c r="H30" s="48" t="n">
        <f aca="false">H28+H29</f>
        <v>1740</v>
      </c>
      <c r="I30" s="44"/>
      <c r="J30" s="41" t="n">
        <f aca="false">F30+H30</f>
        <v>3222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7</v>
      </c>
      <c r="E31" s="38"/>
      <c r="F31" s="46" t="n">
        <v>509</v>
      </c>
      <c r="G31" s="38"/>
      <c r="H31" s="46" t="n">
        <v>620</v>
      </c>
      <c r="I31" s="38"/>
      <c r="J31" s="51" t="n">
        <f aca="false">SUM(F31:I31)</f>
        <v>1129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5</v>
      </c>
      <c r="E32" s="38"/>
      <c r="F32" s="46" t="n">
        <v>386</v>
      </c>
      <c r="G32" s="38"/>
      <c r="H32" s="46" t="n">
        <v>420</v>
      </c>
      <c r="I32" s="38"/>
      <c r="J32" s="34" t="n">
        <f aca="false">SUM(F32:I32)</f>
        <v>806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2</v>
      </c>
      <c r="E33" s="44"/>
      <c r="F33" s="48" t="n">
        <f aca="false">F31+F32</f>
        <v>895</v>
      </c>
      <c r="G33" s="44"/>
      <c r="H33" s="48" t="n">
        <f aca="false">H31+H32</f>
        <v>1040</v>
      </c>
      <c r="I33" s="44"/>
      <c r="J33" s="41" t="n">
        <f aca="false">F33+H33</f>
        <v>1935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85</v>
      </c>
      <c r="E34" s="38"/>
      <c r="F34" s="46" t="n">
        <v>554</v>
      </c>
      <c r="G34" s="38"/>
      <c r="H34" s="46" t="n">
        <v>644</v>
      </c>
      <c r="I34" s="38"/>
      <c r="J34" s="51" t="n">
        <f aca="false">SUM(F34:I34)</f>
        <v>1198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19</v>
      </c>
      <c r="E35" s="38"/>
      <c r="F35" s="46" t="n">
        <v>453</v>
      </c>
      <c r="G35" s="38"/>
      <c r="H35" s="46" t="n">
        <v>562</v>
      </c>
      <c r="I35" s="38"/>
      <c r="J35" s="34" t="n">
        <f aca="false">SUM(F35:I35)</f>
        <v>1015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04</v>
      </c>
      <c r="E36" s="44"/>
      <c r="F36" s="48" t="n">
        <f aca="false">F34+F35</f>
        <v>1007</v>
      </c>
      <c r="G36" s="44"/>
      <c r="H36" s="48" t="n">
        <f aca="false">H34+H35</f>
        <v>1206</v>
      </c>
      <c r="I36" s="44"/>
      <c r="J36" s="41" t="n">
        <f aca="false">F36+H36</f>
        <v>2213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373</v>
      </c>
      <c r="E37" s="53"/>
      <c r="F37" s="53" t="n">
        <f aca="false">F19+F21+F24+F27+F30+F33+F36</f>
        <v>25373</v>
      </c>
      <c r="G37" s="53"/>
      <c r="H37" s="53" t="n">
        <f aca="false">H19+H21+H24+H27+H30+H33+H36</f>
        <v>29918</v>
      </c>
      <c r="I37" s="53"/>
      <c r="J37" s="53" t="n">
        <f aca="false">J19+J21+J24+J27+J30+J33+J36</f>
        <v>55291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80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0</v>
      </c>
      <c r="L4" s="68" t="n">
        <v>4</v>
      </c>
      <c r="M4" s="69" t="n">
        <f aca="false">SUM(K4+L4)</f>
        <v>4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67" t="s">
        <v>46</v>
      </c>
      <c r="K5" s="68" t="n">
        <v>5</v>
      </c>
      <c r="L5" s="68" t="n">
        <v>26</v>
      </c>
      <c r="M5" s="69" t="n">
        <f aca="false">SUM(K5+L5)</f>
        <v>31</v>
      </c>
      <c r="N5" s="54"/>
    </row>
    <row r="6" customFormat="false" ht="22.5" hidden="false" customHeight="true" outlineLevel="0" collapsed="false">
      <c r="A6" s="66"/>
      <c r="B6" s="75" t="s">
        <v>47</v>
      </c>
      <c r="C6" s="76" t="s">
        <v>48</v>
      </c>
      <c r="D6" s="76"/>
      <c r="E6" s="77" t="s">
        <v>49</v>
      </c>
      <c r="F6" s="77"/>
      <c r="G6" s="78" t="s">
        <v>50</v>
      </c>
      <c r="H6" s="78"/>
      <c r="I6" s="74"/>
      <c r="J6" s="79" t="s">
        <v>51</v>
      </c>
      <c r="K6" s="68" t="n">
        <v>34</v>
      </c>
      <c r="L6" s="68" t="n">
        <v>192</v>
      </c>
      <c r="M6" s="69" t="n">
        <f aca="false">SUM(K6+L6)</f>
        <v>226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9" t="s">
        <v>54</v>
      </c>
      <c r="K7" s="68" t="n">
        <v>172</v>
      </c>
      <c r="L7" s="68" t="n">
        <v>643</v>
      </c>
      <c r="M7" s="69" t="n">
        <f aca="false">SUM(K7+L7)</f>
        <v>815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9" t="s">
        <v>56</v>
      </c>
      <c r="K8" s="68" t="n">
        <v>559</v>
      </c>
      <c r="L8" s="68" t="n">
        <v>1366</v>
      </c>
      <c r="M8" s="69" t="n">
        <f aca="false">SUM(K8+L8)</f>
        <v>1925</v>
      </c>
      <c r="N8" s="54"/>
    </row>
    <row r="9" customFormat="false" ht="22.5" hidden="false" customHeight="true" outlineLevel="0" collapsed="false">
      <c r="A9" s="66"/>
      <c r="B9" s="95" t="n">
        <f aca="false">C9+E9+G9</f>
        <v>25373</v>
      </c>
      <c r="C9" s="96" t="n">
        <v>2981</v>
      </c>
      <c r="D9" s="97" t="n">
        <f aca="false">SUM(C9/B9)</f>
        <v>0.117487092578725</v>
      </c>
      <c r="E9" s="98" t="n">
        <v>14987</v>
      </c>
      <c r="F9" s="99" t="n">
        <f aca="false">SUM(E9/B9)</f>
        <v>0.590667244708943</v>
      </c>
      <c r="G9" s="100" t="n">
        <v>7405</v>
      </c>
      <c r="H9" s="101" t="n">
        <f aca="false">SUM(G9/B9)</f>
        <v>0.291845662712332</v>
      </c>
      <c r="I9" s="94"/>
      <c r="J9" s="79" t="s">
        <v>57</v>
      </c>
      <c r="K9" s="68" t="n">
        <v>1215</v>
      </c>
      <c r="L9" s="68" t="n">
        <v>2071</v>
      </c>
      <c r="M9" s="69" t="n">
        <f aca="false">SUM(K9+L9)</f>
        <v>3286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9" t="s">
        <v>58</v>
      </c>
      <c r="K10" s="68" t="n">
        <v>1725</v>
      </c>
      <c r="L10" s="68" t="n">
        <v>2436</v>
      </c>
      <c r="M10" s="69" t="n">
        <f aca="false">SUM(K10+L10)</f>
        <v>4161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9" t="s">
        <v>60</v>
      </c>
      <c r="K11" s="68" t="n">
        <v>1824</v>
      </c>
      <c r="L11" s="68" t="n">
        <v>2425</v>
      </c>
      <c r="M11" s="69" t="n">
        <f aca="false">SUM(K11+L11)</f>
        <v>4249</v>
      </c>
      <c r="N11" s="54"/>
    </row>
    <row r="12" customFormat="false" ht="22.5" hidden="false" customHeight="true" outlineLevel="0" collapsed="false">
      <c r="A12" s="66"/>
      <c r="B12" s="95" t="n">
        <f aca="false">C12+E12+G12</f>
        <v>29918</v>
      </c>
      <c r="C12" s="96" t="n">
        <v>2875</v>
      </c>
      <c r="D12" s="97" t="n">
        <f aca="false">SUM(C12/B12)</f>
        <v>0.0960959957216391</v>
      </c>
      <c r="E12" s="98" t="n">
        <v>15552</v>
      </c>
      <c r="F12" s="99" t="n">
        <f aca="false">SUM(E12/B12)</f>
        <v>0.519820843639281</v>
      </c>
      <c r="G12" s="113" t="n">
        <v>11491</v>
      </c>
      <c r="H12" s="101" t="n">
        <f aca="false">SUM(G12/B12)</f>
        <v>0.38408316063908</v>
      </c>
      <c r="I12" s="94"/>
      <c r="J12" s="79" t="s">
        <v>61</v>
      </c>
      <c r="K12" s="68" t="n">
        <v>1871</v>
      </c>
      <c r="L12" s="68" t="n">
        <v>2328</v>
      </c>
      <c r="M12" s="69" t="n">
        <f aca="false">SUM(K12+L12)</f>
        <v>4199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474</v>
      </c>
      <c r="L13" s="115" t="n">
        <v>2708</v>
      </c>
      <c r="M13" s="116" t="n">
        <f aca="false">SUM(K13+L13)</f>
        <v>5182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2266</v>
      </c>
      <c r="L14" s="115" t="n">
        <v>2361</v>
      </c>
      <c r="M14" s="116" t="n">
        <f aca="false">SUM(K14+L14)</f>
        <v>4627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5291</v>
      </c>
      <c r="C15" s="96" t="n">
        <f aca="false">SUM(C9:C13)</f>
        <v>5856</v>
      </c>
      <c r="D15" s="118" t="n">
        <f aca="false">SUM(C15/B15)</f>
        <v>0.105912354632761</v>
      </c>
      <c r="E15" s="119" t="n">
        <f aca="false">SUM(E9:E13)</f>
        <v>30539</v>
      </c>
      <c r="F15" s="120" t="n">
        <f aca="false">SUM(E15/B15)</f>
        <v>0.552332205964804</v>
      </c>
      <c r="G15" s="121" t="n">
        <f aca="false">SUM(G9:G13)</f>
        <v>18896</v>
      </c>
      <c r="H15" s="122" t="n">
        <f aca="false">SUM(G15/B15)</f>
        <v>0.341755439402434</v>
      </c>
      <c r="I15" s="107"/>
      <c r="J15" s="114" t="s">
        <v>65</v>
      </c>
      <c r="K15" s="115" t="n">
        <v>1760</v>
      </c>
      <c r="L15" s="115" t="n">
        <v>1713</v>
      </c>
      <c r="M15" s="116" t="n">
        <f aca="false">SUM(K15+L15)</f>
        <v>3473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364</v>
      </c>
      <c r="L16" s="115" t="n">
        <v>1482</v>
      </c>
      <c r="M16" s="116" t="n">
        <f aca="false">SUM(K16+L16)</f>
        <v>2846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243</v>
      </c>
      <c r="L17" s="115" t="n">
        <v>1338</v>
      </c>
      <c r="M17" s="116" t="n">
        <f aca="false">SUM(K17+L17)</f>
        <v>2581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8</v>
      </c>
      <c r="K18" s="115" t="n">
        <v>1429</v>
      </c>
      <c r="L18" s="115" t="n">
        <v>1451</v>
      </c>
      <c r="M18" s="116" t="n">
        <f aca="false">SUM(K18+L18)</f>
        <v>2880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317</v>
      </c>
      <c r="L19" s="115" t="n">
        <v>1257</v>
      </c>
      <c r="M19" s="116" t="n">
        <f aca="false">SUM(K19+L19)</f>
        <v>2574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1040</v>
      </c>
      <c r="L20" s="115" t="n">
        <v>1034</v>
      </c>
      <c r="M20" s="116" t="n">
        <f aca="false">SUM(K20+L20)</f>
        <v>2074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936</v>
      </c>
      <c r="L21" s="115" t="n">
        <v>1065</v>
      </c>
      <c r="M21" s="116" t="n">
        <f aca="false">SUM(K21+L21)</f>
        <v>2001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14" t="s">
        <v>72</v>
      </c>
      <c r="K22" s="115" t="n">
        <v>1158</v>
      </c>
      <c r="L22" s="115" t="n">
        <v>1143</v>
      </c>
      <c r="M22" s="116" t="n">
        <f aca="false">SUM(K22:L22)</f>
        <v>2301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127</v>
      </c>
      <c r="L23" s="134" t="n">
        <v>1096</v>
      </c>
      <c r="M23" s="135" t="n">
        <f aca="false">SUM(K23:L23)</f>
        <v>2223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976</v>
      </c>
      <c r="L24" s="134" t="n">
        <v>952</v>
      </c>
      <c r="M24" s="135" t="n">
        <f aca="false">SUM(K24+L24)</f>
        <v>1928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3" t="s">
        <v>75</v>
      </c>
      <c r="K25" s="134" t="n">
        <v>878</v>
      </c>
      <c r="L25" s="134" t="n">
        <v>827</v>
      </c>
      <c r="M25" s="135" t="n">
        <f aca="false">SUM(K25+L25)</f>
        <v>1705</v>
      </c>
      <c r="N25" s="130"/>
    </row>
    <row r="26" customFormat="false" ht="22.5" hidden="false" customHeight="tru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6" t="s">
        <v>76</v>
      </c>
      <c r="K26" s="137" t="n">
        <f aca="false">SUM(K4:K25)</f>
        <v>25373</v>
      </c>
      <c r="L26" s="137" t="n">
        <f aca="false">SUM(L4:L25)</f>
        <v>29918</v>
      </c>
      <c r="M26" s="137" t="n">
        <f aca="false">SUM(M4:M25)</f>
        <v>55291</v>
      </c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8" activeCellId="0" sqref="M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1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15</v>
      </c>
      <c r="E6" s="19"/>
      <c r="F6" s="20" t="n">
        <v>7129</v>
      </c>
      <c r="G6" s="21"/>
      <c r="H6" s="20" t="n">
        <v>8891</v>
      </c>
      <c r="I6" s="22"/>
      <c r="J6" s="20" t="n">
        <f aca="false">F6+H6</f>
        <v>16020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78</v>
      </c>
      <c r="E7" s="18"/>
      <c r="F7" s="25" t="n">
        <v>5834</v>
      </c>
      <c r="G7" s="26"/>
      <c r="H7" s="25" t="n">
        <v>6618</v>
      </c>
      <c r="I7" s="19"/>
      <c r="J7" s="20" t="n">
        <f aca="false">F7+H7</f>
        <v>12452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6</v>
      </c>
      <c r="E8" s="29"/>
      <c r="F8" s="30" t="n">
        <v>1038</v>
      </c>
      <c r="G8" s="30"/>
      <c r="H8" s="29" t="n">
        <v>1152</v>
      </c>
      <c r="I8" s="29"/>
      <c r="J8" s="30" t="n">
        <f aca="false">F8+H8</f>
        <v>2190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65</v>
      </c>
      <c r="E9" s="29"/>
      <c r="F9" s="30" t="n">
        <v>811</v>
      </c>
      <c r="G9" s="30"/>
      <c r="H9" s="29" t="n">
        <v>931</v>
      </c>
      <c r="I9" s="29"/>
      <c r="J9" s="30" t="n">
        <f aca="false">F9+H9</f>
        <v>1742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4</v>
      </c>
      <c r="E10" s="33"/>
      <c r="F10" s="34" t="n">
        <v>1906</v>
      </c>
      <c r="G10" s="35"/>
      <c r="H10" s="34" t="n">
        <v>2228</v>
      </c>
      <c r="I10" s="36"/>
      <c r="J10" s="37" t="n">
        <f aca="false">F10+H10</f>
        <v>4134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3</v>
      </c>
      <c r="E11" s="33"/>
      <c r="F11" s="34" t="n">
        <v>1489</v>
      </c>
      <c r="G11" s="35"/>
      <c r="H11" s="34" t="n">
        <v>1751</v>
      </c>
      <c r="I11" s="36"/>
      <c r="J11" s="37" t="n">
        <f aca="false">F11+H11</f>
        <v>3240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68</v>
      </c>
      <c r="E12" s="29"/>
      <c r="F12" s="30" t="n">
        <v>62</v>
      </c>
      <c r="G12" s="30"/>
      <c r="H12" s="29" t="n">
        <v>89</v>
      </c>
      <c r="I12" s="29"/>
      <c r="J12" s="30" t="n">
        <f aca="false">F12+H12</f>
        <v>151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11</v>
      </c>
      <c r="E13" s="18"/>
      <c r="F13" s="25" t="n">
        <v>670</v>
      </c>
      <c r="G13" s="26"/>
      <c r="H13" s="25" t="n">
        <v>800</v>
      </c>
      <c r="I13" s="19"/>
      <c r="J13" s="20" t="n">
        <f aca="false">F13+H13</f>
        <v>1470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92</v>
      </c>
      <c r="E14" s="18"/>
      <c r="F14" s="25" t="n">
        <v>1084</v>
      </c>
      <c r="G14" s="26"/>
      <c r="H14" s="25" t="n">
        <v>1249</v>
      </c>
      <c r="I14" s="19"/>
      <c r="J14" s="20" t="n">
        <f aca="false">F14+H14</f>
        <v>2333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8</v>
      </c>
      <c r="E15" s="18"/>
      <c r="F15" s="25" t="n">
        <v>411</v>
      </c>
      <c r="G15" s="26"/>
      <c r="H15" s="25" t="n">
        <v>487</v>
      </c>
      <c r="I15" s="19"/>
      <c r="J15" s="20" t="n">
        <f aca="false">F15+H15</f>
        <v>898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1</v>
      </c>
      <c r="E16" s="18"/>
      <c r="F16" s="25" t="n">
        <v>82</v>
      </c>
      <c r="G16" s="26"/>
      <c r="H16" s="25" t="n">
        <v>103</v>
      </c>
      <c r="I16" s="19"/>
      <c r="J16" s="20" t="n">
        <f aca="false">F16+H16</f>
        <v>185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4</v>
      </c>
      <c r="E17" s="18"/>
      <c r="F17" s="25" t="n">
        <v>2</v>
      </c>
      <c r="G17" s="26"/>
      <c r="H17" s="25" t="n">
        <v>5</v>
      </c>
      <c r="I17" s="19"/>
      <c r="J17" s="20" t="n">
        <f aca="false">F17+H17</f>
        <v>7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5</v>
      </c>
      <c r="E18" s="18"/>
      <c r="F18" s="25" t="n">
        <v>531</v>
      </c>
      <c r="G18" s="26"/>
      <c r="H18" s="25" t="n">
        <v>476</v>
      </c>
      <c r="I18" s="19"/>
      <c r="J18" s="25" t="n">
        <f aca="false">F18+H18</f>
        <v>1007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71</v>
      </c>
      <c r="E19" s="40"/>
      <c r="F19" s="41" t="n">
        <f aca="false">SUM(F6+F7+F10+F11+F13+F14+F15+F16+F17+F18)</f>
        <v>19138</v>
      </c>
      <c r="G19" s="42"/>
      <c r="H19" s="41" t="n">
        <f aca="false">SUM(H6+H7+H10+H11+H13+H14+H15+H16+H17+H18)</f>
        <v>22608</v>
      </c>
      <c r="I19" s="43"/>
      <c r="J19" s="41" t="n">
        <f aca="false">SUM(J6+J7+J10+J11+J13+J14+J15+J16+J17+J18)</f>
        <v>41746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9</v>
      </c>
      <c r="E20" s="38"/>
      <c r="F20" s="46" t="n">
        <v>468</v>
      </c>
      <c r="G20" s="38"/>
      <c r="H20" s="46" t="n">
        <v>585</v>
      </c>
      <c r="I20" s="38"/>
      <c r="J20" s="34" t="n">
        <f aca="false">SUM(F20:I20)</f>
        <v>1053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9</v>
      </c>
      <c r="E21" s="44"/>
      <c r="F21" s="48" t="n">
        <f aca="false">F20</f>
        <v>468</v>
      </c>
      <c r="G21" s="44"/>
      <c r="H21" s="48" t="n">
        <f aca="false">H20</f>
        <v>585</v>
      </c>
      <c r="I21" s="44"/>
      <c r="J21" s="49" t="n">
        <f aca="false">SUM(F21:I21)</f>
        <v>1053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18</v>
      </c>
      <c r="E22" s="38"/>
      <c r="F22" s="46" t="n">
        <v>527</v>
      </c>
      <c r="G22" s="38"/>
      <c r="H22" s="46" t="n">
        <v>657</v>
      </c>
      <c r="I22" s="38"/>
      <c r="J22" s="34" t="n">
        <f aca="false">SUM(F22:I22)</f>
        <v>1184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3</v>
      </c>
      <c r="E23" s="38"/>
      <c r="F23" s="50" t="n">
        <v>932</v>
      </c>
      <c r="G23" s="38"/>
      <c r="H23" s="50" t="n">
        <v>1066</v>
      </c>
      <c r="I23" s="38"/>
      <c r="J23" s="34" t="n">
        <f aca="false">SUM(F23:I23)</f>
        <v>1998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81</v>
      </c>
      <c r="E24" s="44"/>
      <c r="F24" s="48" t="n">
        <f aca="false">F22+F23</f>
        <v>1459</v>
      </c>
      <c r="G24" s="44"/>
      <c r="H24" s="48" t="n">
        <f aca="false">H22+H23</f>
        <v>1723</v>
      </c>
      <c r="I24" s="44"/>
      <c r="J24" s="41" t="n">
        <f aca="false">F24+H24</f>
        <v>3182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90</v>
      </c>
      <c r="E25" s="38"/>
      <c r="F25" s="46" t="n">
        <v>526</v>
      </c>
      <c r="G25" s="38"/>
      <c r="H25" s="46" t="n">
        <v>611</v>
      </c>
      <c r="I25" s="38"/>
      <c r="J25" s="51" t="n">
        <f aca="false">SUM(F25:I25)</f>
        <v>1137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17</v>
      </c>
      <c r="E26" s="38"/>
      <c r="F26" s="46" t="n">
        <v>367</v>
      </c>
      <c r="G26" s="38"/>
      <c r="H26" s="46" t="n">
        <v>372</v>
      </c>
      <c r="I26" s="38"/>
      <c r="J26" s="34" t="n">
        <f aca="false">SUM(F26:I26)</f>
        <v>739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07</v>
      </c>
      <c r="E27" s="44"/>
      <c r="F27" s="48" t="n">
        <f aca="false">F25+F26</f>
        <v>893</v>
      </c>
      <c r="G27" s="44"/>
      <c r="H27" s="48" t="n">
        <f aca="false">H25+H26</f>
        <v>983</v>
      </c>
      <c r="I27" s="44"/>
      <c r="J27" s="41" t="n">
        <f aca="false">F27+H27</f>
        <v>1876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56</v>
      </c>
      <c r="E28" s="38"/>
      <c r="F28" s="46" t="n">
        <v>1158</v>
      </c>
      <c r="G28" s="38"/>
      <c r="H28" s="46" t="n">
        <v>1372</v>
      </c>
      <c r="I28" s="38"/>
      <c r="J28" s="51" t="n">
        <f aca="false">SUM(F28:I28)</f>
        <v>2530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06</v>
      </c>
      <c r="E29" s="38"/>
      <c r="F29" s="46" t="n">
        <v>321</v>
      </c>
      <c r="G29" s="38"/>
      <c r="H29" s="46" t="n">
        <v>362</v>
      </c>
      <c r="I29" s="38"/>
      <c r="J29" s="34" t="n">
        <f aca="false">SUM(F29:I29)</f>
        <v>683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62</v>
      </c>
      <c r="E30" s="44"/>
      <c r="F30" s="48" t="n">
        <f aca="false">F28+F29</f>
        <v>1479</v>
      </c>
      <c r="G30" s="44"/>
      <c r="H30" s="48" t="n">
        <f aca="false">H28+H29</f>
        <v>1734</v>
      </c>
      <c r="I30" s="44"/>
      <c r="J30" s="41" t="n">
        <f aca="false">F30+H30</f>
        <v>3213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5</v>
      </c>
      <c r="E31" s="38"/>
      <c r="F31" s="46" t="n">
        <v>505</v>
      </c>
      <c r="G31" s="38"/>
      <c r="H31" s="46" t="n">
        <v>617</v>
      </c>
      <c r="I31" s="38"/>
      <c r="J31" s="51" t="n">
        <f aca="false">SUM(F31:I31)</f>
        <v>1122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4</v>
      </c>
      <c r="E32" s="38"/>
      <c r="F32" s="46" t="n">
        <v>384</v>
      </c>
      <c r="G32" s="38"/>
      <c r="H32" s="46" t="n">
        <v>420</v>
      </c>
      <c r="I32" s="38"/>
      <c r="J32" s="34" t="n">
        <f aca="false">SUM(F32:I32)</f>
        <v>804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79</v>
      </c>
      <c r="E33" s="44"/>
      <c r="F33" s="48" t="n">
        <f aca="false">F31+F32</f>
        <v>889</v>
      </c>
      <c r="G33" s="44"/>
      <c r="H33" s="48" t="n">
        <f aca="false">H31+H32</f>
        <v>1037</v>
      </c>
      <c r="I33" s="44"/>
      <c r="J33" s="41" t="n">
        <f aca="false">F33+H33</f>
        <v>1926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86</v>
      </c>
      <c r="E34" s="38"/>
      <c r="F34" s="46" t="n">
        <v>552</v>
      </c>
      <c r="G34" s="38"/>
      <c r="H34" s="46" t="n">
        <v>646</v>
      </c>
      <c r="I34" s="38"/>
      <c r="J34" s="51" t="n">
        <f aca="false">SUM(F34:I34)</f>
        <v>1198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19</v>
      </c>
      <c r="E35" s="38"/>
      <c r="F35" s="46" t="n">
        <v>453</v>
      </c>
      <c r="G35" s="38"/>
      <c r="H35" s="46" t="n">
        <v>564</v>
      </c>
      <c r="I35" s="38"/>
      <c r="J35" s="34" t="n">
        <f aca="false">SUM(F35:I35)</f>
        <v>1017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05</v>
      </c>
      <c r="E36" s="44"/>
      <c r="F36" s="48" t="n">
        <f aca="false">F34+F35</f>
        <v>1005</v>
      </c>
      <c r="G36" s="44"/>
      <c r="H36" s="48" t="n">
        <f aca="false">H34+H35</f>
        <v>1210</v>
      </c>
      <c r="I36" s="44"/>
      <c r="J36" s="41" t="n">
        <f aca="false">F36+H36</f>
        <v>2215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364</v>
      </c>
      <c r="E37" s="53"/>
      <c r="F37" s="53" t="n">
        <f aca="false">F19+F21+F24+F27+F30+F33+F36</f>
        <v>25331</v>
      </c>
      <c r="G37" s="53"/>
      <c r="H37" s="53" t="n">
        <f aca="false">H19+H21+H24+H27+H30+H33+H36</f>
        <v>29880</v>
      </c>
      <c r="I37" s="53"/>
      <c r="J37" s="53" t="n">
        <f aca="false">J19+J21+J24+J27+J30+J33+J36</f>
        <v>55211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06:45:55Z</dcterms:created>
  <dc:creator>企画課統計係</dc:creator>
  <dc:description/>
  <dc:language>en-US</dc:language>
  <cp:lastModifiedBy>岡村 真紀</cp:lastModifiedBy>
  <cp:lastPrinted>2014-01-24T00:13:07Z</cp:lastPrinted>
  <dcterms:modified xsi:type="dcterms:W3CDTF">2016-01-29T02:08:38Z</dcterms:modified>
  <cp:revision>0</cp:revision>
  <dc:subject/>
  <dc:title/>
</cp:coreProperties>
</file>