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3"/>
  </bookViews>
  <sheets>
    <sheet name="地域別4月末 " sheetId="1" state="visible" r:id="rId2"/>
    <sheet name="年齢別4月末 " sheetId="2" state="visible" r:id="rId3"/>
    <sheet name="地域別5月末" sheetId="3" state="visible" r:id="rId4"/>
    <sheet name="年齢別5月末" sheetId="4" state="visible" r:id="rId5"/>
    <sheet name="地域別6月末" sheetId="5" state="visible" r:id="rId6"/>
    <sheet name="年齢別6月末" sheetId="6" state="visible" r:id="rId7"/>
    <sheet name="地域別7月末" sheetId="7" state="visible" r:id="rId8"/>
    <sheet name="年齢別7月末" sheetId="8" state="visible" r:id="rId9"/>
    <sheet name="地域別8月末" sheetId="9" state="visible" r:id="rId10"/>
    <sheet name="年齢別8月末" sheetId="10" state="visible" r:id="rId11"/>
    <sheet name="地域別9月末" sheetId="11" state="visible" r:id="rId12"/>
    <sheet name="年齢別9月末" sheetId="12" state="visible" r:id="rId13"/>
    <sheet name="地域別10月末" sheetId="13" state="visible" r:id="rId14"/>
    <sheet name="年齢別10月末" sheetId="14" state="visible" r:id="rId15"/>
    <sheet name="地域別11月末" sheetId="15" state="visible" r:id="rId16"/>
    <sheet name="年齢別11月末" sheetId="16" state="visible" r:id="rId17"/>
    <sheet name="地域別12月末" sheetId="17" state="visible" r:id="rId18"/>
    <sheet name="年齢別12月末" sheetId="18" state="visible" r:id="rId19"/>
    <sheet name="地域別1月末" sheetId="19" state="visible" r:id="rId20"/>
    <sheet name="年齢別1月末 " sheetId="20" state="visible" r:id="rId21"/>
    <sheet name="地域別2月末 " sheetId="21" state="visible" r:id="rId22"/>
    <sheet name="年齢別2月末" sheetId="22" state="visible" r:id="rId23"/>
    <sheet name="地域別3月末 " sheetId="23" state="visible" r:id="rId24"/>
    <sheet name="年齢別3月末 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112">
  <si>
    <t xml:space="preserve">地域別人口と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　　　　住民基本台帳より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）内は外国人のうち数　</t>
    </r>
  </si>
  <si>
    <t xml:space="preserve">地　　域</t>
  </si>
  <si>
    <t xml:space="preserve">世 帯 数</t>
  </si>
  <si>
    <t xml:space="preserve">男</t>
  </si>
  <si>
    <t xml:space="preserve">女</t>
  </si>
  <si>
    <t xml:space="preserve">計</t>
  </si>
  <si>
    <t xml:space="preserve">萩</t>
  </si>
  <si>
    <t xml:space="preserve">川　　　内</t>
  </si>
  <si>
    <t xml:space="preserve">（</t>
  </si>
  <si>
    <t xml:space="preserve">）</t>
  </si>
  <si>
    <t xml:space="preserve">椿　　　東</t>
  </si>
  <si>
    <t xml:space="preserve">再掲　小  畑</t>
  </si>
  <si>
    <t xml:space="preserve">再掲　越ヶ浜</t>
  </si>
  <si>
    <t xml:space="preserve">椿</t>
  </si>
  <si>
    <t xml:space="preserve">山　　　田</t>
  </si>
  <si>
    <t xml:space="preserve">再掲　木  間</t>
  </si>
  <si>
    <t xml:space="preserve">三　　　見</t>
  </si>
  <si>
    <t xml:space="preserve">大　　　井</t>
  </si>
  <si>
    <t xml:space="preserve">大　　　島</t>
  </si>
  <si>
    <t xml:space="preserve">相　　　島</t>
  </si>
  <si>
    <t xml:space="preserve">櫃　　　島</t>
  </si>
  <si>
    <t xml:space="preserve">見　  　島</t>
  </si>
  <si>
    <t xml:space="preserve">小　　　計</t>
  </si>
  <si>
    <t xml:space="preserve">川上</t>
  </si>
  <si>
    <t xml:space="preserve">川　　　上</t>
  </si>
  <si>
    <t xml:space="preserve">田万川</t>
  </si>
  <si>
    <t xml:space="preserve">小　　　川</t>
  </si>
  <si>
    <t xml:space="preserve">江　　　崎</t>
  </si>
  <si>
    <t xml:space="preserve">むつみ</t>
  </si>
  <si>
    <t xml:space="preserve">吉　　　部</t>
  </si>
  <si>
    <t xml:space="preserve">高　　　俣</t>
  </si>
  <si>
    <t xml:space="preserve">須佐</t>
  </si>
  <si>
    <t xml:space="preserve">須　　　佐</t>
  </si>
  <si>
    <t xml:space="preserve">弥　　　富</t>
  </si>
  <si>
    <t xml:space="preserve">旭</t>
  </si>
  <si>
    <t xml:space="preserve">明　　　木</t>
  </si>
  <si>
    <t xml:space="preserve">佐  々  並</t>
  </si>
  <si>
    <t xml:space="preserve">福栄</t>
  </si>
  <si>
    <t xml:space="preserve">福　　　川</t>
  </si>
  <si>
    <t xml:space="preserve">紫　　　福</t>
  </si>
  <si>
    <t xml:space="preserve">合　　　計</t>
  </si>
  <si>
    <t xml:space="preserve">※「小畑」及び「越ヶ浜」として再掲した数値は椿東地区に、「木間」として再掲した数値は山田地区に</t>
  </si>
  <si>
    <t xml:space="preserve">　　それぞれ含まれます。</t>
  </si>
  <si>
    <t xml:space="preserve">※「住民基本台帳の一部を改正する法律」が平成２４年７月９日に施行されたことに伴い、外国人数が</t>
  </si>
  <si>
    <t xml:space="preserve">　　含まれるようになりました。</t>
  </si>
  <si>
    <t xml:space="preserve">萩市の年齢（３区分）別人口</t>
  </si>
  <si>
    <t xml:space="preserve">住民基本台帳より</t>
  </si>
  <si>
    <t xml:space="preserve">年齢層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r>
      <rPr>
        <b val="true"/>
        <sz val="12"/>
        <rFont val="ＭＳ Ｐ明朝"/>
        <family val="1"/>
        <charset val="128"/>
      </rPr>
      <t xml:space="preserve"> 105</t>
    </r>
    <r>
      <rPr>
        <b val="true"/>
        <sz val="12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老年人口</t>
  </si>
  <si>
    <r>
      <rPr>
        <b val="true"/>
        <sz val="12"/>
        <rFont val="ＭＳ Ｐ明朝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4</t>
    </r>
    <r>
      <rPr>
        <b val="true"/>
        <sz val="12"/>
        <rFont val="Noto Sans"/>
        <family val="2"/>
      </rPr>
      <t xml:space="preserve">歳</t>
    </r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 ９５～ ９９歳</t>
  </si>
  <si>
    <t xml:space="preserve">人　口</t>
  </si>
  <si>
    <t xml:space="preserve">割　合</t>
  </si>
  <si>
    <t xml:space="preserve"> ９０～ ９４歳</t>
  </si>
  <si>
    <t xml:space="preserve">（男）</t>
  </si>
  <si>
    <t xml:space="preserve">８５～ ８９歳</t>
  </si>
  <si>
    <t xml:space="preserve">８０～ ８４歳</t>
  </si>
  <si>
    <t xml:space="preserve">７５～ ７９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７０～ ７４歳</t>
  </si>
  <si>
    <t xml:space="preserve">６５～ ６９歳</t>
  </si>
  <si>
    <t xml:space="preserve">６０～ ６４歳</t>
  </si>
  <si>
    <t xml:space="preserve">（総数）</t>
  </si>
  <si>
    <t xml:space="preserve">５５～ ５９歳</t>
  </si>
  <si>
    <t xml:space="preserve">５０～ ５４歳</t>
  </si>
  <si>
    <t xml:space="preserve">４５～ ４９歳</t>
  </si>
  <si>
    <t xml:space="preserve">※割合は、小数点第２位を四捨五入した数値である。</t>
  </si>
  <si>
    <t xml:space="preserve">４０～ ４４歳</t>
  </si>
  <si>
    <t xml:space="preserve">※「住民基本台帳の一部を改正する法律」が平成２４年７月９日に施行されたことに伴い、</t>
  </si>
  <si>
    <t xml:space="preserve">３５～ ３９歳</t>
  </si>
  <si>
    <t xml:space="preserve">　外国人数が含まれるようになりました。</t>
  </si>
  <si>
    <t xml:space="preserve">３０～ ３４歳</t>
  </si>
  <si>
    <t xml:space="preserve">２５～ ２９歳</t>
  </si>
  <si>
    <t xml:space="preserve">２０～ ２４歳</t>
  </si>
  <si>
    <t xml:space="preserve">１５～ １９歳</t>
  </si>
  <si>
    <t xml:space="preserve">１０～ １４歳</t>
  </si>
  <si>
    <t xml:space="preserve">　５～　 ９歳</t>
  </si>
  <si>
    <t xml:space="preserve">　０～　 ４歳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)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[$-409]#,##0"/>
    <numFmt numFmtId="169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69</v>
      </c>
      <c r="E5" s="14" t="s">
        <v>10</v>
      </c>
      <c r="F5" s="15" t="n">
        <v>70</v>
      </c>
      <c r="G5" s="16" t="s">
        <v>11</v>
      </c>
      <c r="H5" s="15" t="n">
        <v>6897</v>
      </c>
      <c r="I5" s="17" t="s">
        <v>10</v>
      </c>
      <c r="J5" s="15" t="n">
        <v>36</v>
      </c>
      <c r="K5" s="16" t="s">
        <v>11</v>
      </c>
      <c r="L5" s="18" t="n">
        <v>8410</v>
      </c>
      <c r="M5" s="19" t="s">
        <v>10</v>
      </c>
      <c r="N5" s="15" t="n">
        <v>77</v>
      </c>
      <c r="O5" s="16" t="s">
        <v>11</v>
      </c>
      <c r="P5" s="17"/>
      <c r="Q5" s="13" t="n">
        <f aca="false">SUM(H5,L5)</f>
        <v>15307</v>
      </c>
      <c r="R5" s="19" t="s">
        <v>10</v>
      </c>
      <c r="S5" s="20" t="n">
        <f aca="false">SUM(J5,N5)</f>
        <v>113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05</v>
      </c>
      <c r="E6" s="14" t="s">
        <v>10</v>
      </c>
      <c r="F6" s="23" t="n">
        <v>84</v>
      </c>
      <c r="G6" s="24" t="s">
        <v>11</v>
      </c>
      <c r="H6" s="23" t="n">
        <v>5398</v>
      </c>
      <c r="I6" s="14" t="s">
        <v>10</v>
      </c>
      <c r="J6" s="23" t="n">
        <v>47</v>
      </c>
      <c r="K6" s="24" t="s">
        <v>11</v>
      </c>
      <c r="L6" s="25" t="n">
        <v>6181</v>
      </c>
      <c r="M6" s="26" t="s">
        <v>10</v>
      </c>
      <c r="N6" s="23" t="n">
        <v>67</v>
      </c>
      <c r="O6" s="24" t="s">
        <v>11</v>
      </c>
      <c r="P6" s="14"/>
      <c r="Q6" s="20" t="n">
        <f aca="false">SUM(H6,L6)</f>
        <v>11579</v>
      </c>
      <c r="R6" s="26" t="s">
        <v>10</v>
      </c>
      <c r="S6" s="20" t="n">
        <f aca="false">SUM(J6,N6)</f>
        <v>114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40</v>
      </c>
      <c r="E7" s="14" t="s">
        <v>10</v>
      </c>
      <c r="F7" s="23" t="n">
        <v>15</v>
      </c>
      <c r="G7" s="24" t="s">
        <v>11</v>
      </c>
      <c r="H7" s="23" t="n">
        <v>977</v>
      </c>
      <c r="I7" s="14" t="s">
        <v>10</v>
      </c>
      <c r="J7" s="23" t="n">
        <v>9</v>
      </c>
      <c r="K7" s="24" t="s">
        <v>11</v>
      </c>
      <c r="L7" s="25" t="n">
        <v>1109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86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5</v>
      </c>
      <c r="E8" s="14" t="s">
        <v>10</v>
      </c>
      <c r="F8" s="28" t="n">
        <v>5</v>
      </c>
      <c r="G8" s="24" t="s">
        <v>11</v>
      </c>
      <c r="H8" s="29" t="n">
        <v>719</v>
      </c>
      <c r="I8" s="14" t="s">
        <v>10</v>
      </c>
      <c r="J8" s="29" t="n">
        <v>0</v>
      </c>
      <c r="K8" s="24" t="s">
        <v>11</v>
      </c>
      <c r="L8" s="25" t="n">
        <v>806</v>
      </c>
      <c r="M8" s="26" t="s">
        <v>10</v>
      </c>
      <c r="N8" s="23" t="n">
        <v>6</v>
      </c>
      <c r="O8" s="24" t="s">
        <v>11</v>
      </c>
      <c r="P8" s="14"/>
      <c r="Q8" s="22" t="n">
        <f aca="false">SUM(H8,L8)</f>
        <v>1525</v>
      </c>
      <c r="R8" s="26" t="s">
        <v>10</v>
      </c>
      <c r="S8" s="20" t="n">
        <f aca="false">SUM(J8,N8)</f>
        <v>6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64</v>
      </c>
      <c r="E9" s="14" t="s">
        <v>10</v>
      </c>
      <c r="F9" s="23" t="n">
        <v>14</v>
      </c>
      <c r="G9" s="24" t="s">
        <v>11</v>
      </c>
      <c r="H9" s="23" t="n">
        <v>1895</v>
      </c>
      <c r="I9" s="14" t="s">
        <v>10</v>
      </c>
      <c r="J9" s="23" t="n">
        <v>10</v>
      </c>
      <c r="K9" s="24" t="s">
        <v>11</v>
      </c>
      <c r="L9" s="25" t="n">
        <v>2230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25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94</v>
      </c>
      <c r="E10" s="14" t="s">
        <v>10</v>
      </c>
      <c r="F10" s="23" t="n">
        <v>1</v>
      </c>
      <c r="G10" s="24" t="s">
        <v>11</v>
      </c>
      <c r="H10" s="23" t="n">
        <v>1365</v>
      </c>
      <c r="I10" s="14" t="s">
        <v>10</v>
      </c>
      <c r="J10" s="23" t="n">
        <v>0</v>
      </c>
      <c r="K10" s="24" t="s">
        <v>11</v>
      </c>
      <c r="L10" s="25" t="n">
        <v>1611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2976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9</v>
      </c>
      <c r="E11" s="14" t="s">
        <v>10</v>
      </c>
      <c r="F11" s="28" t="n">
        <v>0</v>
      </c>
      <c r="G11" s="24" t="s">
        <v>11</v>
      </c>
      <c r="H11" s="29" t="n">
        <v>59</v>
      </c>
      <c r="I11" s="14" t="s">
        <v>10</v>
      </c>
      <c r="J11" s="29" t="n">
        <v>0</v>
      </c>
      <c r="K11" s="24" t="s">
        <v>11</v>
      </c>
      <c r="L11" s="30" t="n">
        <v>82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1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5</v>
      </c>
      <c r="E12" s="14" t="s">
        <v>10</v>
      </c>
      <c r="F12" s="28" t="n">
        <v>0</v>
      </c>
      <c r="G12" s="24" t="s">
        <v>11</v>
      </c>
      <c r="H12" s="23" t="n">
        <v>574</v>
      </c>
      <c r="I12" s="14" t="s">
        <v>10</v>
      </c>
      <c r="J12" s="23" t="n">
        <v>0</v>
      </c>
      <c r="K12" s="24" t="s">
        <v>11</v>
      </c>
      <c r="L12" s="25" t="n">
        <v>710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84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1</v>
      </c>
      <c r="E13" s="14" t="s">
        <v>10</v>
      </c>
      <c r="F13" s="23" t="n">
        <v>9</v>
      </c>
      <c r="G13" s="24" t="s">
        <v>11</v>
      </c>
      <c r="H13" s="23" t="n">
        <v>948</v>
      </c>
      <c r="I13" s="14" t="s">
        <v>10</v>
      </c>
      <c r="J13" s="23" t="n">
        <v>1</v>
      </c>
      <c r="K13" s="24" t="s">
        <v>11</v>
      </c>
      <c r="L13" s="25" t="n">
        <v>1108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56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7</v>
      </c>
      <c r="E14" s="14" t="s">
        <v>10</v>
      </c>
      <c r="F14" s="28" t="n">
        <v>0</v>
      </c>
      <c r="G14" s="24" t="s">
        <v>11</v>
      </c>
      <c r="H14" s="23" t="n">
        <v>357</v>
      </c>
      <c r="I14" s="14" t="s">
        <v>10</v>
      </c>
      <c r="J14" s="23" t="n">
        <v>0</v>
      </c>
      <c r="K14" s="24" t="s">
        <v>11</v>
      </c>
      <c r="L14" s="25" t="n">
        <v>413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70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3" t="n">
        <v>73</v>
      </c>
      <c r="I15" s="14" t="s">
        <v>10</v>
      </c>
      <c r="J15" s="23" t="n">
        <v>0</v>
      </c>
      <c r="K15" s="24" t="s">
        <v>11</v>
      </c>
      <c r="L15" s="25" t="n">
        <v>9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3</v>
      </c>
      <c r="E17" s="14" t="s">
        <v>10</v>
      </c>
      <c r="F17" s="28" t="n">
        <v>0</v>
      </c>
      <c r="G17" s="24" t="s">
        <v>11</v>
      </c>
      <c r="H17" s="23" t="n">
        <v>461</v>
      </c>
      <c r="I17" s="14" t="s">
        <v>10</v>
      </c>
      <c r="J17" s="23" t="n">
        <v>0</v>
      </c>
      <c r="K17" s="24" t="s">
        <v>11</v>
      </c>
      <c r="L17" s="25" t="n">
        <v>41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78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21</v>
      </c>
      <c r="E18" s="33" t="s">
        <v>10</v>
      </c>
      <c r="F18" s="34" t="n">
        <f aca="false">SUM(F5:F6,F9:F10,F12:F17)</f>
        <v>178</v>
      </c>
      <c r="G18" s="35" t="s">
        <v>11</v>
      </c>
      <c r="H18" s="32" t="n">
        <f aca="false">SUM(H5:H6,H9:H10,H12:H17)</f>
        <v>17969</v>
      </c>
      <c r="I18" s="33" t="s">
        <v>10</v>
      </c>
      <c r="J18" s="34" t="n">
        <f aca="false">SUM(J5:J6,J9:J10,J12:J17)</f>
        <v>94</v>
      </c>
      <c r="K18" s="35" t="s">
        <v>11</v>
      </c>
      <c r="L18" s="32" t="n">
        <f aca="false">SUM(L5:L6,L9:L10,L12:L17)</f>
        <v>21173</v>
      </c>
      <c r="M18" s="36" t="s">
        <v>10</v>
      </c>
      <c r="N18" s="34" t="n">
        <f aca="false">SUM(N5:N6,N9:N10,N12:N17)</f>
        <v>174</v>
      </c>
      <c r="O18" s="35" t="s">
        <v>11</v>
      </c>
      <c r="P18" s="33"/>
      <c r="Q18" s="34" t="n">
        <f aca="false">SUM(H18,L18)</f>
        <v>39142</v>
      </c>
      <c r="R18" s="36" t="s">
        <v>10</v>
      </c>
      <c r="S18" s="34" t="n">
        <f aca="false">SUM(J18,N18)</f>
        <v>268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5</v>
      </c>
      <c r="E19" s="17" t="s">
        <v>10</v>
      </c>
      <c r="F19" s="37" t="n">
        <v>19</v>
      </c>
      <c r="G19" s="16" t="s">
        <v>11</v>
      </c>
      <c r="H19" s="15" t="n">
        <v>425</v>
      </c>
      <c r="I19" s="17" t="s">
        <v>10</v>
      </c>
      <c r="J19" s="15" t="n">
        <v>16</v>
      </c>
      <c r="K19" s="16" t="s">
        <v>11</v>
      </c>
      <c r="L19" s="38" t="n">
        <v>489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14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5</v>
      </c>
      <c r="E20" s="33" t="s">
        <v>10</v>
      </c>
      <c r="F20" s="40" t="n">
        <f aca="false">SUM(F19)</f>
        <v>19</v>
      </c>
      <c r="G20" s="35" t="s">
        <v>11</v>
      </c>
      <c r="H20" s="41" t="n">
        <f aca="false">SUM(H19)</f>
        <v>425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489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14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8</v>
      </c>
      <c r="E21" s="17" t="s">
        <v>10</v>
      </c>
      <c r="F21" s="37" t="n">
        <v>10</v>
      </c>
      <c r="G21" s="16" t="s">
        <v>11</v>
      </c>
      <c r="H21" s="15" t="n">
        <v>472</v>
      </c>
      <c r="I21" s="17" t="s">
        <v>10</v>
      </c>
      <c r="J21" s="15" t="n">
        <v>2</v>
      </c>
      <c r="K21" s="16" t="s">
        <v>11</v>
      </c>
      <c r="L21" s="38" t="n">
        <v>561</v>
      </c>
      <c r="M21" s="19" t="s">
        <v>10</v>
      </c>
      <c r="N21" s="15" t="n">
        <v>11</v>
      </c>
      <c r="O21" s="16" t="s">
        <v>11</v>
      </c>
      <c r="P21" s="17"/>
      <c r="Q21" s="45" t="n">
        <f aca="false">SUM(H21,L21)</f>
        <v>1033</v>
      </c>
      <c r="R21" s="19" t="s">
        <v>10</v>
      </c>
      <c r="S21" s="20" t="n">
        <f aca="false">SUM(J21,N21)</f>
        <v>13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9</v>
      </c>
      <c r="E22" s="14" t="s">
        <v>10</v>
      </c>
      <c r="F22" s="37" t="n">
        <v>20</v>
      </c>
      <c r="G22" s="24" t="s">
        <v>11</v>
      </c>
      <c r="H22" s="15" t="n">
        <v>856</v>
      </c>
      <c r="I22" s="14" t="s">
        <v>10</v>
      </c>
      <c r="J22" s="15" t="n">
        <v>7</v>
      </c>
      <c r="K22" s="24" t="s">
        <v>11</v>
      </c>
      <c r="L22" s="38" t="n">
        <v>980</v>
      </c>
      <c r="M22" s="26" t="s">
        <v>10</v>
      </c>
      <c r="N22" s="15" t="n">
        <v>22</v>
      </c>
      <c r="O22" s="24" t="s">
        <v>11</v>
      </c>
      <c r="P22" s="17"/>
      <c r="Q22" s="22" t="n">
        <f aca="false">SUM(H22,L22)</f>
        <v>1836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7</v>
      </c>
      <c r="E23" s="33" t="s">
        <v>10</v>
      </c>
      <c r="F23" s="40" t="n">
        <f aca="false">SUM(F21:F22)</f>
        <v>30</v>
      </c>
      <c r="G23" s="35" t="s">
        <v>11</v>
      </c>
      <c r="H23" s="34" t="n">
        <f aca="false">SUM(H21:H22)</f>
        <v>1328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41</v>
      </c>
      <c r="M23" s="36" t="s">
        <v>10</v>
      </c>
      <c r="N23" s="34" t="n">
        <f aca="false">SUM(N21:N22)</f>
        <v>33</v>
      </c>
      <c r="O23" s="35" t="s">
        <v>11</v>
      </c>
      <c r="P23" s="33"/>
      <c r="Q23" s="48" t="n">
        <f aca="false">SUM(H23,L23)</f>
        <v>2869</v>
      </c>
      <c r="R23" s="36" t="s">
        <v>10</v>
      </c>
      <c r="S23" s="42" t="n">
        <f aca="false">SUM(J23,N23)</f>
        <v>42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9</v>
      </c>
      <c r="E24" s="17" t="s">
        <v>10</v>
      </c>
      <c r="F24" s="37" t="n">
        <v>1</v>
      </c>
      <c r="G24" s="16" t="s">
        <v>11</v>
      </c>
      <c r="H24" s="15" t="n">
        <v>466</v>
      </c>
      <c r="I24" s="17" t="s">
        <v>10</v>
      </c>
      <c r="J24" s="15"/>
      <c r="K24" s="16" t="s">
        <v>11</v>
      </c>
      <c r="L24" s="38" t="n">
        <v>524</v>
      </c>
      <c r="M24" s="19" t="s">
        <v>10</v>
      </c>
      <c r="N24" s="15" t="n">
        <v>2</v>
      </c>
      <c r="O24" s="16" t="s">
        <v>11</v>
      </c>
      <c r="P24" s="17"/>
      <c r="Q24" s="20" t="n">
        <f aca="false">SUM(H24,L24)</f>
        <v>990</v>
      </c>
      <c r="R24" s="19" t="s">
        <v>10</v>
      </c>
      <c r="S24" s="45" t="n">
        <f aca="false">SUM(J24,N24)</f>
        <v>2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3</v>
      </c>
      <c r="E25" s="14" t="s">
        <v>10</v>
      </c>
      <c r="F25" s="28" t="n">
        <v>0</v>
      </c>
      <c r="G25" s="24" t="s">
        <v>11</v>
      </c>
      <c r="H25" s="23" t="n">
        <v>308</v>
      </c>
      <c r="I25" s="14" t="s">
        <v>10</v>
      </c>
      <c r="J25" s="23" t="n">
        <v>0</v>
      </c>
      <c r="K25" s="24" t="s">
        <v>11</v>
      </c>
      <c r="L25" s="25" t="n">
        <v>316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24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2</v>
      </c>
      <c r="E26" s="33" t="s">
        <v>10</v>
      </c>
      <c r="F26" s="40" t="n">
        <f aca="false">SUM(F24:F25)</f>
        <v>1</v>
      </c>
      <c r="G26" s="35" t="s">
        <v>11</v>
      </c>
      <c r="H26" s="34" t="n">
        <f aca="false">SUM(H24:H25)</f>
        <v>774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40</v>
      </c>
      <c r="M26" s="36" t="s">
        <v>10</v>
      </c>
      <c r="N26" s="34" t="n">
        <f aca="false">SUM(N24:N25)</f>
        <v>2</v>
      </c>
      <c r="O26" s="35" t="s">
        <v>11</v>
      </c>
      <c r="P26" s="33"/>
      <c r="Q26" s="42" t="n">
        <f aca="false">SUM(H26,L26)</f>
        <v>1614</v>
      </c>
      <c r="R26" s="36" t="s">
        <v>10</v>
      </c>
      <c r="S26" s="48" t="n">
        <f aca="false">SUM(J26,N26)</f>
        <v>2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3</v>
      </c>
      <c r="E27" s="17" t="s">
        <v>10</v>
      </c>
      <c r="F27" s="15" t="n">
        <v>20</v>
      </c>
      <c r="G27" s="16" t="s">
        <v>11</v>
      </c>
      <c r="H27" s="15" t="n">
        <v>1030</v>
      </c>
      <c r="I27" s="17" t="s">
        <v>10</v>
      </c>
      <c r="J27" s="15" t="n">
        <v>5</v>
      </c>
      <c r="K27" s="16" t="s">
        <v>11</v>
      </c>
      <c r="L27" s="38" t="n">
        <v>1203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33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8</v>
      </c>
      <c r="E28" s="14" t="s">
        <v>10</v>
      </c>
      <c r="F28" s="28" t="n">
        <v>0</v>
      </c>
      <c r="G28" s="24" t="s">
        <v>11</v>
      </c>
      <c r="H28" s="23" t="n">
        <v>269</v>
      </c>
      <c r="I28" s="14" t="s">
        <v>10</v>
      </c>
      <c r="J28" s="23" t="n">
        <v>0</v>
      </c>
      <c r="K28" s="24" t="s">
        <v>11</v>
      </c>
      <c r="L28" s="25" t="n">
        <v>294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63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71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299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97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796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8</v>
      </c>
      <c r="E30" s="17" t="s">
        <v>10</v>
      </c>
      <c r="F30" s="37" t="n">
        <v>2</v>
      </c>
      <c r="G30" s="16" t="s">
        <v>11</v>
      </c>
      <c r="H30" s="15" t="n">
        <v>477</v>
      </c>
      <c r="I30" s="17" t="s">
        <v>10</v>
      </c>
      <c r="J30" s="15" t="n">
        <v>2</v>
      </c>
      <c r="K30" s="16" t="s">
        <v>11</v>
      </c>
      <c r="L30" s="38" t="n">
        <v>569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46</v>
      </c>
      <c r="R30" s="19" t="s">
        <v>10</v>
      </c>
      <c r="S30" s="45" t="n">
        <f aca="false">SUM(J30,N30)</f>
        <v>3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2</v>
      </c>
      <c r="E31" s="14" t="s">
        <v>10</v>
      </c>
      <c r="F31" s="28" t="n">
        <v>0</v>
      </c>
      <c r="G31" s="24" t="s">
        <v>11</v>
      </c>
      <c r="H31" s="23" t="n">
        <v>325</v>
      </c>
      <c r="I31" s="14" t="s">
        <v>10</v>
      </c>
      <c r="J31" s="23" t="n">
        <v>0</v>
      </c>
      <c r="K31" s="24" t="s">
        <v>11</v>
      </c>
      <c r="L31" s="25" t="n">
        <v>377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2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0</v>
      </c>
      <c r="E32" s="33" t="s">
        <v>10</v>
      </c>
      <c r="F32" s="40" t="n">
        <f aca="false">SUM(F30:F31)</f>
        <v>2</v>
      </c>
      <c r="G32" s="35" t="s">
        <v>11</v>
      </c>
      <c r="H32" s="41" t="n">
        <f aca="false">SUM(H30:H31)</f>
        <v>802</v>
      </c>
      <c r="I32" s="33" t="s">
        <v>10</v>
      </c>
      <c r="J32" s="34" t="n">
        <f aca="false">SUM(J30:J31)</f>
        <v>2</v>
      </c>
      <c r="K32" s="35" t="s">
        <v>11</v>
      </c>
      <c r="L32" s="32" t="n">
        <f aca="false">SUM(L30:L31)</f>
        <v>946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48</v>
      </c>
      <c r="R32" s="36" t="s">
        <v>10</v>
      </c>
      <c r="S32" s="48" t="n">
        <f aca="false">SUM(J32,N32)</f>
        <v>3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9</v>
      </c>
      <c r="E33" s="17" t="s">
        <v>10</v>
      </c>
      <c r="F33" s="37" t="n">
        <v>0</v>
      </c>
      <c r="G33" s="16" t="s">
        <v>11</v>
      </c>
      <c r="H33" s="15" t="n">
        <v>489</v>
      </c>
      <c r="I33" s="17" t="s">
        <v>10</v>
      </c>
      <c r="J33" s="15" t="n">
        <v>0</v>
      </c>
      <c r="K33" s="16" t="s">
        <v>11</v>
      </c>
      <c r="L33" s="38" t="n">
        <v>557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46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9</v>
      </c>
      <c r="E34" s="14" t="s">
        <v>10</v>
      </c>
      <c r="F34" s="28" t="n">
        <v>7</v>
      </c>
      <c r="G34" s="24" t="s">
        <v>11</v>
      </c>
      <c r="H34" s="23" t="n">
        <v>392</v>
      </c>
      <c r="I34" s="14" t="s">
        <v>10</v>
      </c>
      <c r="J34" s="23" t="n">
        <v>1</v>
      </c>
      <c r="K34" s="24" t="s">
        <v>11</v>
      </c>
      <c r="L34" s="25" t="n">
        <v>521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3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8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81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78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59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44</v>
      </c>
      <c r="E36" s="17" t="s">
        <v>10</v>
      </c>
      <c r="F36" s="62" t="n">
        <f aca="false">SUM(F18,F20,F23,F26,F29,F32,F35)</f>
        <v>257</v>
      </c>
      <c r="G36" s="16" t="s">
        <v>11</v>
      </c>
      <c r="H36" s="63" t="n">
        <f aca="false">SUM(H35,H32,H29,H26,H23,H20,H18)</f>
        <v>23478</v>
      </c>
      <c r="I36" s="64" t="s">
        <v>10</v>
      </c>
      <c r="J36" s="62" t="n">
        <f aca="false">SUM(J35,J32,J29,J26,J23,J20,J18)</f>
        <v>127</v>
      </c>
      <c r="K36" s="65" t="s">
        <v>11</v>
      </c>
      <c r="L36" s="63" t="n">
        <f aca="false">SUM(L18,L20,L23,L26,L29,L32,L35)</f>
        <v>27564</v>
      </c>
      <c r="M36" s="66" t="s">
        <v>10</v>
      </c>
      <c r="N36" s="62" t="n">
        <f aca="false">SUM(N35,N32,N29,N26,N23,N20,N18)</f>
        <v>239</v>
      </c>
      <c r="O36" s="65" t="s">
        <v>11</v>
      </c>
      <c r="P36" s="64"/>
      <c r="Q36" s="67" t="n">
        <f aca="false">SUM(H36,L36)</f>
        <v>51042</v>
      </c>
      <c r="R36" s="66" t="s">
        <v>10</v>
      </c>
      <c r="S36" s="68" t="n">
        <f aca="false">SUM(J36,N36)</f>
        <v>366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6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7</v>
      </c>
      <c r="M5" s="93" t="n">
        <f aca="false">SUM(K5+L5)</f>
        <v>40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2</v>
      </c>
      <c r="L6" s="92" t="n">
        <v>200</v>
      </c>
      <c r="M6" s="93" t="n">
        <f aca="false">SUM(K6+L6)</f>
        <v>242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8</v>
      </c>
      <c r="L7" s="92" t="n">
        <v>759</v>
      </c>
      <c r="M7" s="93" t="n">
        <f aca="false">SUM(K7+L7)</f>
        <v>987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05</v>
      </c>
      <c r="L8" s="92" t="n">
        <v>1552</v>
      </c>
      <c r="M8" s="93" t="n">
        <f aca="false">SUM(K8+L8)</f>
        <v>2257</v>
      </c>
      <c r="N8" s="1"/>
    </row>
    <row r="9" s="82" customFormat="true" ht="22.5" hidden="false" customHeight="true" outlineLevel="0" collapsed="false">
      <c r="A9" s="90"/>
      <c r="B9" s="110" t="n">
        <f aca="false">C9+E9+G9</f>
        <v>23419</v>
      </c>
      <c r="C9" s="111" t="n">
        <v>2510</v>
      </c>
      <c r="D9" s="112" t="n">
        <f aca="false">SUM(C9/B9)</f>
        <v>0.107177932448012</v>
      </c>
      <c r="E9" s="111" t="n">
        <v>12999</v>
      </c>
      <c r="F9" s="112" t="n">
        <f aca="false">SUM(E9/B9)</f>
        <v>0.555062129040523</v>
      </c>
      <c r="G9" s="111" t="n">
        <v>7910</v>
      </c>
      <c r="H9" s="112" t="n">
        <f aca="false">SUM(G9/B9)</f>
        <v>0.337759938511465</v>
      </c>
      <c r="I9" s="109"/>
      <c r="J9" s="102" t="s">
        <v>66</v>
      </c>
      <c r="K9" s="92" t="n">
        <v>1272</v>
      </c>
      <c r="L9" s="92" t="n">
        <v>2106</v>
      </c>
      <c r="M9" s="93" t="n">
        <f aca="false">SUM(K9+L9)</f>
        <v>3378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18</v>
      </c>
      <c r="L10" s="92" t="n">
        <v>2202</v>
      </c>
      <c r="M10" s="93" t="n">
        <f aca="false">SUM(K10+L10)</f>
        <v>3720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27</v>
      </c>
      <c r="L11" s="92" t="n">
        <v>2237</v>
      </c>
      <c r="M11" s="93" t="n">
        <f aca="false">SUM(K11+L11)</f>
        <v>3964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470</v>
      </c>
      <c r="C12" s="111" t="n">
        <v>2395</v>
      </c>
      <c r="D12" s="112" t="n">
        <f aca="false">SUM(C12/B12)</f>
        <v>0.0871860211139425</v>
      </c>
      <c r="E12" s="111" t="n">
        <v>13297</v>
      </c>
      <c r="F12" s="112" t="n">
        <f aca="false">SUM(E12/B12)</f>
        <v>0.484055333090644</v>
      </c>
      <c r="G12" s="119" t="n">
        <v>11778</v>
      </c>
      <c r="H12" s="112" t="n">
        <f aca="false">SUM(G12/B12)</f>
        <v>0.428758645795413</v>
      </c>
      <c r="I12" s="109"/>
      <c r="J12" s="102" t="s">
        <v>70</v>
      </c>
      <c r="K12" s="92" t="n">
        <v>2415</v>
      </c>
      <c r="L12" s="92" t="n">
        <v>2685</v>
      </c>
      <c r="M12" s="93" t="n">
        <f aca="false">SUM(K12+L12)</f>
        <v>5100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216</v>
      </c>
      <c r="L13" s="92" t="n">
        <v>2352</v>
      </c>
      <c r="M13" s="93" t="n">
        <f aca="false">SUM(K13+L13)</f>
        <v>4568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05</v>
      </c>
      <c r="L14" s="92" t="n">
        <v>1709</v>
      </c>
      <c r="M14" s="93" t="n">
        <f aca="false">SUM(K14+L14)</f>
        <v>3414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889</v>
      </c>
      <c r="C15" s="111" t="n">
        <f aca="false">SUM(C9:C13)</f>
        <v>4905</v>
      </c>
      <c r="D15" s="121" t="n">
        <f aca="false">SUM(C15/B15)</f>
        <v>0.0963862524317633</v>
      </c>
      <c r="E15" s="122" t="n">
        <f aca="false">SUM(E9:E13)</f>
        <v>26296</v>
      </c>
      <c r="F15" s="121" t="n">
        <f aca="false">SUM(E15/B15)</f>
        <v>0.516732496217257</v>
      </c>
      <c r="G15" s="122" t="n">
        <f aca="false">SUM(G9:G13)</f>
        <v>19688</v>
      </c>
      <c r="H15" s="121" t="n">
        <f aca="false">SUM(G15/B15)</f>
        <v>0.38688125135098</v>
      </c>
      <c r="I15" s="116"/>
      <c r="J15" s="102" t="s">
        <v>74</v>
      </c>
      <c r="K15" s="92" t="n">
        <v>1348</v>
      </c>
      <c r="L15" s="92" t="n">
        <v>1489</v>
      </c>
      <c r="M15" s="93" t="n">
        <f aca="false">SUM(K15+L15)</f>
        <v>2837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24</v>
      </c>
      <c r="L16" s="92" t="n">
        <v>1325</v>
      </c>
      <c r="M16" s="93" t="n">
        <f aca="false">SUM(K16+L16)</f>
        <v>2549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37</v>
      </c>
      <c r="L17" s="92" t="n">
        <v>1427</v>
      </c>
      <c r="M17" s="93" t="n">
        <f aca="false">SUM(K17+L17)</f>
        <v>2864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77</v>
      </c>
      <c r="L18" s="92" t="n">
        <v>1234</v>
      </c>
      <c r="M18" s="93" t="n">
        <f aca="false">SUM(K18+L18)</f>
        <v>2511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4</v>
      </c>
      <c r="L19" s="92" t="n">
        <v>1018</v>
      </c>
      <c r="M19" s="93" t="n">
        <f aca="false">SUM(K19+L19)</f>
        <v>2042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40</v>
      </c>
      <c r="L20" s="92" t="n">
        <v>812</v>
      </c>
      <c r="M20" s="93" t="n">
        <f aca="false">SUM(K20+L20)</f>
        <v>1652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91</v>
      </c>
      <c r="L21" s="92" t="n">
        <v>870</v>
      </c>
      <c r="M21" s="93" t="n">
        <f aca="false">SUM(K21+L21)</f>
        <v>1761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37</v>
      </c>
      <c r="L22" s="92" t="n">
        <v>1061</v>
      </c>
      <c r="M22" s="93" t="n">
        <f aca="false">SUM(K22:L22)</f>
        <v>209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34</v>
      </c>
      <c r="L23" s="92" t="n">
        <v>917</v>
      </c>
      <c r="M23" s="93" t="n">
        <f aca="false">SUM(K23:L23)</f>
        <v>1851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70</v>
      </c>
      <c r="L24" s="92" t="n">
        <v>794</v>
      </c>
      <c r="M24" s="93" t="n">
        <f aca="false">SUM(K24+L24)</f>
        <v>1664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06</v>
      </c>
      <c r="L25" s="92" t="n">
        <v>684</v>
      </c>
      <c r="M25" s="93" t="n">
        <f aca="false">SUM(K25+L25)</f>
        <v>1390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419</v>
      </c>
      <c r="L26" s="130" t="n">
        <f aca="false">SUM(L4:L25)</f>
        <v>27470</v>
      </c>
      <c r="M26" s="130" t="n">
        <f aca="false">SUM(M4:M25)</f>
        <v>50889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7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57</v>
      </c>
      <c r="E5" s="14" t="s">
        <v>10</v>
      </c>
      <c r="F5" s="15" t="n">
        <v>72</v>
      </c>
      <c r="G5" s="16" t="s">
        <v>11</v>
      </c>
      <c r="H5" s="15" t="n">
        <v>6879</v>
      </c>
      <c r="I5" s="17" t="s">
        <v>10</v>
      </c>
      <c r="J5" s="15" t="n">
        <v>39</v>
      </c>
      <c r="K5" s="16" t="s">
        <v>11</v>
      </c>
      <c r="L5" s="18" t="n">
        <v>8361</v>
      </c>
      <c r="M5" s="19" t="s">
        <v>10</v>
      </c>
      <c r="N5" s="15" t="n">
        <v>77</v>
      </c>
      <c r="O5" s="16" t="s">
        <v>11</v>
      </c>
      <c r="P5" s="17"/>
      <c r="Q5" s="13" t="n">
        <f aca="false">SUM(H5,L5)</f>
        <v>15240</v>
      </c>
      <c r="R5" s="19" t="s">
        <v>10</v>
      </c>
      <c r="S5" s="20" t="n">
        <f aca="false">SUM(J5,N5)</f>
        <v>116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59</v>
      </c>
      <c r="E6" s="14" t="s">
        <v>10</v>
      </c>
      <c r="F6" s="23" t="n">
        <v>117</v>
      </c>
      <c r="G6" s="24" t="s">
        <v>11</v>
      </c>
      <c r="H6" s="23" t="n">
        <v>5418</v>
      </c>
      <c r="I6" s="14" t="s">
        <v>10</v>
      </c>
      <c r="J6" s="23" t="n">
        <v>81</v>
      </c>
      <c r="K6" s="24" t="s">
        <v>11</v>
      </c>
      <c r="L6" s="25" t="n">
        <v>6181</v>
      </c>
      <c r="M6" s="26" t="s">
        <v>10</v>
      </c>
      <c r="N6" s="23" t="n">
        <v>66</v>
      </c>
      <c r="O6" s="24" t="s">
        <v>11</v>
      </c>
      <c r="P6" s="14"/>
      <c r="Q6" s="20" t="n">
        <f aca="false">SUM(H6,L6)</f>
        <v>11599</v>
      </c>
      <c r="R6" s="26" t="s">
        <v>10</v>
      </c>
      <c r="S6" s="20" t="n">
        <f aca="false">SUM(J6,N6)</f>
        <v>147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9</v>
      </c>
      <c r="E7" s="14" t="s">
        <v>10</v>
      </c>
      <c r="F7" s="23" t="n">
        <v>14</v>
      </c>
      <c r="G7" s="24" t="s">
        <v>11</v>
      </c>
      <c r="H7" s="23" t="n">
        <v>976</v>
      </c>
      <c r="I7" s="14" t="s">
        <v>10</v>
      </c>
      <c r="J7" s="23" t="n">
        <v>9</v>
      </c>
      <c r="K7" s="24" t="s">
        <v>11</v>
      </c>
      <c r="L7" s="25" t="n">
        <v>1091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67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9</v>
      </c>
      <c r="E8" s="14" t="s">
        <v>10</v>
      </c>
      <c r="F8" s="28" t="n">
        <v>1</v>
      </c>
      <c r="G8" s="24" t="s">
        <v>11</v>
      </c>
      <c r="H8" s="29" t="n">
        <v>708</v>
      </c>
      <c r="I8" s="14" t="s">
        <v>10</v>
      </c>
      <c r="J8" s="29" t="n">
        <v>0</v>
      </c>
      <c r="K8" s="24" t="s">
        <v>11</v>
      </c>
      <c r="L8" s="25" t="n">
        <v>798</v>
      </c>
      <c r="M8" s="26" t="s">
        <v>10</v>
      </c>
      <c r="N8" s="23" t="n">
        <v>1</v>
      </c>
      <c r="O8" s="24" t="s">
        <v>11</v>
      </c>
      <c r="P8" s="14"/>
      <c r="Q8" s="22" t="n">
        <f aca="false">SUM(H8,L8)</f>
        <v>1506</v>
      </c>
      <c r="R8" s="26" t="s">
        <v>10</v>
      </c>
      <c r="S8" s="20" t="n">
        <f aca="false">SUM(J8,N8)</f>
        <v>1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71</v>
      </c>
      <c r="E9" s="14" t="s">
        <v>10</v>
      </c>
      <c r="F9" s="23" t="n">
        <v>14</v>
      </c>
      <c r="G9" s="24" t="s">
        <v>11</v>
      </c>
      <c r="H9" s="23" t="n">
        <v>1894</v>
      </c>
      <c r="I9" s="14" t="s">
        <v>10</v>
      </c>
      <c r="J9" s="23" t="n">
        <v>10</v>
      </c>
      <c r="K9" s="24" t="s">
        <v>11</v>
      </c>
      <c r="L9" s="25" t="n">
        <v>2228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22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87</v>
      </c>
      <c r="E10" s="14" t="s">
        <v>10</v>
      </c>
      <c r="F10" s="23" t="n">
        <v>0</v>
      </c>
      <c r="G10" s="24" t="s">
        <v>11</v>
      </c>
      <c r="H10" s="23" t="n">
        <v>1357</v>
      </c>
      <c r="I10" s="14" t="s">
        <v>10</v>
      </c>
      <c r="J10" s="23" t="n">
        <v>0</v>
      </c>
      <c r="K10" s="24" t="s">
        <v>11</v>
      </c>
      <c r="L10" s="25" t="n">
        <v>1592</v>
      </c>
      <c r="M10" s="26" t="s">
        <v>10</v>
      </c>
      <c r="N10" s="23" t="n">
        <v>7</v>
      </c>
      <c r="O10" s="24" t="s">
        <v>11</v>
      </c>
      <c r="P10" s="14"/>
      <c r="Q10" s="22" t="n">
        <f aca="false">SUM(H10,L10)</f>
        <v>2949</v>
      </c>
      <c r="R10" s="26" t="s">
        <v>10</v>
      </c>
      <c r="S10" s="20" t="n">
        <f aca="false">SUM(J10,N10)</f>
        <v>7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8</v>
      </c>
      <c r="E11" s="14" t="s">
        <v>10</v>
      </c>
      <c r="F11" s="28" t="n">
        <v>0</v>
      </c>
      <c r="G11" s="24" t="s">
        <v>11</v>
      </c>
      <c r="H11" s="29" t="n">
        <v>58</v>
      </c>
      <c r="I11" s="14" t="s">
        <v>10</v>
      </c>
      <c r="J11" s="29" t="n">
        <v>0</v>
      </c>
      <c r="K11" s="24" t="s">
        <v>11</v>
      </c>
      <c r="L11" s="30" t="n">
        <v>80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8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5</v>
      </c>
      <c r="E12" s="14" t="s">
        <v>10</v>
      </c>
      <c r="F12" s="28" t="n">
        <v>0</v>
      </c>
      <c r="G12" s="24" t="s">
        <v>11</v>
      </c>
      <c r="H12" s="23" t="n">
        <v>574</v>
      </c>
      <c r="I12" s="14" t="s">
        <v>10</v>
      </c>
      <c r="J12" s="23" t="n">
        <v>0</v>
      </c>
      <c r="K12" s="24" t="s">
        <v>11</v>
      </c>
      <c r="L12" s="25" t="n">
        <v>705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79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1</v>
      </c>
      <c r="E13" s="14" t="s">
        <v>10</v>
      </c>
      <c r="F13" s="23" t="n">
        <v>9</v>
      </c>
      <c r="G13" s="24" t="s">
        <v>11</v>
      </c>
      <c r="H13" s="23" t="n">
        <v>941</v>
      </c>
      <c r="I13" s="14" t="s">
        <v>10</v>
      </c>
      <c r="J13" s="23" t="n">
        <v>1</v>
      </c>
      <c r="K13" s="24" t="s">
        <v>11</v>
      </c>
      <c r="L13" s="25" t="n">
        <v>1102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43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7</v>
      </c>
      <c r="E14" s="14" t="s">
        <v>10</v>
      </c>
      <c r="F14" s="28" t="n">
        <v>0</v>
      </c>
      <c r="G14" s="24" t="s">
        <v>11</v>
      </c>
      <c r="H14" s="23" t="n">
        <v>358</v>
      </c>
      <c r="I14" s="14" t="s">
        <v>10</v>
      </c>
      <c r="J14" s="23" t="n">
        <v>0</v>
      </c>
      <c r="K14" s="24" t="s">
        <v>11</v>
      </c>
      <c r="L14" s="25" t="n">
        <v>412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70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3" t="n">
        <v>74</v>
      </c>
      <c r="I15" s="14" t="s">
        <v>10</v>
      </c>
      <c r="J15" s="23" t="n">
        <v>0</v>
      </c>
      <c r="K15" s="24" t="s">
        <v>11</v>
      </c>
      <c r="L15" s="25" t="n">
        <v>9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5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4</v>
      </c>
      <c r="E17" s="14" t="s">
        <v>10</v>
      </c>
      <c r="F17" s="28" t="n">
        <v>0</v>
      </c>
      <c r="G17" s="24" t="s">
        <v>11</v>
      </c>
      <c r="H17" s="23" t="n">
        <v>458</v>
      </c>
      <c r="I17" s="14" t="s">
        <v>10</v>
      </c>
      <c r="J17" s="23" t="n">
        <v>0</v>
      </c>
      <c r="K17" s="24" t="s">
        <v>11</v>
      </c>
      <c r="L17" s="25" t="n">
        <v>405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63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65</v>
      </c>
      <c r="E18" s="33" t="s">
        <v>10</v>
      </c>
      <c r="F18" s="34" t="n">
        <f aca="false">SUM(F5:F6,F9:F10,F12:F17)</f>
        <v>212</v>
      </c>
      <c r="G18" s="35" t="s">
        <v>11</v>
      </c>
      <c r="H18" s="32" t="n">
        <f aca="false">SUM(H5:H6,H9:H10,H12:H17)</f>
        <v>17954</v>
      </c>
      <c r="I18" s="33" t="s">
        <v>10</v>
      </c>
      <c r="J18" s="34" t="n">
        <f aca="false">SUM(J5:J6,J9:J10,J12:J17)</f>
        <v>131</v>
      </c>
      <c r="K18" s="35" t="s">
        <v>11</v>
      </c>
      <c r="L18" s="32" t="n">
        <f aca="false">SUM(L5:L6,L9:L10,L12:L17)</f>
        <v>21079</v>
      </c>
      <c r="M18" s="36" t="s">
        <v>10</v>
      </c>
      <c r="N18" s="34" t="n">
        <f aca="false">SUM(N5:N6,N9:N10,N12:N17)</f>
        <v>172</v>
      </c>
      <c r="O18" s="35" t="s">
        <v>11</v>
      </c>
      <c r="P18" s="33"/>
      <c r="Q18" s="34" t="n">
        <f aca="false">SUM(H18,L18)</f>
        <v>39033</v>
      </c>
      <c r="R18" s="36" t="s">
        <v>10</v>
      </c>
      <c r="S18" s="34" t="n">
        <f aca="false">SUM(J18,N18)</f>
        <v>303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7</v>
      </c>
      <c r="E19" s="17" t="s">
        <v>10</v>
      </c>
      <c r="F19" s="37" t="n">
        <v>17</v>
      </c>
      <c r="G19" s="16" t="s">
        <v>11</v>
      </c>
      <c r="H19" s="15" t="n">
        <v>426</v>
      </c>
      <c r="I19" s="17" t="s">
        <v>10</v>
      </c>
      <c r="J19" s="15" t="n">
        <v>14</v>
      </c>
      <c r="K19" s="16" t="s">
        <v>11</v>
      </c>
      <c r="L19" s="38" t="n">
        <v>489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15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7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26</v>
      </c>
      <c r="I20" s="33" t="s">
        <v>10</v>
      </c>
      <c r="J20" s="42" t="n">
        <f aca="false">SUM(J19)</f>
        <v>14</v>
      </c>
      <c r="K20" s="35" t="s">
        <v>11</v>
      </c>
      <c r="L20" s="43" t="n">
        <f aca="false">SUM(L19)</f>
        <v>489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15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9</v>
      </c>
      <c r="E21" s="17" t="s">
        <v>10</v>
      </c>
      <c r="F21" s="37" t="n">
        <v>14</v>
      </c>
      <c r="G21" s="16" t="s">
        <v>11</v>
      </c>
      <c r="H21" s="15" t="n">
        <v>461</v>
      </c>
      <c r="I21" s="17" t="s">
        <v>10</v>
      </c>
      <c r="J21" s="15" t="n">
        <v>2</v>
      </c>
      <c r="K21" s="16" t="s">
        <v>11</v>
      </c>
      <c r="L21" s="38" t="n">
        <v>559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1020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1</v>
      </c>
      <c r="E22" s="14" t="s">
        <v>10</v>
      </c>
      <c r="F22" s="37" t="n">
        <v>21</v>
      </c>
      <c r="G22" s="24" t="s">
        <v>11</v>
      </c>
      <c r="H22" s="15" t="n">
        <v>849</v>
      </c>
      <c r="I22" s="14" t="s">
        <v>10</v>
      </c>
      <c r="J22" s="15" t="n">
        <v>7</v>
      </c>
      <c r="K22" s="24" t="s">
        <v>11</v>
      </c>
      <c r="L22" s="38" t="n">
        <v>979</v>
      </c>
      <c r="M22" s="26" t="s">
        <v>10</v>
      </c>
      <c r="N22" s="15" t="n">
        <v>24</v>
      </c>
      <c r="O22" s="24" t="s">
        <v>11</v>
      </c>
      <c r="P22" s="17"/>
      <c r="Q22" s="22" t="n">
        <f aca="false">SUM(H22,L22)</f>
        <v>1828</v>
      </c>
      <c r="R22" s="26" t="s">
        <v>10</v>
      </c>
      <c r="S22" s="20" t="n">
        <f aca="false">SUM(J22,N22)</f>
        <v>31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10</v>
      </c>
      <c r="E23" s="33" t="s">
        <v>10</v>
      </c>
      <c r="F23" s="40" t="n">
        <f aca="false">SUM(F21:F22)</f>
        <v>35</v>
      </c>
      <c r="G23" s="35" t="s">
        <v>11</v>
      </c>
      <c r="H23" s="34" t="n">
        <f aca="false">SUM(H21:H22)</f>
        <v>1310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38</v>
      </c>
      <c r="M23" s="36" t="s">
        <v>10</v>
      </c>
      <c r="N23" s="34" t="n">
        <f aca="false">SUM(N21:N22)</f>
        <v>39</v>
      </c>
      <c r="O23" s="35" t="s">
        <v>11</v>
      </c>
      <c r="P23" s="33"/>
      <c r="Q23" s="48" t="n">
        <f aca="false">SUM(H23,L23)</f>
        <v>2848</v>
      </c>
      <c r="R23" s="36" t="s">
        <v>10</v>
      </c>
      <c r="S23" s="42" t="n">
        <f aca="false">SUM(J23,N23)</f>
        <v>48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6</v>
      </c>
      <c r="E24" s="17" t="s">
        <v>10</v>
      </c>
      <c r="F24" s="37" t="n">
        <v>0</v>
      </c>
      <c r="G24" s="16" t="s">
        <v>11</v>
      </c>
      <c r="H24" s="15" t="n">
        <v>461</v>
      </c>
      <c r="I24" s="17" t="s">
        <v>10</v>
      </c>
      <c r="J24" s="15" t="n">
        <v>0</v>
      </c>
      <c r="K24" s="16" t="s">
        <v>11</v>
      </c>
      <c r="L24" s="38" t="n">
        <v>516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77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4</v>
      </c>
      <c r="E25" s="14" t="s">
        <v>10</v>
      </c>
      <c r="F25" s="28" t="n">
        <v>0</v>
      </c>
      <c r="G25" s="24" t="s">
        <v>11</v>
      </c>
      <c r="H25" s="23" t="n">
        <v>305</v>
      </c>
      <c r="I25" s="14" t="s">
        <v>10</v>
      </c>
      <c r="J25" s="23" t="n">
        <v>0</v>
      </c>
      <c r="K25" s="24" t="s">
        <v>11</v>
      </c>
      <c r="L25" s="25" t="n">
        <v>310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15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0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66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26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92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3</v>
      </c>
      <c r="E27" s="17" t="s">
        <v>10</v>
      </c>
      <c r="F27" s="15" t="n">
        <v>20</v>
      </c>
      <c r="G27" s="16" t="s">
        <v>11</v>
      </c>
      <c r="H27" s="15" t="n">
        <v>1028</v>
      </c>
      <c r="I27" s="17" t="s">
        <v>10</v>
      </c>
      <c r="J27" s="15" t="n">
        <v>6</v>
      </c>
      <c r="K27" s="16" t="s">
        <v>11</v>
      </c>
      <c r="L27" s="38" t="n">
        <v>1190</v>
      </c>
      <c r="M27" s="19" t="s">
        <v>10</v>
      </c>
      <c r="N27" s="15" t="n">
        <v>14</v>
      </c>
      <c r="O27" s="16" t="s">
        <v>11</v>
      </c>
      <c r="P27" s="17"/>
      <c r="Q27" s="20" t="n">
        <f aca="false">SUM(H27,L27)</f>
        <v>2218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5</v>
      </c>
      <c r="E28" s="14" t="s">
        <v>10</v>
      </c>
      <c r="F28" s="28" t="n">
        <v>0</v>
      </c>
      <c r="G28" s="24" t="s">
        <v>11</v>
      </c>
      <c r="H28" s="23" t="n">
        <v>264</v>
      </c>
      <c r="I28" s="14" t="s">
        <v>10</v>
      </c>
      <c r="J28" s="23" t="n">
        <v>0</v>
      </c>
      <c r="K28" s="24" t="s">
        <v>11</v>
      </c>
      <c r="L28" s="25" t="n">
        <v>291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5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8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292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481</v>
      </c>
      <c r="M29" s="36" t="s">
        <v>10</v>
      </c>
      <c r="N29" s="34" t="n">
        <f aca="false">SUM(N27:N28)</f>
        <v>15</v>
      </c>
      <c r="O29" s="35" t="s">
        <v>11</v>
      </c>
      <c r="P29" s="33"/>
      <c r="Q29" s="42" t="n">
        <f aca="false">SUM(H29,L29)</f>
        <v>2773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4</v>
      </c>
      <c r="E30" s="17" t="s">
        <v>10</v>
      </c>
      <c r="F30" s="37" t="n">
        <v>0</v>
      </c>
      <c r="G30" s="16" t="s">
        <v>11</v>
      </c>
      <c r="H30" s="15" t="n">
        <v>473</v>
      </c>
      <c r="I30" s="17" t="s">
        <v>10</v>
      </c>
      <c r="J30" s="15" t="n">
        <v>1</v>
      </c>
      <c r="K30" s="16" t="s">
        <v>11</v>
      </c>
      <c r="L30" s="38" t="n">
        <v>568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41</v>
      </c>
      <c r="R30" s="19" t="s">
        <v>10</v>
      </c>
      <c r="S30" s="45" t="n">
        <f aca="false">SUM(J30,N30)</f>
        <v>2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0</v>
      </c>
      <c r="E31" s="14" t="s">
        <v>10</v>
      </c>
      <c r="F31" s="28" t="n">
        <v>0</v>
      </c>
      <c r="G31" s="24" t="s">
        <v>11</v>
      </c>
      <c r="H31" s="23" t="n">
        <v>318</v>
      </c>
      <c r="I31" s="14" t="s">
        <v>10</v>
      </c>
      <c r="J31" s="23" t="n">
        <v>0</v>
      </c>
      <c r="K31" s="24" t="s">
        <v>11</v>
      </c>
      <c r="L31" s="25" t="n">
        <v>368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86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64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91</v>
      </c>
      <c r="I32" s="33" t="s">
        <v>10</v>
      </c>
      <c r="J32" s="34" t="n">
        <f aca="false">SUM(J30:J31)</f>
        <v>1</v>
      </c>
      <c r="K32" s="35" t="s">
        <v>11</v>
      </c>
      <c r="L32" s="32" t="n">
        <f aca="false">SUM(L30:L31)</f>
        <v>936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27</v>
      </c>
      <c r="R32" s="36" t="s">
        <v>10</v>
      </c>
      <c r="S32" s="48" t="n">
        <f aca="false">SUM(J32,N32)</f>
        <v>2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2</v>
      </c>
      <c r="E33" s="17" t="s">
        <v>10</v>
      </c>
      <c r="F33" s="37" t="n">
        <v>0</v>
      </c>
      <c r="G33" s="16" t="s">
        <v>11</v>
      </c>
      <c r="H33" s="15" t="n">
        <v>477</v>
      </c>
      <c r="I33" s="17" t="s">
        <v>10</v>
      </c>
      <c r="J33" s="15" t="n">
        <v>0</v>
      </c>
      <c r="K33" s="16" t="s">
        <v>11</v>
      </c>
      <c r="L33" s="38" t="n">
        <v>538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15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3</v>
      </c>
      <c r="E34" s="14" t="s">
        <v>10</v>
      </c>
      <c r="F34" s="28" t="n">
        <v>7</v>
      </c>
      <c r="G34" s="24" t="s">
        <v>11</v>
      </c>
      <c r="H34" s="23" t="n">
        <v>386</v>
      </c>
      <c r="I34" s="14" t="s">
        <v>10</v>
      </c>
      <c r="J34" s="23" t="n">
        <v>1</v>
      </c>
      <c r="K34" s="24" t="s">
        <v>11</v>
      </c>
      <c r="L34" s="25" t="n">
        <v>527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3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5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63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65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28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79</v>
      </c>
      <c r="E36" s="17" t="s">
        <v>10</v>
      </c>
      <c r="F36" s="62" t="n">
        <f aca="false">SUM(F18,F20,F23,F26,F29,F32,F35)</f>
        <v>291</v>
      </c>
      <c r="G36" s="16" t="s">
        <v>11</v>
      </c>
      <c r="H36" s="63" t="n">
        <f aca="false">SUM(H35,H32,H29,H26,H23,H20,H18)</f>
        <v>23402</v>
      </c>
      <c r="I36" s="64" t="s">
        <v>10</v>
      </c>
      <c r="J36" s="62" t="n">
        <f aca="false">SUM(J35,J32,J29,J26,J23,J20,J18)</f>
        <v>162</v>
      </c>
      <c r="K36" s="65" t="s">
        <v>11</v>
      </c>
      <c r="L36" s="63" t="n">
        <f aca="false">SUM(L18,L20,L23,L26,L29,L32,L35)</f>
        <v>27414</v>
      </c>
      <c r="M36" s="66" t="s">
        <v>10</v>
      </c>
      <c r="N36" s="62" t="n">
        <f aca="false">SUM(N35,N32,N29,N26,N23,N20,N18)</f>
        <v>240</v>
      </c>
      <c r="O36" s="65" t="s">
        <v>11</v>
      </c>
      <c r="P36" s="64"/>
      <c r="Q36" s="67" t="n">
        <f aca="false">SUM(H36,L36)</f>
        <v>50816</v>
      </c>
      <c r="R36" s="66" t="s">
        <v>10</v>
      </c>
      <c r="S36" s="68" t="n">
        <f aca="false">SUM(J36,N36)</f>
        <v>402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8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7</v>
      </c>
      <c r="M5" s="93" t="n">
        <f aca="false">SUM(K5+L5)</f>
        <v>40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3</v>
      </c>
      <c r="L6" s="92" t="n">
        <v>205</v>
      </c>
      <c r="M6" s="93" t="n">
        <f aca="false">SUM(K6+L6)</f>
        <v>248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8</v>
      </c>
      <c r="L7" s="92" t="n">
        <v>765</v>
      </c>
      <c r="M7" s="93" t="n">
        <f aca="false">SUM(K7+L7)</f>
        <v>993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10</v>
      </c>
      <c r="L8" s="92" t="n">
        <v>1551</v>
      </c>
      <c r="M8" s="93" t="n">
        <f aca="false">SUM(K8+L8)</f>
        <v>2261</v>
      </c>
      <c r="N8" s="1"/>
    </row>
    <row r="9" s="82" customFormat="true" ht="22.5" hidden="false" customHeight="true" outlineLevel="0" collapsed="false">
      <c r="A9" s="90"/>
      <c r="B9" s="110" t="n">
        <f aca="false">C9+E9+G9</f>
        <v>23402</v>
      </c>
      <c r="C9" s="111" t="n">
        <v>2497</v>
      </c>
      <c r="D9" s="112" t="n">
        <f aca="false">SUM(C9/B9)</f>
        <v>0.106700282027177</v>
      </c>
      <c r="E9" s="111" t="n">
        <v>12985</v>
      </c>
      <c r="F9" s="112" t="n">
        <f aca="false">SUM(E9/B9)</f>
        <v>0.554867105375609</v>
      </c>
      <c r="G9" s="111" t="n">
        <v>7920</v>
      </c>
      <c r="H9" s="112" t="n">
        <f aca="false">SUM(G9/B9)</f>
        <v>0.338432612597214</v>
      </c>
      <c r="I9" s="109"/>
      <c r="J9" s="102" t="s">
        <v>66</v>
      </c>
      <c r="K9" s="92" t="n">
        <v>1266</v>
      </c>
      <c r="L9" s="92" t="n">
        <v>2098</v>
      </c>
      <c r="M9" s="93" t="n">
        <f aca="false">SUM(K9+L9)</f>
        <v>3364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9</v>
      </c>
      <c r="L10" s="92" t="n">
        <v>2194</v>
      </c>
      <c r="M10" s="93" t="n">
        <f aca="false">SUM(K10+L10)</f>
        <v>3723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08</v>
      </c>
      <c r="L11" s="92" t="n">
        <v>2237</v>
      </c>
      <c r="M11" s="93" t="n">
        <f aca="false">SUM(K11+L11)</f>
        <v>3945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414</v>
      </c>
      <c r="C12" s="111" t="n">
        <v>2376</v>
      </c>
      <c r="D12" s="112" t="n">
        <f aca="false">SUM(C12/B12)</f>
        <v>0.0866710439921208</v>
      </c>
      <c r="E12" s="111" t="n">
        <v>13268</v>
      </c>
      <c r="F12" s="112" t="n">
        <f aca="false">SUM(E12/B12)</f>
        <v>0.483986284380244</v>
      </c>
      <c r="G12" s="119" t="n">
        <v>11770</v>
      </c>
      <c r="H12" s="112" t="n">
        <f aca="false">SUM(G12/B12)</f>
        <v>0.429342671627636</v>
      </c>
      <c r="I12" s="109"/>
      <c r="J12" s="102" t="s">
        <v>70</v>
      </c>
      <c r="K12" s="92" t="n">
        <v>2433</v>
      </c>
      <c r="L12" s="92" t="n">
        <v>2683</v>
      </c>
      <c r="M12" s="93" t="n">
        <f aca="false">SUM(K12+L12)</f>
        <v>5116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206</v>
      </c>
      <c r="L13" s="92" t="n">
        <v>2348</v>
      </c>
      <c r="M13" s="93" t="n">
        <f aca="false">SUM(K13+L13)</f>
        <v>4554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699</v>
      </c>
      <c r="L14" s="92" t="n">
        <v>1706</v>
      </c>
      <c r="M14" s="93" t="n">
        <f aca="false">SUM(K14+L14)</f>
        <v>3405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816</v>
      </c>
      <c r="C15" s="111" t="n">
        <f aca="false">SUM(C9:C13)</f>
        <v>4873</v>
      </c>
      <c r="D15" s="121" t="n">
        <f aca="false">SUM(C15/B15)</f>
        <v>0.0958949937027708</v>
      </c>
      <c r="E15" s="122" t="n">
        <f aca="false">SUM(E9:E13)</f>
        <v>26253</v>
      </c>
      <c r="F15" s="121" t="n">
        <f aca="false">SUM(E15/B15)</f>
        <v>0.516628620906801</v>
      </c>
      <c r="G15" s="122" t="n">
        <f aca="false">SUM(G9:G13)</f>
        <v>19690</v>
      </c>
      <c r="H15" s="121" t="n">
        <f aca="false">SUM(G15/B15)</f>
        <v>0.387476385390428</v>
      </c>
      <c r="I15" s="116"/>
      <c r="J15" s="102" t="s">
        <v>74</v>
      </c>
      <c r="K15" s="92" t="n">
        <v>1343</v>
      </c>
      <c r="L15" s="92" t="n">
        <v>1482</v>
      </c>
      <c r="M15" s="93" t="n">
        <f aca="false">SUM(K15+L15)</f>
        <v>2825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22</v>
      </c>
      <c r="L16" s="92" t="n">
        <v>1326</v>
      </c>
      <c r="M16" s="93" t="n">
        <f aca="false">SUM(K16+L16)</f>
        <v>2548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49</v>
      </c>
      <c r="L17" s="92" t="n">
        <v>1416</v>
      </c>
      <c r="M17" s="93" t="n">
        <f aca="false">SUM(K17+L17)</f>
        <v>2865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77</v>
      </c>
      <c r="L18" s="92" t="n">
        <v>1242</v>
      </c>
      <c r="M18" s="93" t="n">
        <f aca="false">SUM(K18+L18)</f>
        <v>2519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2</v>
      </c>
      <c r="L19" s="92" t="n">
        <v>1012</v>
      </c>
      <c r="M19" s="93" t="n">
        <f aca="false">SUM(K19+L19)</f>
        <v>2034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35</v>
      </c>
      <c r="L20" s="92" t="n">
        <v>801</v>
      </c>
      <c r="M20" s="93" t="n">
        <f aca="false">SUM(K20+L20)</f>
        <v>1636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89</v>
      </c>
      <c r="L21" s="92" t="n">
        <v>869</v>
      </c>
      <c r="M21" s="93" t="n">
        <f aca="false">SUM(K21+L21)</f>
        <v>1758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43</v>
      </c>
      <c r="L22" s="92" t="n">
        <v>1066</v>
      </c>
      <c r="M22" s="93" t="n">
        <f aca="false">SUM(K22:L22)</f>
        <v>2109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24</v>
      </c>
      <c r="L23" s="92" t="n">
        <v>902</v>
      </c>
      <c r="M23" s="93" t="n">
        <f aca="false">SUM(K23:L23)</f>
        <v>1826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70</v>
      </c>
      <c r="L24" s="92" t="n">
        <v>798</v>
      </c>
      <c r="M24" s="93" t="n">
        <f aca="false">SUM(K24+L24)</f>
        <v>1668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03</v>
      </c>
      <c r="L25" s="92" t="n">
        <v>676</v>
      </c>
      <c r="M25" s="93" t="n">
        <f aca="false">SUM(K25+L25)</f>
        <v>1379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402</v>
      </c>
      <c r="L26" s="130" t="n">
        <f aca="false">SUM(L4:L25)</f>
        <v>27414</v>
      </c>
      <c r="M26" s="130" t="n">
        <f aca="false">SUM(M4:M25)</f>
        <v>50816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63</v>
      </c>
      <c r="E5" s="14" t="s">
        <v>10</v>
      </c>
      <c r="F5" s="15" t="n">
        <v>71</v>
      </c>
      <c r="G5" s="16" t="s">
        <v>11</v>
      </c>
      <c r="H5" s="15" t="n">
        <v>6880</v>
      </c>
      <c r="I5" s="17" t="s">
        <v>10</v>
      </c>
      <c r="J5" s="15" t="n">
        <v>40</v>
      </c>
      <c r="K5" s="16" t="s">
        <v>11</v>
      </c>
      <c r="L5" s="18" t="n">
        <v>8359</v>
      </c>
      <c r="M5" s="19" t="s">
        <v>10</v>
      </c>
      <c r="N5" s="15" t="n">
        <v>76</v>
      </c>
      <c r="O5" s="16" t="s">
        <v>11</v>
      </c>
      <c r="P5" s="17"/>
      <c r="Q5" s="13" t="n">
        <f aca="false">SUM(H5,L5)</f>
        <v>15239</v>
      </c>
      <c r="R5" s="19" t="s">
        <v>10</v>
      </c>
      <c r="S5" s="20" t="n">
        <f aca="false">SUM(J5,N5)</f>
        <v>116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68</v>
      </c>
      <c r="E6" s="14" t="s">
        <v>10</v>
      </c>
      <c r="F6" s="23" t="n">
        <v>127</v>
      </c>
      <c r="G6" s="24" t="s">
        <v>11</v>
      </c>
      <c r="H6" s="23" t="n">
        <v>5408</v>
      </c>
      <c r="I6" s="14" t="s">
        <v>10</v>
      </c>
      <c r="J6" s="23" t="n">
        <v>81</v>
      </c>
      <c r="K6" s="24" t="s">
        <v>11</v>
      </c>
      <c r="L6" s="25" t="n">
        <v>6188</v>
      </c>
      <c r="M6" s="26" t="s">
        <v>10</v>
      </c>
      <c r="N6" s="23" t="n">
        <v>78</v>
      </c>
      <c r="O6" s="24" t="s">
        <v>11</v>
      </c>
      <c r="P6" s="14"/>
      <c r="Q6" s="20" t="n">
        <f aca="false">SUM(H6,L6)</f>
        <v>11596</v>
      </c>
      <c r="R6" s="26" t="s">
        <v>10</v>
      </c>
      <c r="S6" s="20" t="n">
        <f aca="false">SUM(J6,N6)</f>
        <v>159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6</v>
      </c>
      <c r="E7" s="14" t="s">
        <v>10</v>
      </c>
      <c r="F7" s="23" t="n">
        <v>13</v>
      </c>
      <c r="G7" s="24" t="s">
        <v>11</v>
      </c>
      <c r="H7" s="23" t="n">
        <v>970</v>
      </c>
      <c r="I7" s="14" t="s">
        <v>10</v>
      </c>
      <c r="J7" s="23" t="n">
        <v>8</v>
      </c>
      <c r="K7" s="24" t="s">
        <v>11</v>
      </c>
      <c r="L7" s="25" t="n">
        <v>1088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58</v>
      </c>
      <c r="R7" s="26" t="s">
        <v>10</v>
      </c>
      <c r="S7" s="20" t="n">
        <f aca="false">SUM(J7,N7)</f>
        <v>16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0</v>
      </c>
      <c r="E8" s="14" t="s">
        <v>10</v>
      </c>
      <c r="F8" s="28" t="n">
        <v>2</v>
      </c>
      <c r="G8" s="24" t="s">
        <v>11</v>
      </c>
      <c r="H8" s="29" t="n">
        <v>707</v>
      </c>
      <c r="I8" s="14" t="s">
        <v>10</v>
      </c>
      <c r="J8" s="29" t="n">
        <v>0</v>
      </c>
      <c r="K8" s="24" t="s">
        <v>11</v>
      </c>
      <c r="L8" s="25" t="n">
        <v>802</v>
      </c>
      <c r="M8" s="26" t="s">
        <v>10</v>
      </c>
      <c r="N8" s="23" t="n">
        <v>2</v>
      </c>
      <c r="O8" s="24" t="s">
        <v>11</v>
      </c>
      <c r="P8" s="14"/>
      <c r="Q8" s="22" t="n">
        <f aca="false">SUM(H8,L8)</f>
        <v>1509</v>
      </c>
      <c r="R8" s="26" t="s">
        <v>10</v>
      </c>
      <c r="S8" s="20" t="n">
        <f aca="false">SUM(J8,N8)</f>
        <v>2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74</v>
      </c>
      <c r="E9" s="14" t="s">
        <v>10</v>
      </c>
      <c r="F9" s="23" t="n">
        <v>14</v>
      </c>
      <c r="G9" s="24" t="s">
        <v>11</v>
      </c>
      <c r="H9" s="23" t="n">
        <v>1891</v>
      </c>
      <c r="I9" s="14" t="s">
        <v>10</v>
      </c>
      <c r="J9" s="23" t="n">
        <v>10</v>
      </c>
      <c r="K9" s="24" t="s">
        <v>11</v>
      </c>
      <c r="L9" s="25" t="n">
        <v>2224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15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92</v>
      </c>
      <c r="E10" s="14" t="s">
        <v>10</v>
      </c>
      <c r="F10" s="23" t="n">
        <v>0</v>
      </c>
      <c r="G10" s="24" t="s">
        <v>11</v>
      </c>
      <c r="H10" s="23" t="n">
        <v>1356</v>
      </c>
      <c r="I10" s="14" t="s">
        <v>10</v>
      </c>
      <c r="J10" s="23" t="n">
        <v>0</v>
      </c>
      <c r="K10" s="24" t="s">
        <v>11</v>
      </c>
      <c r="L10" s="25" t="n">
        <v>1592</v>
      </c>
      <c r="M10" s="26" t="s">
        <v>10</v>
      </c>
      <c r="N10" s="23" t="n">
        <v>7</v>
      </c>
      <c r="O10" s="24" t="s">
        <v>11</v>
      </c>
      <c r="P10" s="14"/>
      <c r="Q10" s="22" t="n">
        <f aca="false">SUM(H10,L10)</f>
        <v>2948</v>
      </c>
      <c r="R10" s="26" t="s">
        <v>10</v>
      </c>
      <c r="S10" s="20" t="n">
        <f aca="false">SUM(J10,N10)</f>
        <v>7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8</v>
      </c>
      <c r="E11" s="14" t="s">
        <v>10</v>
      </c>
      <c r="F11" s="28" t="n">
        <v>0</v>
      </c>
      <c r="G11" s="24" t="s">
        <v>11</v>
      </c>
      <c r="H11" s="29" t="n">
        <v>58</v>
      </c>
      <c r="I11" s="14" t="s">
        <v>10</v>
      </c>
      <c r="J11" s="29" t="n">
        <v>0</v>
      </c>
      <c r="K11" s="24" t="s">
        <v>11</v>
      </c>
      <c r="L11" s="30" t="n">
        <v>80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8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4</v>
      </c>
      <c r="E12" s="14" t="s">
        <v>10</v>
      </c>
      <c r="F12" s="28" t="n">
        <v>0</v>
      </c>
      <c r="G12" s="24" t="s">
        <v>11</v>
      </c>
      <c r="H12" s="23" t="n">
        <v>574</v>
      </c>
      <c r="I12" s="14" t="s">
        <v>10</v>
      </c>
      <c r="J12" s="23" t="n">
        <v>0</v>
      </c>
      <c r="K12" s="24" t="s">
        <v>11</v>
      </c>
      <c r="L12" s="25" t="n">
        <v>704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78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0</v>
      </c>
      <c r="E13" s="14" t="s">
        <v>10</v>
      </c>
      <c r="F13" s="23" t="n">
        <v>9</v>
      </c>
      <c r="G13" s="24" t="s">
        <v>11</v>
      </c>
      <c r="H13" s="23" t="n">
        <v>938</v>
      </c>
      <c r="I13" s="14" t="s">
        <v>10</v>
      </c>
      <c r="J13" s="23" t="n">
        <v>1</v>
      </c>
      <c r="K13" s="24" t="s">
        <v>11</v>
      </c>
      <c r="L13" s="25" t="n">
        <v>1097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35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7</v>
      </c>
      <c r="E14" s="14" t="s">
        <v>10</v>
      </c>
      <c r="F14" s="28" t="n">
        <v>0</v>
      </c>
      <c r="G14" s="24" t="s">
        <v>11</v>
      </c>
      <c r="H14" s="23" t="n">
        <v>357</v>
      </c>
      <c r="I14" s="14" t="s">
        <v>10</v>
      </c>
      <c r="J14" s="23" t="n">
        <v>0</v>
      </c>
      <c r="K14" s="24" t="s">
        <v>11</v>
      </c>
      <c r="L14" s="25" t="n">
        <v>411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6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3" t="n">
        <v>74</v>
      </c>
      <c r="I15" s="14" t="s">
        <v>10</v>
      </c>
      <c r="J15" s="23" t="n">
        <v>0</v>
      </c>
      <c r="K15" s="24" t="s">
        <v>11</v>
      </c>
      <c r="L15" s="25" t="n">
        <v>9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5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2</v>
      </c>
      <c r="E17" s="14" t="s">
        <v>10</v>
      </c>
      <c r="F17" s="28" t="n">
        <v>0</v>
      </c>
      <c r="G17" s="24" t="s">
        <v>11</v>
      </c>
      <c r="H17" s="23" t="n">
        <v>455</v>
      </c>
      <c r="I17" s="14" t="s">
        <v>10</v>
      </c>
      <c r="J17" s="23" t="n">
        <v>0</v>
      </c>
      <c r="K17" s="24" t="s">
        <v>11</v>
      </c>
      <c r="L17" s="25" t="n">
        <v>405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60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84</v>
      </c>
      <c r="E18" s="33" t="s">
        <v>10</v>
      </c>
      <c r="F18" s="34" t="n">
        <f aca="false">SUM(F5:F6,F9:F10,F12:F17)</f>
        <v>221</v>
      </c>
      <c r="G18" s="35" t="s">
        <v>11</v>
      </c>
      <c r="H18" s="32" t="n">
        <f aca="false">SUM(H5:H6,H9:H10,H12:H17)</f>
        <v>17934</v>
      </c>
      <c r="I18" s="33" t="s">
        <v>10</v>
      </c>
      <c r="J18" s="34" t="n">
        <f aca="false">SUM(J5:J6,J9:J10,J12:J17)</f>
        <v>132</v>
      </c>
      <c r="K18" s="35" t="s">
        <v>11</v>
      </c>
      <c r="L18" s="32" t="n">
        <f aca="false">SUM(L5:L6,L9:L10,L12:L17)</f>
        <v>21073</v>
      </c>
      <c r="M18" s="36" t="s">
        <v>10</v>
      </c>
      <c r="N18" s="34" t="n">
        <f aca="false">SUM(N5:N6,N9:N10,N12:N17)</f>
        <v>183</v>
      </c>
      <c r="O18" s="35" t="s">
        <v>11</v>
      </c>
      <c r="P18" s="33"/>
      <c r="Q18" s="34" t="n">
        <f aca="false">SUM(H18,L18)</f>
        <v>39007</v>
      </c>
      <c r="R18" s="36" t="s">
        <v>10</v>
      </c>
      <c r="S18" s="34" t="n">
        <f aca="false">SUM(J18,N18)</f>
        <v>315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8</v>
      </c>
      <c r="E19" s="17" t="s">
        <v>10</v>
      </c>
      <c r="F19" s="37" t="n">
        <v>17</v>
      </c>
      <c r="G19" s="16" t="s">
        <v>11</v>
      </c>
      <c r="H19" s="15" t="n">
        <v>427</v>
      </c>
      <c r="I19" s="17" t="s">
        <v>10</v>
      </c>
      <c r="J19" s="15" t="n">
        <v>14</v>
      </c>
      <c r="K19" s="16" t="s">
        <v>11</v>
      </c>
      <c r="L19" s="38" t="n">
        <v>490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17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8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27</v>
      </c>
      <c r="I20" s="33" t="s">
        <v>10</v>
      </c>
      <c r="J20" s="42" t="n">
        <f aca="false">SUM(J19)</f>
        <v>14</v>
      </c>
      <c r="K20" s="35" t="s">
        <v>11</v>
      </c>
      <c r="L20" s="43" t="n">
        <f aca="false">SUM(L19)</f>
        <v>490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17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8</v>
      </c>
      <c r="E21" s="17" t="s">
        <v>10</v>
      </c>
      <c r="F21" s="37" t="n">
        <v>13</v>
      </c>
      <c r="G21" s="16" t="s">
        <v>11</v>
      </c>
      <c r="H21" s="15" t="n">
        <v>461</v>
      </c>
      <c r="I21" s="17" t="s">
        <v>10</v>
      </c>
      <c r="J21" s="15" t="n">
        <v>2</v>
      </c>
      <c r="K21" s="16" t="s">
        <v>11</v>
      </c>
      <c r="L21" s="38" t="n">
        <v>557</v>
      </c>
      <c r="M21" s="19" t="s">
        <v>10</v>
      </c>
      <c r="N21" s="15" t="n">
        <v>14</v>
      </c>
      <c r="O21" s="16" t="s">
        <v>11</v>
      </c>
      <c r="P21" s="17"/>
      <c r="Q21" s="45" t="n">
        <f aca="false">SUM(H21,L21)</f>
        <v>1018</v>
      </c>
      <c r="R21" s="19" t="s">
        <v>10</v>
      </c>
      <c r="S21" s="20" t="n">
        <f aca="false">SUM(J21,N21)</f>
        <v>16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8</v>
      </c>
      <c r="E22" s="14" t="s">
        <v>10</v>
      </c>
      <c r="F22" s="37" t="n">
        <v>21</v>
      </c>
      <c r="G22" s="24" t="s">
        <v>11</v>
      </c>
      <c r="H22" s="15" t="n">
        <v>848</v>
      </c>
      <c r="I22" s="14" t="s">
        <v>10</v>
      </c>
      <c r="J22" s="15" t="n">
        <v>7</v>
      </c>
      <c r="K22" s="24" t="s">
        <v>11</v>
      </c>
      <c r="L22" s="38" t="n">
        <v>974</v>
      </c>
      <c r="M22" s="26" t="s">
        <v>10</v>
      </c>
      <c r="N22" s="15" t="n">
        <v>24</v>
      </c>
      <c r="O22" s="24" t="s">
        <v>11</v>
      </c>
      <c r="P22" s="17"/>
      <c r="Q22" s="22" t="n">
        <f aca="false">SUM(H22,L22)</f>
        <v>1822</v>
      </c>
      <c r="R22" s="26" t="s">
        <v>10</v>
      </c>
      <c r="S22" s="20" t="n">
        <f aca="false">SUM(J22,N22)</f>
        <v>31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6</v>
      </c>
      <c r="E23" s="33" t="s">
        <v>10</v>
      </c>
      <c r="F23" s="40" t="n">
        <f aca="false">SUM(F21:F22)</f>
        <v>34</v>
      </c>
      <c r="G23" s="35" t="s">
        <v>11</v>
      </c>
      <c r="H23" s="34" t="n">
        <f aca="false">SUM(H21:H22)</f>
        <v>1309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31</v>
      </c>
      <c r="M23" s="36" t="s">
        <v>10</v>
      </c>
      <c r="N23" s="34" t="n">
        <f aca="false">SUM(N21:N22)</f>
        <v>38</v>
      </c>
      <c r="O23" s="35" t="s">
        <v>11</v>
      </c>
      <c r="P23" s="33"/>
      <c r="Q23" s="48" t="n">
        <f aca="false">SUM(H23,L23)</f>
        <v>2840</v>
      </c>
      <c r="R23" s="36" t="s">
        <v>10</v>
      </c>
      <c r="S23" s="42" t="n">
        <f aca="false">SUM(J23,N23)</f>
        <v>47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6</v>
      </c>
      <c r="E24" s="17" t="s">
        <v>10</v>
      </c>
      <c r="F24" s="37" t="n">
        <v>0</v>
      </c>
      <c r="G24" s="16" t="s">
        <v>11</v>
      </c>
      <c r="H24" s="15" t="n">
        <v>460</v>
      </c>
      <c r="I24" s="17" t="s">
        <v>10</v>
      </c>
      <c r="J24" s="15" t="n">
        <v>0</v>
      </c>
      <c r="K24" s="16" t="s">
        <v>11</v>
      </c>
      <c r="L24" s="38" t="n">
        <v>514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74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4</v>
      </c>
      <c r="E25" s="14" t="s">
        <v>10</v>
      </c>
      <c r="F25" s="28" t="n">
        <v>0</v>
      </c>
      <c r="G25" s="24" t="s">
        <v>11</v>
      </c>
      <c r="H25" s="23" t="n">
        <v>305</v>
      </c>
      <c r="I25" s="14" t="s">
        <v>10</v>
      </c>
      <c r="J25" s="23" t="n">
        <v>0</v>
      </c>
      <c r="K25" s="24" t="s">
        <v>11</v>
      </c>
      <c r="L25" s="25" t="n">
        <v>311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16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0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65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25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90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3</v>
      </c>
      <c r="E27" s="17" t="s">
        <v>10</v>
      </c>
      <c r="F27" s="15" t="n">
        <v>20</v>
      </c>
      <c r="G27" s="16" t="s">
        <v>11</v>
      </c>
      <c r="H27" s="15" t="n">
        <v>1027</v>
      </c>
      <c r="I27" s="17" t="s">
        <v>10</v>
      </c>
      <c r="J27" s="15" t="n">
        <v>6</v>
      </c>
      <c r="K27" s="16" t="s">
        <v>11</v>
      </c>
      <c r="L27" s="38" t="n">
        <v>1185</v>
      </c>
      <c r="M27" s="19" t="s">
        <v>10</v>
      </c>
      <c r="N27" s="15" t="n">
        <v>14</v>
      </c>
      <c r="O27" s="16" t="s">
        <v>11</v>
      </c>
      <c r="P27" s="17"/>
      <c r="Q27" s="20" t="n">
        <f aca="false">SUM(H27,L27)</f>
        <v>2212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5</v>
      </c>
      <c r="E28" s="14" t="s">
        <v>10</v>
      </c>
      <c r="F28" s="28" t="n">
        <v>0</v>
      </c>
      <c r="G28" s="24" t="s">
        <v>11</v>
      </c>
      <c r="H28" s="23" t="n">
        <v>264</v>
      </c>
      <c r="I28" s="14" t="s">
        <v>10</v>
      </c>
      <c r="J28" s="23" t="n">
        <v>0</v>
      </c>
      <c r="K28" s="24" t="s">
        <v>11</v>
      </c>
      <c r="L28" s="25" t="n">
        <v>290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4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8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291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475</v>
      </c>
      <c r="M29" s="36" t="s">
        <v>10</v>
      </c>
      <c r="N29" s="34" t="n">
        <f aca="false">SUM(N27:N28)</f>
        <v>15</v>
      </c>
      <c r="O29" s="35" t="s">
        <v>11</v>
      </c>
      <c r="P29" s="33"/>
      <c r="Q29" s="42" t="n">
        <f aca="false">SUM(H29,L29)</f>
        <v>2766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3</v>
      </c>
      <c r="E30" s="17" t="s">
        <v>10</v>
      </c>
      <c r="F30" s="37" t="n">
        <v>0</v>
      </c>
      <c r="G30" s="16" t="s">
        <v>11</v>
      </c>
      <c r="H30" s="15" t="n">
        <v>471</v>
      </c>
      <c r="I30" s="17" t="s">
        <v>10</v>
      </c>
      <c r="J30" s="15"/>
      <c r="K30" s="16" t="s">
        <v>11</v>
      </c>
      <c r="L30" s="38" t="n">
        <v>562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33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9</v>
      </c>
      <c r="E31" s="14" t="s">
        <v>10</v>
      </c>
      <c r="F31" s="28" t="n">
        <v>0</v>
      </c>
      <c r="G31" s="24" t="s">
        <v>11</v>
      </c>
      <c r="H31" s="23" t="n">
        <v>317</v>
      </c>
      <c r="I31" s="14" t="s">
        <v>10</v>
      </c>
      <c r="J31" s="23" t="n">
        <v>0</v>
      </c>
      <c r="K31" s="24" t="s">
        <v>11</v>
      </c>
      <c r="L31" s="25" t="n">
        <v>368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85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62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88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30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18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0</v>
      </c>
      <c r="E33" s="17" t="s">
        <v>10</v>
      </c>
      <c r="F33" s="37" t="n">
        <v>0</v>
      </c>
      <c r="G33" s="16" t="s">
        <v>11</v>
      </c>
      <c r="H33" s="15" t="n">
        <v>475</v>
      </c>
      <c r="I33" s="17" t="s">
        <v>10</v>
      </c>
      <c r="J33" s="15" t="n">
        <v>0</v>
      </c>
      <c r="K33" s="16" t="s">
        <v>11</v>
      </c>
      <c r="L33" s="38" t="n">
        <v>532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07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5</v>
      </c>
      <c r="E34" s="14" t="s">
        <v>10</v>
      </c>
      <c r="F34" s="28" t="n">
        <v>7</v>
      </c>
      <c r="G34" s="24" t="s">
        <v>11</v>
      </c>
      <c r="H34" s="23" t="n">
        <v>387</v>
      </c>
      <c r="I34" s="14" t="s">
        <v>10</v>
      </c>
      <c r="J34" s="23" t="n">
        <v>1</v>
      </c>
      <c r="K34" s="24" t="s">
        <v>11</v>
      </c>
      <c r="L34" s="25" t="n">
        <v>528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5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5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62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60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22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93</v>
      </c>
      <c r="E36" s="17" t="s">
        <v>10</v>
      </c>
      <c r="F36" s="62" t="n">
        <f aca="false">SUM(F18,F20,F23,F26,F29,F32,F35)</f>
        <v>299</v>
      </c>
      <c r="G36" s="16" t="s">
        <v>11</v>
      </c>
      <c r="H36" s="63" t="n">
        <f aca="false">SUM(H35,H32,H29,H26,H23,H20,H18)</f>
        <v>23376</v>
      </c>
      <c r="I36" s="64" t="s">
        <v>10</v>
      </c>
      <c r="J36" s="62" t="n">
        <f aca="false">SUM(J35,J32,J29,J26,J23,J20,J18)</f>
        <v>162</v>
      </c>
      <c r="K36" s="65" t="s">
        <v>11</v>
      </c>
      <c r="L36" s="63" t="n">
        <f aca="false">SUM(L18,L20,L23,L26,L29,L32,L35)</f>
        <v>27384</v>
      </c>
      <c r="M36" s="66" t="s">
        <v>10</v>
      </c>
      <c r="N36" s="62" t="n">
        <f aca="false">SUM(N35,N32,N29,N26,N23,N20,N18)</f>
        <v>250</v>
      </c>
      <c r="O36" s="65" t="s">
        <v>11</v>
      </c>
      <c r="P36" s="64"/>
      <c r="Q36" s="67" t="n">
        <f aca="false">SUM(H36,L36)</f>
        <v>50760</v>
      </c>
      <c r="R36" s="66" t="s">
        <v>10</v>
      </c>
      <c r="S36" s="68" t="n">
        <f aca="false">SUM(J36,N36)</f>
        <v>412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7</v>
      </c>
      <c r="M5" s="93" t="n">
        <f aca="false">SUM(K5+L5)</f>
        <v>40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4</v>
      </c>
      <c r="L6" s="92" t="n">
        <v>205</v>
      </c>
      <c r="M6" s="93" t="n">
        <f aca="false">SUM(K6+L6)</f>
        <v>249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5</v>
      </c>
      <c r="L7" s="92" t="n">
        <v>770</v>
      </c>
      <c r="M7" s="93" t="n">
        <f aca="false">SUM(K7+L7)</f>
        <v>995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21</v>
      </c>
      <c r="L8" s="92" t="n">
        <v>1559</v>
      </c>
      <c r="M8" s="93" t="n">
        <f aca="false">SUM(K8+L8)</f>
        <v>2280</v>
      </c>
      <c r="N8" s="1"/>
    </row>
    <row r="9" s="82" customFormat="true" ht="22.5" hidden="false" customHeight="true" outlineLevel="0" collapsed="false">
      <c r="A9" s="90"/>
      <c r="B9" s="110" t="n">
        <f aca="false">C9+E9+G9</f>
        <v>23376</v>
      </c>
      <c r="C9" s="111" t="n">
        <v>2494</v>
      </c>
      <c r="D9" s="112" t="n">
        <f aca="false">SUM(C9/B9)</f>
        <v>0.106690622861054</v>
      </c>
      <c r="E9" s="111" t="n">
        <v>12953</v>
      </c>
      <c r="F9" s="112" t="n">
        <f aca="false">SUM(E9/B9)</f>
        <v>0.554115331964408</v>
      </c>
      <c r="G9" s="111" t="n">
        <v>7929</v>
      </c>
      <c r="H9" s="112" t="n">
        <f aca="false">SUM(G9/B9)</f>
        <v>0.339194045174538</v>
      </c>
      <c r="I9" s="109"/>
      <c r="J9" s="102" t="s">
        <v>66</v>
      </c>
      <c r="K9" s="92" t="n">
        <v>1271</v>
      </c>
      <c r="L9" s="92" t="n">
        <v>2097</v>
      </c>
      <c r="M9" s="93" t="n">
        <f aca="false">SUM(K9+L9)</f>
        <v>3368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16</v>
      </c>
      <c r="L10" s="92" t="n">
        <v>2189</v>
      </c>
      <c r="M10" s="93" t="n">
        <f aca="false">SUM(K10+L10)</f>
        <v>3705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04</v>
      </c>
      <c r="L11" s="92" t="n">
        <v>2219</v>
      </c>
      <c r="M11" s="93" t="n">
        <f aca="false">SUM(K11+L11)</f>
        <v>3923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384</v>
      </c>
      <c r="C12" s="111" t="n">
        <v>2377</v>
      </c>
      <c r="D12" s="112" t="n">
        <f aca="false">SUM(C12/B12)</f>
        <v>0.0868025124160094</v>
      </c>
      <c r="E12" s="111" t="n">
        <v>13230</v>
      </c>
      <c r="F12" s="112" t="n">
        <f aca="false">SUM(E12/B12)</f>
        <v>0.483128834355828</v>
      </c>
      <c r="G12" s="119" t="n">
        <v>11777</v>
      </c>
      <c r="H12" s="112" t="n">
        <f aca="false">SUM(G12/B12)</f>
        <v>0.430068653228162</v>
      </c>
      <c r="I12" s="109"/>
      <c r="J12" s="102" t="s">
        <v>70</v>
      </c>
      <c r="K12" s="92" t="n">
        <v>2445</v>
      </c>
      <c r="L12" s="92" t="n">
        <v>2701</v>
      </c>
      <c r="M12" s="93" t="n">
        <f aca="false">SUM(K12+L12)</f>
        <v>5146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96</v>
      </c>
      <c r="L13" s="92" t="n">
        <v>2326</v>
      </c>
      <c r="M13" s="93" t="n">
        <f aca="false">SUM(K13+L13)</f>
        <v>4522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685</v>
      </c>
      <c r="L14" s="92" t="n">
        <v>1704</v>
      </c>
      <c r="M14" s="93" t="n">
        <f aca="false">SUM(K14+L14)</f>
        <v>3389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760</v>
      </c>
      <c r="C15" s="111" t="n">
        <f aca="false">SUM(C9:C13)</f>
        <v>4871</v>
      </c>
      <c r="D15" s="121" t="n">
        <f aca="false">SUM(C15/B15)</f>
        <v>0.0959613869188337</v>
      </c>
      <c r="E15" s="122" t="n">
        <f aca="false">SUM(E9:E13)</f>
        <v>26183</v>
      </c>
      <c r="F15" s="121" t="n">
        <f aca="false">SUM(E15/B15)</f>
        <v>0.515819542947203</v>
      </c>
      <c r="G15" s="122" t="n">
        <f aca="false">SUM(G9:G13)</f>
        <v>19706</v>
      </c>
      <c r="H15" s="121" t="n">
        <f aca="false">SUM(G15/B15)</f>
        <v>0.388219070133964</v>
      </c>
      <c r="I15" s="116"/>
      <c r="J15" s="102" t="s">
        <v>74</v>
      </c>
      <c r="K15" s="92" t="n">
        <v>1339</v>
      </c>
      <c r="L15" s="92" t="n">
        <v>1486</v>
      </c>
      <c r="M15" s="93" t="n">
        <f aca="false">SUM(K15+L15)</f>
        <v>2825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25</v>
      </c>
      <c r="L16" s="92" t="n">
        <v>1314</v>
      </c>
      <c r="M16" s="93" t="n">
        <f aca="false">SUM(K16+L16)</f>
        <v>2539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56</v>
      </c>
      <c r="L17" s="92" t="n">
        <v>1413</v>
      </c>
      <c r="M17" s="93" t="n">
        <f aca="false">SUM(K17+L17)</f>
        <v>2869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73</v>
      </c>
      <c r="L18" s="92" t="n">
        <v>1245</v>
      </c>
      <c r="M18" s="93" t="n">
        <f aca="false">SUM(K18+L18)</f>
        <v>2518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8</v>
      </c>
      <c r="L19" s="92" t="n">
        <v>1003</v>
      </c>
      <c r="M19" s="93" t="n">
        <f aca="false">SUM(K19+L19)</f>
        <v>2021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29</v>
      </c>
      <c r="L20" s="92" t="n">
        <v>794</v>
      </c>
      <c r="M20" s="93" t="n">
        <f aca="false">SUM(K20+L20)</f>
        <v>1623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92</v>
      </c>
      <c r="L21" s="92" t="n">
        <v>874</v>
      </c>
      <c r="M21" s="93" t="n">
        <f aca="false">SUM(K21+L21)</f>
        <v>1766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40</v>
      </c>
      <c r="L22" s="92" t="n">
        <v>1071</v>
      </c>
      <c r="M22" s="93" t="n">
        <f aca="false">SUM(K22:L22)</f>
        <v>2111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27</v>
      </c>
      <c r="L23" s="92" t="n">
        <v>901</v>
      </c>
      <c r="M23" s="93" t="n">
        <f aca="false">SUM(K23:L23)</f>
        <v>1828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9</v>
      </c>
      <c r="L24" s="92" t="n">
        <v>793</v>
      </c>
      <c r="M24" s="93" t="n">
        <f aca="false">SUM(K24+L24)</f>
        <v>1662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98</v>
      </c>
      <c r="L25" s="92" t="n">
        <v>683</v>
      </c>
      <c r="M25" s="93" t="n">
        <f aca="false">SUM(K25+L25)</f>
        <v>1381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376</v>
      </c>
      <c r="L26" s="130" t="n">
        <f aca="false">SUM(L4:L25)</f>
        <v>27384</v>
      </c>
      <c r="M26" s="130" t="n">
        <f aca="false">SUM(M4:M25)</f>
        <v>50760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54</v>
      </c>
      <c r="E5" s="14" t="s">
        <v>10</v>
      </c>
      <c r="F5" s="15" t="n">
        <v>69</v>
      </c>
      <c r="G5" s="16" t="s">
        <v>11</v>
      </c>
      <c r="H5" s="15" t="n">
        <v>6855</v>
      </c>
      <c r="I5" s="17" t="s">
        <v>10</v>
      </c>
      <c r="J5" s="15" t="n">
        <v>39</v>
      </c>
      <c r="K5" s="16" t="s">
        <v>11</v>
      </c>
      <c r="L5" s="18" t="n">
        <v>8358</v>
      </c>
      <c r="M5" s="19" t="s">
        <v>10</v>
      </c>
      <c r="N5" s="15" t="n">
        <v>76</v>
      </c>
      <c r="O5" s="16" t="s">
        <v>11</v>
      </c>
      <c r="P5" s="17"/>
      <c r="Q5" s="13" t="n">
        <f aca="false">SUM(H5,L5)</f>
        <v>15213</v>
      </c>
      <c r="R5" s="19" t="s">
        <v>10</v>
      </c>
      <c r="S5" s="20" t="n">
        <f aca="false">SUM(J5,N5)</f>
        <v>115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69</v>
      </c>
      <c r="E6" s="14" t="s">
        <v>10</v>
      </c>
      <c r="F6" s="23" t="n">
        <v>128</v>
      </c>
      <c r="G6" s="24" t="s">
        <v>11</v>
      </c>
      <c r="H6" s="23" t="n">
        <v>5406</v>
      </c>
      <c r="I6" s="14" t="s">
        <v>10</v>
      </c>
      <c r="J6" s="23" t="n">
        <v>83</v>
      </c>
      <c r="K6" s="24" t="s">
        <v>11</v>
      </c>
      <c r="L6" s="25" t="n">
        <v>6181</v>
      </c>
      <c r="M6" s="26" t="s">
        <v>10</v>
      </c>
      <c r="N6" s="23" t="n">
        <v>77</v>
      </c>
      <c r="O6" s="24" t="s">
        <v>11</v>
      </c>
      <c r="P6" s="14"/>
      <c r="Q6" s="20" t="n">
        <f aca="false">SUM(H6,L6)</f>
        <v>11587</v>
      </c>
      <c r="R6" s="26" t="s">
        <v>10</v>
      </c>
      <c r="S6" s="20" t="n">
        <f aca="false">SUM(J6,N6)</f>
        <v>160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4</v>
      </c>
      <c r="E7" s="14" t="s">
        <v>10</v>
      </c>
      <c r="F7" s="23" t="n">
        <v>13</v>
      </c>
      <c r="G7" s="24" t="s">
        <v>11</v>
      </c>
      <c r="H7" s="23" t="n">
        <v>967</v>
      </c>
      <c r="I7" s="14" t="s">
        <v>10</v>
      </c>
      <c r="J7" s="23" t="n">
        <v>8</v>
      </c>
      <c r="K7" s="24" t="s">
        <v>11</v>
      </c>
      <c r="L7" s="25" t="n">
        <v>1087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54</v>
      </c>
      <c r="R7" s="26" t="s">
        <v>10</v>
      </c>
      <c r="S7" s="20" t="n">
        <f aca="false">SUM(J7,N7)</f>
        <v>16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1</v>
      </c>
      <c r="E8" s="14" t="s">
        <v>10</v>
      </c>
      <c r="F8" s="28" t="n">
        <v>2</v>
      </c>
      <c r="G8" s="24" t="s">
        <v>11</v>
      </c>
      <c r="H8" s="29" t="n">
        <v>707</v>
      </c>
      <c r="I8" s="14" t="s">
        <v>10</v>
      </c>
      <c r="J8" s="29" t="n">
        <v>0</v>
      </c>
      <c r="K8" s="24" t="s">
        <v>11</v>
      </c>
      <c r="L8" s="25" t="n">
        <v>802</v>
      </c>
      <c r="M8" s="26" t="s">
        <v>10</v>
      </c>
      <c r="N8" s="23" t="n">
        <v>2</v>
      </c>
      <c r="O8" s="24" t="s">
        <v>11</v>
      </c>
      <c r="P8" s="14"/>
      <c r="Q8" s="22" t="n">
        <f aca="false">SUM(H8,L8)</f>
        <v>1509</v>
      </c>
      <c r="R8" s="26" t="s">
        <v>10</v>
      </c>
      <c r="S8" s="20" t="n">
        <f aca="false">SUM(J8,N8)</f>
        <v>2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78</v>
      </c>
      <c r="E9" s="14" t="s">
        <v>10</v>
      </c>
      <c r="F9" s="23" t="n">
        <v>14</v>
      </c>
      <c r="G9" s="131" t="s">
        <v>102</v>
      </c>
      <c r="H9" s="23" t="n">
        <v>1892</v>
      </c>
      <c r="I9" s="14" t="s">
        <v>10</v>
      </c>
      <c r="J9" s="23" t="n">
        <v>10</v>
      </c>
      <c r="K9" s="24" t="s">
        <v>11</v>
      </c>
      <c r="L9" s="25" t="n">
        <v>2221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13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94</v>
      </c>
      <c r="E10" s="14" t="s">
        <v>10</v>
      </c>
      <c r="F10" s="23" t="n">
        <v>0</v>
      </c>
      <c r="G10" s="24" t="s">
        <v>11</v>
      </c>
      <c r="H10" s="23" t="n">
        <v>1357</v>
      </c>
      <c r="I10" s="14" t="s">
        <v>10</v>
      </c>
      <c r="J10" s="23" t="n">
        <v>0</v>
      </c>
      <c r="K10" s="24" t="s">
        <v>11</v>
      </c>
      <c r="L10" s="25" t="n">
        <v>1593</v>
      </c>
      <c r="M10" s="26" t="s">
        <v>10</v>
      </c>
      <c r="N10" s="23" t="n">
        <v>7</v>
      </c>
      <c r="O10" s="24" t="s">
        <v>11</v>
      </c>
      <c r="P10" s="14"/>
      <c r="Q10" s="22" t="n">
        <f aca="false">SUM(H10,L10)</f>
        <v>2950</v>
      </c>
      <c r="R10" s="26" t="s">
        <v>10</v>
      </c>
      <c r="S10" s="20" t="n">
        <f aca="false">SUM(J10,N10)</f>
        <v>7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8</v>
      </c>
      <c r="E11" s="14" t="s">
        <v>10</v>
      </c>
      <c r="F11" s="28" t="n">
        <v>0</v>
      </c>
      <c r="G11" s="24" t="s">
        <v>11</v>
      </c>
      <c r="H11" s="29" t="n">
        <v>57</v>
      </c>
      <c r="I11" s="14" t="s">
        <v>10</v>
      </c>
      <c r="J11" s="29" t="n">
        <v>0</v>
      </c>
      <c r="K11" s="24" t="s">
        <v>11</v>
      </c>
      <c r="L11" s="30" t="n">
        <v>80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7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5</v>
      </c>
      <c r="E12" s="14" t="s">
        <v>10</v>
      </c>
      <c r="F12" s="28" t="n">
        <v>0</v>
      </c>
      <c r="G12" s="24" t="s">
        <v>11</v>
      </c>
      <c r="H12" s="23" t="n">
        <v>573</v>
      </c>
      <c r="I12" s="14" t="s">
        <v>10</v>
      </c>
      <c r="J12" s="23" t="n">
        <v>0</v>
      </c>
      <c r="K12" s="24" t="s">
        <v>11</v>
      </c>
      <c r="L12" s="25" t="n">
        <v>702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75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7</v>
      </c>
      <c r="E13" s="14" t="s">
        <v>10</v>
      </c>
      <c r="F13" s="23" t="n">
        <v>9</v>
      </c>
      <c r="G13" s="24" t="s">
        <v>11</v>
      </c>
      <c r="H13" s="23" t="n">
        <v>936</v>
      </c>
      <c r="I13" s="14" t="s">
        <v>10</v>
      </c>
      <c r="J13" s="23" t="n">
        <v>1</v>
      </c>
      <c r="K13" s="24" t="s">
        <v>11</v>
      </c>
      <c r="L13" s="25" t="n">
        <v>1091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27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6</v>
      </c>
      <c r="E14" s="14" t="s">
        <v>10</v>
      </c>
      <c r="F14" s="28" t="n">
        <v>0</v>
      </c>
      <c r="G14" s="24" t="s">
        <v>11</v>
      </c>
      <c r="H14" s="23" t="n">
        <v>356</v>
      </c>
      <c r="I14" s="14" t="s">
        <v>10</v>
      </c>
      <c r="J14" s="23" t="n">
        <v>0</v>
      </c>
      <c r="K14" s="24" t="s">
        <v>11</v>
      </c>
      <c r="L14" s="25" t="n">
        <v>409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65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3" t="n">
        <v>74</v>
      </c>
      <c r="I15" s="14" t="s">
        <v>10</v>
      </c>
      <c r="J15" s="23" t="n">
        <v>0</v>
      </c>
      <c r="K15" s="24" t="s">
        <v>11</v>
      </c>
      <c r="L15" s="25" t="n">
        <v>92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3</v>
      </c>
      <c r="E17" s="14" t="s">
        <v>10</v>
      </c>
      <c r="F17" s="28" t="n">
        <v>0</v>
      </c>
      <c r="G17" s="24" t="s">
        <v>11</v>
      </c>
      <c r="H17" s="23" t="n">
        <v>456</v>
      </c>
      <c r="I17" s="14" t="s">
        <v>10</v>
      </c>
      <c r="J17" s="23" t="n">
        <v>0</v>
      </c>
      <c r="K17" s="24" t="s">
        <v>11</v>
      </c>
      <c r="L17" s="25" t="n">
        <v>406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62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80</v>
      </c>
      <c r="E18" s="33" t="s">
        <v>10</v>
      </c>
      <c r="F18" s="34" t="n">
        <f aca="false">SUM(F5:F6,F9:F10,F12:F17)</f>
        <v>220</v>
      </c>
      <c r="G18" s="35" t="s">
        <v>11</v>
      </c>
      <c r="H18" s="32" t="n">
        <f aca="false">SUM(H5:H6,H9:H10,H12:H17)</f>
        <v>17906</v>
      </c>
      <c r="I18" s="33" t="s">
        <v>10</v>
      </c>
      <c r="J18" s="34" t="n">
        <f aca="false">SUM(J5:J6,J9:J10,J12:J17)</f>
        <v>133</v>
      </c>
      <c r="K18" s="35" t="s">
        <v>11</v>
      </c>
      <c r="L18" s="32" t="n">
        <f aca="false">SUM(L5:L6,L9:L10,L12:L17)</f>
        <v>21055</v>
      </c>
      <c r="M18" s="36" t="s">
        <v>10</v>
      </c>
      <c r="N18" s="34" t="n">
        <f aca="false">SUM(N5:N6,N9:N10,N12:N17)</f>
        <v>182</v>
      </c>
      <c r="O18" s="35" t="s">
        <v>11</v>
      </c>
      <c r="P18" s="33"/>
      <c r="Q18" s="34" t="n">
        <f aca="false">SUM(H18,L18)</f>
        <v>38961</v>
      </c>
      <c r="R18" s="36" t="s">
        <v>10</v>
      </c>
      <c r="S18" s="34" t="n">
        <f aca="false">SUM(J18,N18)</f>
        <v>315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7</v>
      </c>
      <c r="E19" s="17" t="s">
        <v>10</v>
      </c>
      <c r="F19" s="37" t="n">
        <v>17</v>
      </c>
      <c r="G19" s="16" t="s">
        <v>11</v>
      </c>
      <c r="H19" s="15" t="n">
        <v>425</v>
      </c>
      <c r="I19" s="17" t="s">
        <v>10</v>
      </c>
      <c r="J19" s="15" t="n">
        <v>14</v>
      </c>
      <c r="K19" s="16" t="s">
        <v>11</v>
      </c>
      <c r="L19" s="38" t="n">
        <v>488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13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7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25</v>
      </c>
      <c r="I20" s="33" t="s">
        <v>10</v>
      </c>
      <c r="J20" s="42" t="n">
        <f aca="false">SUM(J19)</f>
        <v>14</v>
      </c>
      <c r="K20" s="35" t="s">
        <v>11</v>
      </c>
      <c r="L20" s="43" t="n">
        <f aca="false">SUM(L19)</f>
        <v>488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13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7</v>
      </c>
      <c r="E21" s="17" t="s">
        <v>10</v>
      </c>
      <c r="F21" s="37" t="n">
        <v>12</v>
      </c>
      <c r="G21" s="16" t="s">
        <v>11</v>
      </c>
      <c r="H21" s="15" t="n">
        <v>462</v>
      </c>
      <c r="I21" s="17" t="s">
        <v>10</v>
      </c>
      <c r="J21" s="15" t="n">
        <v>2</v>
      </c>
      <c r="K21" s="16" t="s">
        <v>11</v>
      </c>
      <c r="L21" s="38" t="n">
        <v>555</v>
      </c>
      <c r="M21" s="19" t="s">
        <v>10</v>
      </c>
      <c r="N21" s="15" t="n">
        <v>13</v>
      </c>
      <c r="O21" s="16" t="s">
        <v>11</v>
      </c>
      <c r="P21" s="17"/>
      <c r="Q21" s="45" t="n">
        <f aca="false">SUM(H21,L21)</f>
        <v>1017</v>
      </c>
      <c r="R21" s="19" t="s">
        <v>10</v>
      </c>
      <c r="S21" s="20" t="n">
        <f aca="false">SUM(J21,N21)</f>
        <v>15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7</v>
      </c>
      <c r="E22" s="14" t="s">
        <v>10</v>
      </c>
      <c r="F22" s="37" t="n">
        <v>21</v>
      </c>
      <c r="G22" s="24" t="s">
        <v>11</v>
      </c>
      <c r="H22" s="15" t="n">
        <v>846</v>
      </c>
      <c r="I22" s="14" t="s">
        <v>10</v>
      </c>
      <c r="J22" s="15" t="n">
        <v>7</v>
      </c>
      <c r="K22" s="24" t="s">
        <v>11</v>
      </c>
      <c r="L22" s="38" t="n">
        <v>970</v>
      </c>
      <c r="M22" s="26" t="s">
        <v>10</v>
      </c>
      <c r="N22" s="15" t="n">
        <v>24</v>
      </c>
      <c r="O22" s="24" t="s">
        <v>11</v>
      </c>
      <c r="P22" s="17"/>
      <c r="Q22" s="22" t="n">
        <f aca="false">SUM(H22,L22)</f>
        <v>1816</v>
      </c>
      <c r="R22" s="26" t="s">
        <v>10</v>
      </c>
      <c r="S22" s="20" t="n">
        <f aca="false">SUM(J22,N22)</f>
        <v>31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4</v>
      </c>
      <c r="E23" s="33" t="s">
        <v>10</v>
      </c>
      <c r="F23" s="40" t="n">
        <f aca="false">SUM(F21:F22)</f>
        <v>33</v>
      </c>
      <c r="G23" s="35" t="s">
        <v>11</v>
      </c>
      <c r="H23" s="34" t="n">
        <f aca="false">SUM(H21:H22)</f>
        <v>1308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25</v>
      </c>
      <c r="M23" s="36" t="s">
        <v>10</v>
      </c>
      <c r="N23" s="34" t="n">
        <f aca="false">SUM(N21:N22)</f>
        <v>37</v>
      </c>
      <c r="O23" s="35" t="s">
        <v>11</v>
      </c>
      <c r="P23" s="33"/>
      <c r="Q23" s="48" t="n">
        <f aca="false">SUM(H23,L23)</f>
        <v>2833</v>
      </c>
      <c r="R23" s="36" t="s">
        <v>10</v>
      </c>
      <c r="S23" s="42" t="n">
        <f aca="false">SUM(J23,N23)</f>
        <v>46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7</v>
      </c>
      <c r="E24" s="17" t="s">
        <v>10</v>
      </c>
      <c r="F24" s="37" t="n">
        <v>0</v>
      </c>
      <c r="G24" s="16" t="s">
        <v>11</v>
      </c>
      <c r="H24" s="15" t="n">
        <v>458</v>
      </c>
      <c r="I24" s="17" t="s">
        <v>10</v>
      </c>
      <c r="J24" s="15" t="n">
        <v>0</v>
      </c>
      <c r="K24" s="16" t="s">
        <v>11</v>
      </c>
      <c r="L24" s="38" t="n">
        <v>512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70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4</v>
      </c>
      <c r="E25" s="14" t="s">
        <v>10</v>
      </c>
      <c r="F25" s="28" t="n">
        <v>0</v>
      </c>
      <c r="G25" s="24" t="s">
        <v>11</v>
      </c>
      <c r="H25" s="23" t="n">
        <v>305</v>
      </c>
      <c r="I25" s="14" t="s">
        <v>10</v>
      </c>
      <c r="J25" s="23" t="n">
        <v>0</v>
      </c>
      <c r="K25" s="24" t="s">
        <v>11</v>
      </c>
      <c r="L25" s="25" t="n">
        <v>309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14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1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63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21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84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4</v>
      </c>
      <c r="E27" s="17" t="s">
        <v>10</v>
      </c>
      <c r="F27" s="15" t="n">
        <v>19</v>
      </c>
      <c r="G27" s="16" t="s">
        <v>11</v>
      </c>
      <c r="H27" s="15" t="n">
        <v>1027</v>
      </c>
      <c r="I27" s="17" t="s">
        <v>10</v>
      </c>
      <c r="J27" s="15" t="n">
        <v>5</v>
      </c>
      <c r="K27" s="16" t="s">
        <v>11</v>
      </c>
      <c r="L27" s="38" t="n">
        <v>1184</v>
      </c>
      <c r="M27" s="19" t="s">
        <v>10</v>
      </c>
      <c r="N27" s="15" t="n">
        <v>14</v>
      </c>
      <c r="O27" s="16" t="s">
        <v>11</v>
      </c>
      <c r="P27" s="17"/>
      <c r="Q27" s="20" t="n">
        <f aca="false">SUM(H27,L27)</f>
        <v>2211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5</v>
      </c>
      <c r="E28" s="14" t="s">
        <v>10</v>
      </c>
      <c r="F28" s="28" t="n">
        <v>0</v>
      </c>
      <c r="G28" s="24" t="s">
        <v>11</v>
      </c>
      <c r="H28" s="23" t="n">
        <v>265</v>
      </c>
      <c r="I28" s="14" t="s">
        <v>10</v>
      </c>
      <c r="J28" s="23" t="n">
        <v>0</v>
      </c>
      <c r="K28" s="24" t="s">
        <v>11</v>
      </c>
      <c r="L28" s="25" t="n">
        <v>289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4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9</v>
      </c>
      <c r="E29" s="33" t="s">
        <v>10</v>
      </c>
      <c r="F29" s="40" t="n">
        <f aca="false">SUM(F27:F28)</f>
        <v>19</v>
      </c>
      <c r="G29" s="35" t="s">
        <v>11</v>
      </c>
      <c r="H29" s="34" t="n">
        <f aca="false">SUM(H27:H28)</f>
        <v>1292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73</v>
      </c>
      <c r="M29" s="36" t="s">
        <v>10</v>
      </c>
      <c r="N29" s="34" t="n">
        <f aca="false">SUM(N27:N28)</f>
        <v>15</v>
      </c>
      <c r="O29" s="35" t="s">
        <v>11</v>
      </c>
      <c r="P29" s="33"/>
      <c r="Q29" s="42" t="n">
        <f aca="false">SUM(H29,L29)</f>
        <v>2765</v>
      </c>
      <c r="R29" s="36" t="s">
        <v>10</v>
      </c>
      <c r="S29" s="48" t="n">
        <f aca="false">SUM(J29,N29)</f>
        <v>20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0</v>
      </c>
      <c r="E30" s="17" t="s">
        <v>10</v>
      </c>
      <c r="F30" s="37" t="n">
        <v>0</v>
      </c>
      <c r="G30" s="16" t="s">
        <v>11</v>
      </c>
      <c r="H30" s="15" t="n">
        <v>469</v>
      </c>
      <c r="I30" s="17" t="s">
        <v>10</v>
      </c>
      <c r="J30" s="15"/>
      <c r="K30" s="16" t="s">
        <v>11</v>
      </c>
      <c r="L30" s="38" t="n">
        <v>559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28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0</v>
      </c>
      <c r="E31" s="14" t="s">
        <v>10</v>
      </c>
      <c r="F31" s="28" t="n">
        <v>0</v>
      </c>
      <c r="G31" s="24" t="s">
        <v>11</v>
      </c>
      <c r="H31" s="23" t="n">
        <v>318</v>
      </c>
      <c r="I31" s="14" t="s">
        <v>10</v>
      </c>
      <c r="J31" s="23" t="n">
        <v>0</v>
      </c>
      <c r="K31" s="24" t="s">
        <v>11</v>
      </c>
      <c r="L31" s="25" t="n">
        <v>368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86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60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87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27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14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0</v>
      </c>
      <c r="E33" s="17" t="s">
        <v>10</v>
      </c>
      <c r="F33" s="37" t="n">
        <v>0</v>
      </c>
      <c r="G33" s="16" t="s">
        <v>11</v>
      </c>
      <c r="H33" s="15" t="n">
        <v>474</v>
      </c>
      <c r="I33" s="17" t="s">
        <v>10</v>
      </c>
      <c r="J33" s="15" t="n">
        <v>0</v>
      </c>
      <c r="K33" s="16" t="s">
        <v>11</v>
      </c>
      <c r="L33" s="38" t="n">
        <v>530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1004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4</v>
      </c>
      <c r="E34" s="14" t="s">
        <v>10</v>
      </c>
      <c r="F34" s="28" t="n">
        <v>7</v>
      </c>
      <c r="G34" s="24" t="s">
        <v>11</v>
      </c>
      <c r="H34" s="23" t="n">
        <v>387</v>
      </c>
      <c r="I34" s="14" t="s">
        <v>10</v>
      </c>
      <c r="J34" s="23" t="n">
        <v>1</v>
      </c>
      <c r="K34" s="24" t="s">
        <v>11</v>
      </c>
      <c r="L34" s="25" t="n">
        <v>526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3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4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61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56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17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85</v>
      </c>
      <c r="E36" s="17" t="s">
        <v>10</v>
      </c>
      <c r="F36" s="62" t="n">
        <f aca="false">SUM(F18,F20,F23,F26,F29,F32,F35)</f>
        <v>296</v>
      </c>
      <c r="G36" s="16" t="s">
        <v>11</v>
      </c>
      <c r="H36" s="63" t="n">
        <f aca="false">SUM(H35,H32,H29,H26,H23,H20,H18)</f>
        <v>23342</v>
      </c>
      <c r="I36" s="64" t="s">
        <v>10</v>
      </c>
      <c r="J36" s="62" t="n">
        <f aca="false">SUM(J35,J32,J29,J26,J23,J20,J18)</f>
        <v>162</v>
      </c>
      <c r="K36" s="65" t="s">
        <v>11</v>
      </c>
      <c r="L36" s="63" t="n">
        <f aca="false">SUM(L18,L20,L23,L26,L29,L32,L35)</f>
        <v>27345</v>
      </c>
      <c r="M36" s="66" t="s">
        <v>10</v>
      </c>
      <c r="N36" s="62" t="n">
        <f aca="false">SUM(N35,N32,N29,N26,N23,N20,N18)</f>
        <v>247</v>
      </c>
      <c r="O36" s="65" t="s">
        <v>11</v>
      </c>
      <c r="P36" s="64"/>
      <c r="Q36" s="67" t="n">
        <f aca="false">SUM(H36,L36)</f>
        <v>50687</v>
      </c>
      <c r="R36" s="66" t="s">
        <v>10</v>
      </c>
      <c r="S36" s="68" t="n">
        <f aca="false">SUM(J36,N36)</f>
        <v>409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3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6</v>
      </c>
      <c r="M5" s="93" t="n">
        <f aca="false">SUM(K5+L5)</f>
        <v>39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4</v>
      </c>
      <c r="L6" s="92" t="n">
        <v>210</v>
      </c>
      <c r="M6" s="93" t="n">
        <f aca="false">SUM(K6+L6)</f>
        <v>254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5</v>
      </c>
      <c r="L7" s="92" t="n">
        <v>771</v>
      </c>
      <c r="M7" s="93" t="n">
        <f aca="false">SUM(K7+L7)</f>
        <v>996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26</v>
      </c>
      <c r="L8" s="92" t="n">
        <v>1546</v>
      </c>
      <c r="M8" s="93" t="n">
        <f aca="false">SUM(K8+L8)</f>
        <v>2272</v>
      </c>
      <c r="N8" s="1"/>
    </row>
    <row r="9" s="82" customFormat="true" ht="22.5" hidden="false" customHeight="true" outlineLevel="0" collapsed="false">
      <c r="A9" s="90"/>
      <c r="B9" s="110" t="n">
        <f aca="false">C9+E9+G9</f>
        <v>23342</v>
      </c>
      <c r="C9" s="111" t="n">
        <v>2476</v>
      </c>
      <c r="D9" s="112" t="n">
        <f aca="false">SUM(C9/B9)</f>
        <v>0.106074886470739</v>
      </c>
      <c r="E9" s="111" t="n">
        <v>12927</v>
      </c>
      <c r="F9" s="112" t="n">
        <f aca="false">SUM(E9/B9)</f>
        <v>0.553808585382572</v>
      </c>
      <c r="G9" s="111" t="n">
        <v>7939</v>
      </c>
      <c r="H9" s="112" t="n">
        <f aca="false">SUM(G9/B9)</f>
        <v>0.340116528146688</v>
      </c>
      <c r="I9" s="109"/>
      <c r="J9" s="102" t="s">
        <v>66</v>
      </c>
      <c r="K9" s="92" t="n">
        <v>1264</v>
      </c>
      <c r="L9" s="92" t="n">
        <v>2107</v>
      </c>
      <c r="M9" s="93" t="n">
        <f aca="false">SUM(K9+L9)</f>
        <v>3371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14</v>
      </c>
      <c r="L10" s="92" t="n">
        <v>2179</v>
      </c>
      <c r="M10" s="93" t="n">
        <f aca="false">SUM(K10+L10)</f>
        <v>3693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94</v>
      </c>
      <c r="L11" s="92" t="n">
        <v>2205</v>
      </c>
      <c r="M11" s="93" t="n">
        <f aca="false">SUM(K11+L11)</f>
        <v>3899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345</v>
      </c>
      <c r="C12" s="111" t="n">
        <v>2368</v>
      </c>
      <c r="D12" s="112" t="n">
        <f aca="false">SUM(C12/B12)</f>
        <v>0.0865971841287255</v>
      </c>
      <c r="E12" s="111" t="n">
        <v>13213</v>
      </c>
      <c r="F12" s="112" t="n">
        <f aca="false">SUM(E12/B12)</f>
        <v>0.483196196745292</v>
      </c>
      <c r="G12" s="119" t="n">
        <v>11764</v>
      </c>
      <c r="H12" s="112" t="n">
        <f aca="false">SUM(G12/B12)</f>
        <v>0.430206619125983</v>
      </c>
      <c r="I12" s="109"/>
      <c r="J12" s="102" t="s">
        <v>70</v>
      </c>
      <c r="K12" s="92" t="n">
        <v>2469</v>
      </c>
      <c r="L12" s="92" t="n">
        <v>2710</v>
      </c>
      <c r="M12" s="93" t="n">
        <f aca="false">SUM(K12+L12)</f>
        <v>5179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203</v>
      </c>
      <c r="L13" s="92" t="n">
        <v>2320</v>
      </c>
      <c r="M13" s="93" t="n">
        <f aca="false">SUM(K13+L13)</f>
        <v>4523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654</v>
      </c>
      <c r="L14" s="92" t="n">
        <v>1700</v>
      </c>
      <c r="M14" s="93" t="n">
        <f aca="false">SUM(K14+L14)</f>
        <v>3354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687</v>
      </c>
      <c r="C15" s="111" t="n">
        <f aca="false">SUM(C9:C13)</f>
        <v>4844</v>
      </c>
      <c r="D15" s="121" t="n">
        <f aca="false">SUM(C15/B15)</f>
        <v>0.0955669106477006</v>
      </c>
      <c r="E15" s="122" t="n">
        <f aca="false">SUM(E9:E13)</f>
        <v>26140</v>
      </c>
      <c r="F15" s="121" t="n">
        <f aca="false">SUM(E15/B15)</f>
        <v>0.51571408842504</v>
      </c>
      <c r="G15" s="122" t="n">
        <f aca="false">SUM(G9:G13)</f>
        <v>19703</v>
      </c>
      <c r="H15" s="121" t="n">
        <f aca="false">SUM(G15/B15)</f>
        <v>0.38871900092726</v>
      </c>
      <c r="I15" s="116"/>
      <c r="J15" s="102" t="s">
        <v>74</v>
      </c>
      <c r="K15" s="92" t="n">
        <v>1352</v>
      </c>
      <c r="L15" s="92" t="n">
        <v>1485</v>
      </c>
      <c r="M15" s="93" t="n">
        <f aca="false">SUM(K15+L15)</f>
        <v>2837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12</v>
      </c>
      <c r="L16" s="92" t="n">
        <v>1307</v>
      </c>
      <c r="M16" s="93" t="n">
        <f aca="false">SUM(K16+L16)</f>
        <v>2519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56</v>
      </c>
      <c r="L17" s="92" t="n">
        <v>1418</v>
      </c>
      <c r="M17" s="93" t="n">
        <f aca="false">SUM(K17+L17)</f>
        <v>2874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70</v>
      </c>
      <c r="L18" s="92" t="n">
        <v>1241</v>
      </c>
      <c r="M18" s="93" t="n">
        <f aca="false">SUM(K18+L18)</f>
        <v>2511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8</v>
      </c>
      <c r="L19" s="92" t="n">
        <v>998</v>
      </c>
      <c r="M19" s="93" t="n">
        <f aca="false">SUM(K19+L19)</f>
        <v>201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23</v>
      </c>
      <c r="L20" s="92" t="n">
        <v>795</v>
      </c>
      <c r="M20" s="93" t="n">
        <f aca="false">SUM(K20+L20)</f>
        <v>1618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96</v>
      </c>
      <c r="L21" s="92" t="n">
        <v>882</v>
      </c>
      <c r="M21" s="93" t="n">
        <f aca="false">SUM(K21+L21)</f>
        <v>1778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43</v>
      </c>
      <c r="L22" s="92" t="n">
        <v>1067</v>
      </c>
      <c r="M22" s="93" t="n">
        <f aca="false">SUM(K22:L22)</f>
        <v>2110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27</v>
      </c>
      <c r="L23" s="92" t="n">
        <v>892</v>
      </c>
      <c r="M23" s="93" t="n">
        <f aca="false">SUM(K23:L23)</f>
        <v>1819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58</v>
      </c>
      <c r="L24" s="92" t="n">
        <v>790</v>
      </c>
      <c r="M24" s="93" t="n">
        <f aca="false">SUM(K24+L24)</f>
        <v>1648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91</v>
      </c>
      <c r="L25" s="92" t="n">
        <v>686</v>
      </c>
      <c r="M25" s="93" t="n">
        <f aca="false">SUM(K25+L25)</f>
        <v>1377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342</v>
      </c>
      <c r="L26" s="130" t="n">
        <f aca="false">SUM(L4:L25)</f>
        <v>27345</v>
      </c>
      <c r="M26" s="130" t="n">
        <f aca="false">SUM(M4:M25)</f>
        <v>50687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4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55</v>
      </c>
      <c r="E5" s="14" t="s">
        <v>10</v>
      </c>
      <c r="F5" s="15" t="n">
        <v>74</v>
      </c>
      <c r="G5" s="16" t="s">
        <v>11</v>
      </c>
      <c r="H5" s="15" t="n">
        <v>6866</v>
      </c>
      <c r="I5" s="17" t="s">
        <v>10</v>
      </c>
      <c r="J5" s="15" t="n">
        <v>40</v>
      </c>
      <c r="K5" s="16" t="s">
        <v>11</v>
      </c>
      <c r="L5" s="18" t="n">
        <v>8349</v>
      </c>
      <c r="M5" s="19" t="s">
        <v>10</v>
      </c>
      <c r="N5" s="15" t="n">
        <v>80</v>
      </c>
      <c r="O5" s="16" t="s">
        <v>11</v>
      </c>
      <c r="P5" s="17"/>
      <c r="Q5" s="13" t="n">
        <f aca="false">SUM(H5,L5)</f>
        <v>15215</v>
      </c>
      <c r="R5" s="19" t="s">
        <v>10</v>
      </c>
      <c r="S5" s="20" t="n">
        <f aca="false">SUM(J5,N5)</f>
        <v>120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59</v>
      </c>
      <c r="E6" s="14" t="s">
        <v>10</v>
      </c>
      <c r="F6" s="23" t="n">
        <v>129</v>
      </c>
      <c r="G6" s="24" t="s">
        <v>11</v>
      </c>
      <c r="H6" s="23" t="n">
        <v>5400</v>
      </c>
      <c r="I6" s="14" t="s">
        <v>10</v>
      </c>
      <c r="J6" s="23" t="n">
        <v>83</v>
      </c>
      <c r="K6" s="24" t="s">
        <v>11</v>
      </c>
      <c r="L6" s="25" t="n">
        <v>6160</v>
      </c>
      <c r="M6" s="26" t="s">
        <v>10</v>
      </c>
      <c r="N6" s="23" t="n">
        <v>78</v>
      </c>
      <c r="O6" s="24" t="s">
        <v>11</v>
      </c>
      <c r="P6" s="14"/>
      <c r="Q6" s="20" t="n">
        <f aca="false">SUM(H6,L6)</f>
        <v>11560</v>
      </c>
      <c r="R6" s="26" t="s">
        <v>10</v>
      </c>
      <c r="S6" s="20" t="n">
        <f aca="false">SUM(J6,N6)</f>
        <v>161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0</v>
      </c>
      <c r="E7" s="14" t="s">
        <v>10</v>
      </c>
      <c r="F7" s="23" t="n">
        <v>13</v>
      </c>
      <c r="G7" s="24" t="s">
        <v>11</v>
      </c>
      <c r="H7" s="23" t="n">
        <v>966</v>
      </c>
      <c r="I7" s="14" t="s">
        <v>10</v>
      </c>
      <c r="J7" s="23" t="n">
        <v>8</v>
      </c>
      <c r="K7" s="24" t="s">
        <v>11</v>
      </c>
      <c r="L7" s="25" t="n">
        <v>1080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46</v>
      </c>
      <c r="R7" s="26" t="s">
        <v>10</v>
      </c>
      <c r="S7" s="20" t="n">
        <f aca="false">SUM(J7,N7)</f>
        <v>16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9</v>
      </c>
      <c r="E8" s="14" t="s">
        <v>10</v>
      </c>
      <c r="F8" s="28" t="n">
        <v>2</v>
      </c>
      <c r="G8" s="24" t="s">
        <v>11</v>
      </c>
      <c r="H8" s="29" t="n">
        <v>708</v>
      </c>
      <c r="I8" s="14" t="s">
        <v>10</v>
      </c>
      <c r="J8" s="29" t="n">
        <v>0</v>
      </c>
      <c r="K8" s="24" t="s">
        <v>11</v>
      </c>
      <c r="L8" s="25" t="n">
        <v>802</v>
      </c>
      <c r="M8" s="26" t="s">
        <v>10</v>
      </c>
      <c r="N8" s="23" t="n">
        <v>2</v>
      </c>
      <c r="O8" s="24" t="s">
        <v>11</v>
      </c>
      <c r="P8" s="14"/>
      <c r="Q8" s="22" t="n">
        <f aca="false">SUM(H8,L8)</f>
        <v>1510</v>
      </c>
      <c r="R8" s="26" t="s">
        <v>10</v>
      </c>
      <c r="S8" s="20" t="n">
        <f aca="false">SUM(J8,N8)</f>
        <v>2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76</v>
      </c>
      <c r="E9" s="14" t="s">
        <v>10</v>
      </c>
      <c r="F9" s="23" t="n">
        <v>14</v>
      </c>
      <c r="G9" s="131" t="s">
        <v>102</v>
      </c>
      <c r="H9" s="23" t="n">
        <v>1893</v>
      </c>
      <c r="I9" s="14" t="s">
        <v>10</v>
      </c>
      <c r="J9" s="23" t="n">
        <v>10</v>
      </c>
      <c r="K9" s="24" t="s">
        <v>11</v>
      </c>
      <c r="L9" s="25" t="n">
        <v>2221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14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93</v>
      </c>
      <c r="E10" s="14" t="s">
        <v>10</v>
      </c>
      <c r="F10" s="23" t="n">
        <v>0</v>
      </c>
      <c r="G10" s="24" t="s">
        <v>11</v>
      </c>
      <c r="H10" s="23" t="n">
        <v>1356</v>
      </c>
      <c r="I10" s="14" t="s">
        <v>10</v>
      </c>
      <c r="J10" s="23" t="n">
        <v>0</v>
      </c>
      <c r="K10" s="24" t="s">
        <v>11</v>
      </c>
      <c r="L10" s="25" t="n">
        <v>1593</v>
      </c>
      <c r="M10" s="26" t="s">
        <v>10</v>
      </c>
      <c r="N10" s="23" t="n">
        <v>7</v>
      </c>
      <c r="O10" s="24" t="s">
        <v>11</v>
      </c>
      <c r="P10" s="14"/>
      <c r="Q10" s="22" t="n">
        <f aca="false">SUM(H10,L10)</f>
        <v>2949</v>
      </c>
      <c r="R10" s="26" t="s">
        <v>10</v>
      </c>
      <c r="S10" s="20" t="n">
        <f aca="false">SUM(J10,N10)</f>
        <v>7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8</v>
      </c>
      <c r="E11" s="14" t="s">
        <v>10</v>
      </c>
      <c r="F11" s="28" t="n">
        <v>0</v>
      </c>
      <c r="G11" s="24" t="s">
        <v>11</v>
      </c>
      <c r="H11" s="29" t="n">
        <v>57</v>
      </c>
      <c r="I11" s="14" t="s">
        <v>10</v>
      </c>
      <c r="J11" s="29" t="n">
        <v>0</v>
      </c>
      <c r="K11" s="24" t="s">
        <v>11</v>
      </c>
      <c r="L11" s="30" t="n">
        <v>80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7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6</v>
      </c>
      <c r="E12" s="14" t="s">
        <v>10</v>
      </c>
      <c r="F12" s="28" t="n">
        <v>0</v>
      </c>
      <c r="G12" s="24" t="s">
        <v>11</v>
      </c>
      <c r="H12" s="23" t="n">
        <v>573</v>
      </c>
      <c r="I12" s="14" t="s">
        <v>10</v>
      </c>
      <c r="J12" s="23" t="n">
        <v>0</v>
      </c>
      <c r="K12" s="24" t="s">
        <v>11</v>
      </c>
      <c r="L12" s="25" t="n">
        <v>702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75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7</v>
      </c>
      <c r="E13" s="14" t="s">
        <v>10</v>
      </c>
      <c r="F13" s="23" t="n">
        <v>9</v>
      </c>
      <c r="G13" s="24" t="s">
        <v>11</v>
      </c>
      <c r="H13" s="23" t="n">
        <v>933</v>
      </c>
      <c r="I13" s="14" t="s">
        <v>10</v>
      </c>
      <c r="J13" s="23" t="n">
        <v>1</v>
      </c>
      <c r="K13" s="24" t="s">
        <v>11</v>
      </c>
      <c r="L13" s="25" t="n">
        <v>1092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25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4</v>
      </c>
      <c r="E14" s="14" t="s">
        <v>10</v>
      </c>
      <c r="F14" s="28" t="n">
        <v>0</v>
      </c>
      <c r="G14" s="24" t="s">
        <v>11</v>
      </c>
      <c r="H14" s="23" t="n">
        <v>349</v>
      </c>
      <c r="I14" s="14" t="s">
        <v>10</v>
      </c>
      <c r="J14" s="23" t="n">
        <v>0</v>
      </c>
      <c r="K14" s="24" t="s">
        <v>11</v>
      </c>
      <c r="L14" s="25" t="n">
        <v>410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59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3" t="n">
        <v>74</v>
      </c>
      <c r="I15" s="14" t="s">
        <v>10</v>
      </c>
      <c r="J15" s="23" t="n">
        <v>0</v>
      </c>
      <c r="K15" s="24" t="s">
        <v>11</v>
      </c>
      <c r="L15" s="25" t="n">
        <v>92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4</v>
      </c>
      <c r="E17" s="14" t="s">
        <v>10</v>
      </c>
      <c r="F17" s="28" t="n">
        <v>0</v>
      </c>
      <c r="G17" s="24" t="s">
        <v>11</v>
      </c>
      <c r="H17" s="23" t="n">
        <v>454</v>
      </c>
      <c r="I17" s="14" t="s">
        <v>10</v>
      </c>
      <c r="J17" s="23" t="n">
        <v>0</v>
      </c>
      <c r="K17" s="24" t="s">
        <v>11</v>
      </c>
      <c r="L17" s="25" t="n">
        <v>406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60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68</v>
      </c>
      <c r="E18" s="33" t="s">
        <v>10</v>
      </c>
      <c r="F18" s="34" t="n">
        <f aca="false">SUM(F5:F6,F9:F10,F12:F17)</f>
        <v>226</v>
      </c>
      <c r="G18" s="35" t="s">
        <v>11</v>
      </c>
      <c r="H18" s="32" t="n">
        <f aca="false">SUM(H5:H6,H9:H10,H12:H17)</f>
        <v>17899</v>
      </c>
      <c r="I18" s="33" t="s">
        <v>10</v>
      </c>
      <c r="J18" s="34" t="n">
        <f aca="false">SUM(J5:J6,J9:J10,J12:J17)</f>
        <v>134</v>
      </c>
      <c r="K18" s="35" t="s">
        <v>11</v>
      </c>
      <c r="L18" s="32" t="n">
        <f aca="false">SUM(L5:L6,L9:L10,L12:L17)</f>
        <v>21027</v>
      </c>
      <c r="M18" s="36" t="s">
        <v>10</v>
      </c>
      <c r="N18" s="34" t="n">
        <f aca="false">SUM(N5:N6,N9:N10,N12:N17)</f>
        <v>187</v>
      </c>
      <c r="O18" s="35" t="s">
        <v>11</v>
      </c>
      <c r="P18" s="33"/>
      <c r="Q18" s="34" t="n">
        <f aca="false">SUM(H18,L18)</f>
        <v>38926</v>
      </c>
      <c r="R18" s="36" t="s">
        <v>10</v>
      </c>
      <c r="S18" s="34" t="n">
        <f aca="false">SUM(J18,N18)</f>
        <v>321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9</v>
      </c>
      <c r="E19" s="17" t="s">
        <v>10</v>
      </c>
      <c r="F19" s="37" t="n">
        <v>16</v>
      </c>
      <c r="G19" s="16" t="s">
        <v>11</v>
      </c>
      <c r="H19" s="15" t="n">
        <v>424</v>
      </c>
      <c r="I19" s="17" t="s">
        <v>10</v>
      </c>
      <c r="J19" s="15" t="n">
        <v>15</v>
      </c>
      <c r="K19" s="16" t="s">
        <v>11</v>
      </c>
      <c r="L19" s="38" t="n">
        <v>492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16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9</v>
      </c>
      <c r="E20" s="33" t="s">
        <v>10</v>
      </c>
      <c r="F20" s="40" t="n">
        <f aca="false">SUM(F19)</f>
        <v>16</v>
      </c>
      <c r="G20" s="35" t="s">
        <v>11</v>
      </c>
      <c r="H20" s="41" t="n">
        <f aca="false">SUM(H19)</f>
        <v>424</v>
      </c>
      <c r="I20" s="33" t="s">
        <v>10</v>
      </c>
      <c r="J20" s="42" t="n">
        <f aca="false">SUM(J19)</f>
        <v>15</v>
      </c>
      <c r="K20" s="35" t="s">
        <v>11</v>
      </c>
      <c r="L20" s="43" t="n">
        <f aca="false">SUM(L19)</f>
        <v>492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16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7</v>
      </c>
      <c r="E21" s="17" t="s">
        <v>10</v>
      </c>
      <c r="F21" s="37" t="n">
        <v>12</v>
      </c>
      <c r="G21" s="16" t="s">
        <v>11</v>
      </c>
      <c r="H21" s="15" t="n">
        <v>462</v>
      </c>
      <c r="I21" s="17" t="s">
        <v>10</v>
      </c>
      <c r="J21" s="15" t="n">
        <v>2</v>
      </c>
      <c r="K21" s="16" t="s">
        <v>11</v>
      </c>
      <c r="L21" s="38" t="n">
        <v>554</v>
      </c>
      <c r="M21" s="19" t="s">
        <v>10</v>
      </c>
      <c r="N21" s="15" t="n">
        <v>13</v>
      </c>
      <c r="O21" s="16" t="s">
        <v>11</v>
      </c>
      <c r="P21" s="17"/>
      <c r="Q21" s="45" t="n">
        <f aca="false">SUM(H21,L21)</f>
        <v>1016</v>
      </c>
      <c r="R21" s="19" t="s">
        <v>10</v>
      </c>
      <c r="S21" s="20" t="n">
        <f aca="false">SUM(J21,N21)</f>
        <v>15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4</v>
      </c>
      <c r="E22" s="14" t="s">
        <v>10</v>
      </c>
      <c r="F22" s="37" t="n">
        <v>20</v>
      </c>
      <c r="G22" s="24" t="s">
        <v>11</v>
      </c>
      <c r="H22" s="15" t="n">
        <v>843</v>
      </c>
      <c r="I22" s="14" t="s">
        <v>10</v>
      </c>
      <c r="J22" s="15" t="n">
        <v>7</v>
      </c>
      <c r="K22" s="24" t="s">
        <v>11</v>
      </c>
      <c r="L22" s="38" t="n">
        <v>967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10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1</v>
      </c>
      <c r="E23" s="33" t="s">
        <v>10</v>
      </c>
      <c r="F23" s="40" t="n">
        <f aca="false">SUM(F21:F22)</f>
        <v>32</v>
      </c>
      <c r="G23" s="35" t="s">
        <v>11</v>
      </c>
      <c r="H23" s="34" t="n">
        <f aca="false">SUM(H21:H22)</f>
        <v>1305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21</v>
      </c>
      <c r="M23" s="36" t="s">
        <v>10</v>
      </c>
      <c r="N23" s="34" t="n">
        <f aca="false">SUM(N21:N22)</f>
        <v>36</v>
      </c>
      <c r="O23" s="35" t="s">
        <v>11</v>
      </c>
      <c r="P23" s="33"/>
      <c r="Q23" s="48" t="n">
        <f aca="false">SUM(H23,L23)</f>
        <v>2826</v>
      </c>
      <c r="R23" s="36" t="s">
        <v>10</v>
      </c>
      <c r="S23" s="42" t="n">
        <f aca="false">SUM(J23,N23)</f>
        <v>45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7</v>
      </c>
      <c r="E24" s="17" t="s">
        <v>10</v>
      </c>
      <c r="F24" s="37" t="n">
        <v>0</v>
      </c>
      <c r="G24" s="16" t="s">
        <v>11</v>
      </c>
      <c r="H24" s="15" t="n">
        <v>457</v>
      </c>
      <c r="I24" s="17" t="s">
        <v>10</v>
      </c>
      <c r="J24" s="15" t="n">
        <v>0</v>
      </c>
      <c r="K24" s="16" t="s">
        <v>11</v>
      </c>
      <c r="L24" s="38" t="n">
        <v>512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69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4</v>
      </c>
      <c r="E25" s="14" t="s">
        <v>10</v>
      </c>
      <c r="F25" s="28" t="n">
        <v>0</v>
      </c>
      <c r="G25" s="24" t="s">
        <v>11</v>
      </c>
      <c r="H25" s="23" t="n">
        <v>304</v>
      </c>
      <c r="I25" s="14" t="s">
        <v>10</v>
      </c>
      <c r="J25" s="23" t="n">
        <v>0</v>
      </c>
      <c r="K25" s="24" t="s">
        <v>11</v>
      </c>
      <c r="L25" s="25" t="n">
        <v>307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11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1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61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9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80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1</v>
      </c>
      <c r="E27" s="17" t="s">
        <v>10</v>
      </c>
      <c r="F27" s="15" t="n">
        <v>19</v>
      </c>
      <c r="G27" s="16" t="s">
        <v>11</v>
      </c>
      <c r="H27" s="15" t="n">
        <v>1025</v>
      </c>
      <c r="I27" s="17" t="s">
        <v>10</v>
      </c>
      <c r="J27" s="15" t="n">
        <v>5</v>
      </c>
      <c r="K27" s="16" t="s">
        <v>11</v>
      </c>
      <c r="L27" s="38" t="n">
        <v>1183</v>
      </c>
      <c r="M27" s="19" t="s">
        <v>10</v>
      </c>
      <c r="N27" s="15" t="n">
        <v>14</v>
      </c>
      <c r="O27" s="16" t="s">
        <v>11</v>
      </c>
      <c r="P27" s="17"/>
      <c r="Q27" s="20" t="n">
        <f aca="false">SUM(H27,L27)</f>
        <v>2208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5</v>
      </c>
      <c r="E28" s="14" t="s">
        <v>10</v>
      </c>
      <c r="F28" s="28" t="n">
        <v>0</v>
      </c>
      <c r="G28" s="24" t="s">
        <v>11</v>
      </c>
      <c r="H28" s="23" t="n">
        <v>265</v>
      </c>
      <c r="I28" s="14" t="s">
        <v>10</v>
      </c>
      <c r="J28" s="23" t="n">
        <v>0</v>
      </c>
      <c r="K28" s="24" t="s">
        <v>11</v>
      </c>
      <c r="L28" s="25" t="n">
        <v>288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3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6</v>
      </c>
      <c r="E29" s="33" t="s">
        <v>10</v>
      </c>
      <c r="F29" s="40" t="n">
        <f aca="false">SUM(F27:F28)</f>
        <v>19</v>
      </c>
      <c r="G29" s="35" t="s">
        <v>11</v>
      </c>
      <c r="H29" s="34" t="n">
        <f aca="false">SUM(H27:H28)</f>
        <v>1290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71</v>
      </c>
      <c r="M29" s="36" t="s">
        <v>10</v>
      </c>
      <c r="N29" s="34" t="n">
        <f aca="false">SUM(N27:N28)</f>
        <v>15</v>
      </c>
      <c r="O29" s="35" t="s">
        <v>11</v>
      </c>
      <c r="P29" s="33"/>
      <c r="Q29" s="42" t="n">
        <f aca="false">SUM(H29,L29)</f>
        <v>2761</v>
      </c>
      <c r="R29" s="36" t="s">
        <v>10</v>
      </c>
      <c r="S29" s="48" t="n">
        <f aca="false">SUM(J29,N29)</f>
        <v>20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7</v>
      </c>
      <c r="E30" s="17" t="s">
        <v>10</v>
      </c>
      <c r="F30" s="37" t="n">
        <v>0</v>
      </c>
      <c r="G30" s="16" t="s">
        <v>11</v>
      </c>
      <c r="H30" s="15" t="n">
        <v>465</v>
      </c>
      <c r="I30" s="17" t="s">
        <v>10</v>
      </c>
      <c r="J30" s="15"/>
      <c r="K30" s="16" t="s">
        <v>11</v>
      </c>
      <c r="L30" s="38" t="n">
        <v>559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24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8</v>
      </c>
      <c r="E31" s="14" t="s">
        <v>10</v>
      </c>
      <c r="F31" s="28" t="n">
        <v>0</v>
      </c>
      <c r="G31" s="24" t="s">
        <v>11</v>
      </c>
      <c r="H31" s="23" t="n">
        <v>319</v>
      </c>
      <c r="I31" s="14" t="s">
        <v>10</v>
      </c>
      <c r="J31" s="23" t="n">
        <v>0</v>
      </c>
      <c r="K31" s="24" t="s">
        <v>11</v>
      </c>
      <c r="L31" s="25" t="n">
        <v>364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83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5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84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23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07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48</v>
      </c>
      <c r="E33" s="17" t="s">
        <v>10</v>
      </c>
      <c r="F33" s="37" t="n">
        <v>0</v>
      </c>
      <c r="G33" s="16" t="s">
        <v>11</v>
      </c>
      <c r="H33" s="15" t="n">
        <v>471</v>
      </c>
      <c r="I33" s="17" t="s">
        <v>10</v>
      </c>
      <c r="J33" s="15" t="n">
        <v>0</v>
      </c>
      <c r="K33" s="16" t="s">
        <v>11</v>
      </c>
      <c r="L33" s="38" t="n">
        <v>528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99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5</v>
      </c>
      <c r="E34" s="14" t="s">
        <v>10</v>
      </c>
      <c r="F34" s="28" t="n">
        <v>7</v>
      </c>
      <c r="G34" s="24" t="s">
        <v>11</v>
      </c>
      <c r="H34" s="23" t="n">
        <v>389</v>
      </c>
      <c r="I34" s="14" t="s">
        <v>10</v>
      </c>
      <c r="J34" s="23" t="n">
        <v>1</v>
      </c>
      <c r="K34" s="24" t="s">
        <v>11</v>
      </c>
      <c r="L34" s="25" t="n">
        <v>526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5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3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60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54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14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63</v>
      </c>
      <c r="E36" s="17" t="s">
        <v>10</v>
      </c>
      <c r="F36" s="62" t="n">
        <f aca="false">SUM(F18,F20,F23,F26,F29,F32,F35)</f>
        <v>300</v>
      </c>
      <c r="G36" s="16" t="s">
        <v>11</v>
      </c>
      <c r="H36" s="63" t="n">
        <f aca="false">SUM(H35,H32,H29,H26,H23,H20,H18)</f>
        <v>23323</v>
      </c>
      <c r="I36" s="64" t="s">
        <v>10</v>
      </c>
      <c r="J36" s="62" t="n">
        <f aca="false">SUM(J35,J32,J29,J26,J23,J20,J18)</f>
        <v>164</v>
      </c>
      <c r="K36" s="65" t="s">
        <v>11</v>
      </c>
      <c r="L36" s="63" t="n">
        <f aca="false">SUM(L18,L20,L23,L26,L29,L32,L35)</f>
        <v>27307</v>
      </c>
      <c r="M36" s="66" t="s">
        <v>10</v>
      </c>
      <c r="N36" s="62" t="n">
        <f aca="false">SUM(N35,N32,N29,N26,N23,N20,N18)</f>
        <v>250</v>
      </c>
      <c r="O36" s="65" t="s">
        <v>11</v>
      </c>
      <c r="P36" s="64"/>
      <c r="Q36" s="67" t="n">
        <f aca="false">SUM(H36,L36)</f>
        <v>50630</v>
      </c>
      <c r="R36" s="66" t="s">
        <v>10</v>
      </c>
      <c r="S36" s="68" t="n">
        <f aca="false">SUM(J36,N36)</f>
        <v>414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5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3</v>
      </c>
      <c r="M5" s="93" t="n">
        <f aca="false">SUM(K5+L5)</f>
        <v>36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5</v>
      </c>
      <c r="L6" s="92" t="n">
        <v>208</v>
      </c>
      <c r="M6" s="93" t="n">
        <f aca="false">SUM(K6+L6)</f>
        <v>253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19</v>
      </c>
      <c r="L7" s="92" t="n">
        <v>780</v>
      </c>
      <c r="M7" s="93" t="n">
        <f aca="false">SUM(K7+L7)</f>
        <v>999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29</v>
      </c>
      <c r="L8" s="92" t="n">
        <v>1540</v>
      </c>
      <c r="M8" s="93" t="n">
        <f aca="false">SUM(K8+L8)</f>
        <v>2269</v>
      </c>
      <c r="N8" s="1"/>
    </row>
    <row r="9" s="82" customFormat="true" ht="22.5" hidden="false" customHeight="true" outlineLevel="0" collapsed="false">
      <c r="A9" s="90"/>
      <c r="B9" s="110" t="n">
        <f aca="false">C9+E9+G9</f>
        <v>23323</v>
      </c>
      <c r="C9" s="111" t="n">
        <v>2478</v>
      </c>
      <c r="D9" s="112" t="n">
        <f aca="false">SUM(C9/B9)</f>
        <v>0.106247052266004</v>
      </c>
      <c r="E9" s="111" t="n">
        <v>12885</v>
      </c>
      <c r="F9" s="112" t="n">
        <f aca="false">SUM(E9/B9)</f>
        <v>0.552458946104704</v>
      </c>
      <c r="G9" s="111" t="n">
        <v>7960</v>
      </c>
      <c r="H9" s="112" t="n">
        <f aca="false">SUM(G9/B9)</f>
        <v>0.341294001629293</v>
      </c>
      <c r="I9" s="109"/>
      <c r="J9" s="102" t="s">
        <v>66</v>
      </c>
      <c r="K9" s="92" t="n">
        <v>1266</v>
      </c>
      <c r="L9" s="92" t="n">
        <v>2110</v>
      </c>
      <c r="M9" s="93" t="n">
        <f aca="false">SUM(K9+L9)</f>
        <v>3376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14</v>
      </c>
      <c r="L10" s="92" t="n">
        <v>2175</v>
      </c>
      <c r="M10" s="93" t="n">
        <f aca="false">SUM(K10+L10)</f>
        <v>3689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76</v>
      </c>
      <c r="L11" s="92" t="n">
        <v>2188</v>
      </c>
      <c r="M11" s="93" t="n">
        <f aca="false">SUM(K11+L11)</f>
        <v>3864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307</v>
      </c>
      <c r="C12" s="111" t="n">
        <v>2362</v>
      </c>
      <c r="D12" s="112" t="n">
        <f aca="false">SUM(C12/B12)</f>
        <v>0.086497967554107</v>
      </c>
      <c r="E12" s="111" t="n">
        <v>13177</v>
      </c>
      <c r="F12" s="112" t="n">
        <f aca="false">SUM(E12/B12)</f>
        <v>0.482550261837624</v>
      </c>
      <c r="G12" s="119" t="n">
        <v>11768</v>
      </c>
      <c r="H12" s="112" t="n">
        <f aca="false">SUM(G12/B12)</f>
        <v>0.430951770608269</v>
      </c>
      <c r="I12" s="109"/>
      <c r="J12" s="102" t="s">
        <v>70</v>
      </c>
      <c r="K12" s="92" t="n">
        <v>2508</v>
      </c>
      <c r="L12" s="92" t="n">
        <v>2733</v>
      </c>
      <c r="M12" s="93" t="n">
        <f aca="false">SUM(K12+L12)</f>
        <v>5241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67</v>
      </c>
      <c r="L13" s="92" t="n">
        <v>2313</v>
      </c>
      <c r="M13" s="93" t="n">
        <f aca="false">SUM(K13+L13)</f>
        <v>4480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653</v>
      </c>
      <c r="L14" s="92" t="n">
        <v>1695</v>
      </c>
      <c r="M14" s="93" t="n">
        <f aca="false">SUM(K14+L14)</f>
        <v>3348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630</v>
      </c>
      <c r="C15" s="111" t="n">
        <f aca="false">SUM(C9:C13)</f>
        <v>4840</v>
      </c>
      <c r="D15" s="121" t="n">
        <f aca="false">SUM(C15/B15)</f>
        <v>0.0955954967410626</v>
      </c>
      <c r="E15" s="122" t="n">
        <f aca="false">SUM(E9:E13)</f>
        <v>26062</v>
      </c>
      <c r="F15" s="121" t="n">
        <f aca="false">SUM(E15/B15)</f>
        <v>0.514754098360656</v>
      </c>
      <c r="G15" s="122" t="n">
        <f aca="false">SUM(G9:G13)</f>
        <v>19728</v>
      </c>
      <c r="H15" s="121" t="n">
        <f aca="false">SUM(G15/B15)</f>
        <v>0.389650404898282</v>
      </c>
      <c r="I15" s="116"/>
      <c r="J15" s="102" t="s">
        <v>74</v>
      </c>
      <c r="K15" s="92" t="n">
        <v>1345</v>
      </c>
      <c r="L15" s="92" t="n">
        <v>1465</v>
      </c>
      <c r="M15" s="93" t="n">
        <f aca="false">SUM(K15+L15)</f>
        <v>2810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12</v>
      </c>
      <c r="L16" s="92" t="n">
        <v>1309</v>
      </c>
      <c r="M16" s="93" t="n">
        <f aca="false">SUM(K16+L16)</f>
        <v>2521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73</v>
      </c>
      <c r="L17" s="92" t="n">
        <v>1427</v>
      </c>
      <c r="M17" s="93" t="n">
        <f aca="false">SUM(K17+L17)</f>
        <v>2900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56</v>
      </c>
      <c r="L18" s="92" t="n">
        <v>1240</v>
      </c>
      <c r="M18" s="93" t="n">
        <f aca="false">SUM(K18+L18)</f>
        <v>2496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6</v>
      </c>
      <c r="L19" s="92" t="n">
        <v>984</v>
      </c>
      <c r="M19" s="93" t="n">
        <f aca="false">SUM(K19+L19)</f>
        <v>2000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24</v>
      </c>
      <c r="L20" s="92" t="n">
        <v>787</v>
      </c>
      <c r="M20" s="93" t="n">
        <f aca="false">SUM(K20+L20)</f>
        <v>1611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97</v>
      </c>
      <c r="L21" s="92" t="n">
        <v>891</v>
      </c>
      <c r="M21" s="93" t="n">
        <f aca="false">SUM(K21+L21)</f>
        <v>1788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42</v>
      </c>
      <c r="L22" s="92" t="n">
        <v>1066</v>
      </c>
      <c r="M22" s="93" t="n">
        <f aca="false">SUM(K22:L22)</f>
        <v>210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32</v>
      </c>
      <c r="L23" s="92" t="n">
        <v>891</v>
      </c>
      <c r="M23" s="93" t="n">
        <f aca="false">SUM(K23:L23)</f>
        <v>1823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48</v>
      </c>
      <c r="L24" s="92" t="n">
        <v>789</v>
      </c>
      <c r="M24" s="93" t="n">
        <f aca="false">SUM(K24+L24)</f>
        <v>1637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98</v>
      </c>
      <c r="L25" s="92" t="n">
        <v>682</v>
      </c>
      <c r="M25" s="93" t="n">
        <f aca="false">SUM(K25+L25)</f>
        <v>1380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323</v>
      </c>
      <c r="L26" s="130" t="n">
        <f aca="false">SUM(L4:L25)</f>
        <v>27307</v>
      </c>
      <c r="M26" s="130" t="n">
        <f aca="false">SUM(M4:M25)</f>
        <v>50630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6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49</v>
      </c>
      <c r="E5" s="14" t="s">
        <v>10</v>
      </c>
      <c r="F5" s="15" t="n">
        <v>73</v>
      </c>
      <c r="G5" s="16" t="s">
        <v>11</v>
      </c>
      <c r="H5" s="15" t="n">
        <v>6855</v>
      </c>
      <c r="I5" s="17" t="s">
        <v>10</v>
      </c>
      <c r="J5" s="15" t="n">
        <v>40</v>
      </c>
      <c r="K5" s="16" t="s">
        <v>11</v>
      </c>
      <c r="L5" s="18" t="n">
        <v>8338</v>
      </c>
      <c r="M5" s="19" t="s">
        <v>10</v>
      </c>
      <c r="N5" s="15" t="n">
        <v>79</v>
      </c>
      <c r="O5" s="16" t="s">
        <v>11</v>
      </c>
      <c r="P5" s="17"/>
      <c r="Q5" s="13" t="n">
        <f aca="false">SUM(H5,L5)</f>
        <v>15193</v>
      </c>
      <c r="R5" s="19" t="s">
        <v>10</v>
      </c>
      <c r="S5" s="20" t="n">
        <f aca="false">SUM(J5,N5)</f>
        <v>119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45</v>
      </c>
      <c r="E6" s="14" t="s">
        <v>10</v>
      </c>
      <c r="F6" s="23" t="n">
        <v>128</v>
      </c>
      <c r="G6" s="24" t="s">
        <v>11</v>
      </c>
      <c r="H6" s="23" t="n">
        <v>5395</v>
      </c>
      <c r="I6" s="14" t="s">
        <v>10</v>
      </c>
      <c r="J6" s="23" t="n">
        <v>82</v>
      </c>
      <c r="K6" s="24" t="s">
        <v>11</v>
      </c>
      <c r="L6" s="25" t="n">
        <v>6153</v>
      </c>
      <c r="M6" s="26" t="s">
        <v>10</v>
      </c>
      <c r="N6" s="23" t="n">
        <v>78</v>
      </c>
      <c r="O6" s="24" t="s">
        <v>11</v>
      </c>
      <c r="P6" s="14"/>
      <c r="Q6" s="20" t="n">
        <f aca="false">SUM(H6,L6)</f>
        <v>11548</v>
      </c>
      <c r="R6" s="26" t="s">
        <v>10</v>
      </c>
      <c r="S6" s="20" t="n">
        <f aca="false">SUM(J6,N6)</f>
        <v>160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1</v>
      </c>
      <c r="E7" s="14" t="s">
        <v>10</v>
      </c>
      <c r="F7" s="23" t="n">
        <v>13</v>
      </c>
      <c r="G7" s="24" t="s">
        <v>11</v>
      </c>
      <c r="H7" s="23" t="n">
        <v>965</v>
      </c>
      <c r="I7" s="14" t="s">
        <v>10</v>
      </c>
      <c r="J7" s="23" t="n">
        <v>8</v>
      </c>
      <c r="K7" s="24" t="s">
        <v>11</v>
      </c>
      <c r="L7" s="25" t="n">
        <v>1082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47</v>
      </c>
      <c r="R7" s="26" t="s">
        <v>10</v>
      </c>
      <c r="S7" s="20" t="n">
        <f aca="false">SUM(J7,N7)</f>
        <v>16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4</v>
      </c>
      <c r="E8" s="14" t="s">
        <v>10</v>
      </c>
      <c r="F8" s="28" t="n">
        <v>2</v>
      </c>
      <c r="G8" s="24" t="s">
        <v>11</v>
      </c>
      <c r="H8" s="29" t="n">
        <v>706</v>
      </c>
      <c r="I8" s="14" t="s">
        <v>10</v>
      </c>
      <c r="J8" s="29" t="n">
        <v>0</v>
      </c>
      <c r="K8" s="24" t="s">
        <v>11</v>
      </c>
      <c r="L8" s="25" t="n">
        <v>795</v>
      </c>
      <c r="M8" s="26" t="s">
        <v>10</v>
      </c>
      <c r="N8" s="23" t="n">
        <v>2</v>
      </c>
      <c r="O8" s="24" t="s">
        <v>11</v>
      </c>
      <c r="P8" s="14"/>
      <c r="Q8" s="22" t="n">
        <f aca="false">SUM(H8,L8)</f>
        <v>1501</v>
      </c>
      <c r="R8" s="26" t="s">
        <v>10</v>
      </c>
      <c r="S8" s="20" t="n">
        <f aca="false">SUM(J8,N8)</f>
        <v>2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77</v>
      </c>
      <c r="E9" s="14" t="s">
        <v>10</v>
      </c>
      <c r="F9" s="23" t="n">
        <v>14</v>
      </c>
      <c r="G9" s="131" t="s">
        <v>102</v>
      </c>
      <c r="H9" s="23" t="n">
        <v>1902</v>
      </c>
      <c r="I9" s="14" t="s">
        <v>10</v>
      </c>
      <c r="J9" s="23" t="n">
        <v>10</v>
      </c>
      <c r="K9" s="24" t="s">
        <v>11</v>
      </c>
      <c r="L9" s="25" t="n">
        <v>2217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19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87</v>
      </c>
      <c r="E10" s="14" t="s">
        <v>10</v>
      </c>
      <c r="F10" s="23" t="n">
        <v>0</v>
      </c>
      <c r="G10" s="24" t="s">
        <v>11</v>
      </c>
      <c r="H10" s="23" t="n">
        <v>1352</v>
      </c>
      <c r="I10" s="14" t="s">
        <v>10</v>
      </c>
      <c r="J10" s="23" t="n">
        <v>0</v>
      </c>
      <c r="K10" s="24" t="s">
        <v>11</v>
      </c>
      <c r="L10" s="25" t="n">
        <v>1586</v>
      </c>
      <c r="M10" s="26" t="s">
        <v>10</v>
      </c>
      <c r="N10" s="23" t="n">
        <v>7</v>
      </c>
      <c r="O10" s="24" t="s">
        <v>11</v>
      </c>
      <c r="P10" s="14"/>
      <c r="Q10" s="22" t="n">
        <f aca="false">SUM(H10,L10)</f>
        <v>2938</v>
      </c>
      <c r="R10" s="26" t="s">
        <v>10</v>
      </c>
      <c r="S10" s="20" t="n">
        <f aca="false">SUM(J10,N10)</f>
        <v>7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8</v>
      </c>
      <c r="E11" s="14" t="s">
        <v>10</v>
      </c>
      <c r="F11" s="28" t="n">
        <v>0</v>
      </c>
      <c r="G11" s="24" t="s">
        <v>11</v>
      </c>
      <c r="H11" s="29" t="n">
        <v>57</v>
      </c>
      <c r="I11" s="14" t="s">
        <v>10</v>
      </c>
      <c r="J11" s="29" t="n">
        <v>0</v>
      </c>
      <c r="K11" s="24" t="s">
        <v>11</v>
      </c>
      <c r="L11" s="30" t="n">
        <v>79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6</v>
      </c>
      <c r="E12" s="14" t="s">
        <v>10</v>
      </c>
      <c r="F12" s="28" t="n">
        <v>0</v>
      </c>
      <c r="G12" s="24" t="s">
        <v>11</v>
      </c>
      <c r="H12" s="23" t="n">
        <v>572</v>
      </c>
      <c r="I12" s="14" t="s">
        <v>10</v>
      </c>
      <c r="J12" s="23" t="n">
        <v>0</v>
      </c>
      <c r="K12" s="24" t="s">
        <v>11</v>
      </c>
      <c r="L12" s="25" t="n">
        <v>701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73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5</v>
      </c>
      <c r="E13" s="14" t="s">
        <v>10</v>
      </c>
      <c r="F13" s="23" t="n">
        <v>9</v>
      </c>
      <c r="G13" s="24" t="s">
        <v>11</v>
      </c>
      <c r="H13" s="23" t="n">
        <v>930</v>
      </c>
      <c r="I13" s="14" t="s">
        <v>10</v>
      </c>
      <c r="J13" s="23" t="n">
        <v>1</v>
      </c>
      <c r="K13" s="24" t="s">
        <v>11</v>
      </c>
      <c r="L13" s="25" t="n">
        <v>1084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14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1</v>
      </c>
      <c r="E14" s="14" t="s">
        <v>10</v>
      </c>
      <c r="F14" s="28" t="n">
        <v>0</v>
      </c>
      <c r="G14" s="24" t="s">
        <v>11</v>
      </c>
      <c r="H14" s="23" t="n">
        <v>346</v>
      </c>
      <c r="I14" s="14" t="s">
        <v>10</v>
      </c>
      <c r="J14" s="23" t="n">
        <v>0</v>
      </c>
      <c r="K14" s="24" t="s">
        <v>11</v>
      </c>
      <c r="L14" s="25" t="n">
        <v>409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55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3" t="n">
        <v>74</v>
      </c>
      <c r="I15" s="14" t="s">
        <v>10</v>
      </c>
      <c r="J15" s="23" t="n">
        <v>0</v>
      </c>
      <c r="K15" s="24" t="s">
        <v>11</v>
      </c>
      <c r="L15" s="25" t="n">
        <v>92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1</v>
      </c>
      <c r="E17" s="14" t="s">
        <v>10</v>
      </c>
      <c r="F17" s="28" t="n">
        <v>0</v>
      </c>
      <c r="G17" s="24" t="s">
        <v>11</v>
      </c>
      <c r="H17" s="23" t="n">
        <v>454</v>
      </c>
      <c r="I17" s="14" t="s">
        <v>10</v>
      </c>
      <c r="J17" s="23" t="n">
        <v>0</v>
      </c>
      <c r="K17" s="24" t="s">
        <v>11</v>
      </c>
      <c r="L17" s="25" t="n">
        <v>402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56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35</v>
      </c>
      <c r="E18" s="33" t="s">
        <v>10</v>
      </c>
      <c r="F18" s="34" t="n">
        <f aca="false">SUM(F5:F6,F9:F10,F12:F17)</f>
        <v>224</v>
      </c>
      <c r="G18" s="35" t="s">
        <v>11</v>
      </c>
      <c r="H18" s="32" t="n">
        <f aca="false">SUM(H5:H6,H9:H10,H12:H17)</f>
        <v>17881</v>
      </c>
      <c r="I18" s="33" t="s">
        <v>10</v>
      </c>
      <c r="J18" s="34" t="n">
        <f aca="false">SUM(J5:J6,J9:J10,J12:J17)</f>
        <v>133</v>
      </c>
      <c r="K18" s="35" t="s">
        <v>11</v>
      </c>
      <c r="L18" s="32" t="n">
        <f aca="false">SUM(L5:L6,L9:L10,L12:L17)</f>
        <v>20984</v>
      </c>
      <c r="M18" s="36" t="s">
        <v>10</v>
      </c>
      <c r="N18" s="34" t="n">
        <f aca="false">SUM(N5:N6,N9:N10,N12:N17)</f>
        <v>186</v>
      </c>
      <c r="O18" s="35" t="s">
        <v>11</v>
      </c>
      <c r="P18" s="33"/>
      <c r="Q18" s="34" t="n">
        <f aca="false">SUM(H18,L18)</f>
        <v>38865</v>
      </c>
      <c r="R18" s="36" t="s">
        <v>10</v>
      </c>
      <c r="S18" s="34" t="n">
        <f aca="false">SUM(J18,N18)</f>
        <v>319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62</v>
      </c>
      <c r="E19" s="17" t="s">
        <v>10</v>
      </c>
      <c r="F19" s="37" t="n">
        <v>17</v>
      </c>
      <c r="G19" s="16" t="s">
        <v>11</v>
      </c>
      <c r="H19" s="15" t="n">
        <v>425</v>
      </c>
      <c r="I19" s="17" t="s">
        <v>10</v>
      </c>
      <c r="J19" s="15" t="n">
        <v>16</v>
      </c>
      <c r="K19" s="16" t="s">
        <v>11</v>
      </c>
      <c r="L19" s="38" t="n">
        <v>492</v>
      </c>
      <c r="M19" s="19" t="s">
        <v>10</v>
      </c>
      <c r="N19" s="15" t="n">
        <v>2</v>
      </c>
      <c r="O19" s="16" t="s">
        <v>11</v>
      </c>
      <c r="P19" s="17"/>
      <c r="Q19" s="20" t="n">
        <f aca="false">SUM(H19,L19)</f>
        <v>917</v>
      </c>
      <c r="R19" s="19" t="s">
        <v>10</v>
      </c>
      <c r="S19" s="20" t="n">
        <f aca="false">SUM(J19,N19)</f>
        <v>18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62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25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492</v>
      </c>
      <c r="M20" s="36" t="s">
        <v>10</v>
      </c>
      <c r="N20" s="42" t="n">
        <f aca="false">SUM(N19)</f>
        <v>2</v>
      </c>
      <c r="O20" s="35" t="s">
        <v>11</v>
      </c>
      <c r="P20" s="33"/>
      <c r="Q20" s="42" t="n">
        <f aca="false">SUM(H20,L20)</f>
        <v>917</v>
      </c>
      <c r="R20" s="36" t="s">
        <v>10</v>
      </c>
      <c r="S20" s="42" t="n">
        <f aca="false">SUM(J20,N20)</f>
        <v>18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8</v>
      </c>
      <c r="E21" s="17" t="s">
        <v>10</v>
      </c>
      <c r="F21" s="37" t="n">
        <v>12</v>
      </c>
      <c r="G21" s="16" t="s">
        <v>11</v>
      </c>
      <c r="H21" s="15" t="n">
        <v>463</v>
      </c>
      <c r="I21" s="17" t="s">
        <v>10</v>
      </c>
      <c r="J21" s="15" t="n">
        <v>2</v>
      </c>
      <c r="K21" s="16" t="s">
        <v>11</v>
      </c>
      <c r="L21" s="38" t="n">
        <v>554</v>
      </c>
      <c r="M21" s="19" t="s">
        <v>10</v>
      </c>
      <c r="N21" s="15" t="n">
        <v>13</v>
      </c>
      <c r="O21" s="16" t="s">
        <v>11</v>
      </c>
      <c r="P21" s="17"/>
      <c r="Q21" s="45" t="n">
        <f aca="false">SUM(H21,L21)</f>
        <v>1017</v>
      </c>
      <c r="R21" s="19" t="s">
        <v>10</v>
      </c>
      <c r="S21" s="20" t="n">
        <f aca="false">SUM(J21,N21)</f>
        <v>15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2</v>
      </c>
      <c r="E22" s="14" t="s">
        <v>10</v>
      </c>
      <c r="F22" s="37" t="n">
        <v>20</v>
      </c>
      <c r="G22" s="24" t="s">
        <v>11</v>
      </c>
      <c r="H22" s="15" t="n">
        <v>841</v>
      </c>
      <c r="I22" s="14" t="s">
        <v>10</v>
      </c>
      <c r="J22" s="15" t="n">
        <v>7</v>
      </c>
      <c r="K22" s="24" t="s">
        <v>11</v>
      </c>
      <c r="L22" s="38" t="n">
        <v>965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06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0</v>
      </c>
      <c r="E23" s="33" t="s">
        <v>10</v>
      </c>
      <c r="F23" s="40" t="n">
        <f aca="false">SUM(F21:F22)</f>
        <v>32</v>
      </c>
      <c r="G23" s="35" t="s">
        <v>11</v>
      </c>
      <c r="H23" s="34" t="n">
        <f aca="false">SUM(H21:H22)</f>
        <v>1304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19</v>
      </c>
      <c r="M23" s="36" t="s">
        <v>10</v>
      </c>
      <c r="N23" s="34" t="n">
        <f aca="false">SUM(N21:N22)</f>
        <v>36</v>
      </c>
      <c r="O23" s="35" t="s">
        <v>11</v>
      </c>
      <c r="P23" s="33"/>
      <c r="Q23" s="48" t="n">
        <f aca="false">SUM(H23,L23)</f>
        <v>2823</v>
      </c>
      <c r="R23" s="36" t="s">
        <v>10</v>
      </c>
      <c r="S23" s="42" t="n">
        <f aca="false">SUM(J23,N23)</f>
        <v>45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5</v>
      </c>
      <c r="E24" s="17" t="s">
        <v>10</v>
      </c>
      <c r="F24" s="37" t="n">
        <v>0</v>
      </c>
      <c r="G24" s="16" t="s">
        <v>11</v>
      </c>
      <c r="H24" s="15" t="n">
        <v>455</v>
      </c>
      <c r="I24" s="17" t="s">
        <v>10</v>
      </c>
      <c r="J24" s="15" t="n">
        <v>0</v>
      </c>
      <c r="K24" s="16" t="s">
        <v>11</v>
      </c>
      <c r="L24" s="38" t="n">
        <v>509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64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4</v>
      </c>
      <c r="E25" s="14" t="s">
        <v>10</v>
      </c>
      <c r="F25" s="28" t="n">
        <v>0</v>
      </c>
      <c r="G25" s="24" t="s">
        <v>11</v>
      </c>
      <c r="H25" s="23" t="n">
        <v>304</v>
      </c>
      <c r="I25" s="14" t="s">
        <v>10</v>
      </c>
      <c r="J25" s="23" t="n">
        <v>0</v>
      </c>
      <c r="K25" s="24" t="s">
        <v>11</v>
      </c>
      <c r="L25" s="25" t="n">
        <v>307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11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9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59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6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75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0</v>
      </c>
      <c r="E27" s="17" t="s">
        <v>10</v>
      </c>
      <c r="F27" s="15" t="n">
        <v>19</v>
      </c>
      <c r="G27" s="16" t="s">
        <v>11</v>
      </c>
      <c r="H27" s="15" t="n">
        <v>1022</v>
      </c>
      <c r="I27" s="17" t="s">
        <v>10</v>
      </c>
      <c r="J27" s="15" t="n">
        <v>5</v>
      </c>
      <c r="K27" s="16" t="s">
        <v>11</v>
      </c>
      <c r="L27" s="38" t="n">
        <v>1180</v>
      </c>
      <c r="M27" s="19" t="s">
        <v>10</v>
      </c>
      <c r="N27" s="15" t="n">
        <v>14</v>
      </c>
      <c r="O27" s="16" t="s">
        <v>11</v>
      </c>
      <c r="P27" s="17"/>
      <c r="Q27" s="20" t="n">
        <f aca="false">SUM(H27,L27)</f>
        <v>2202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5</v>
      </c>
      <c r="E28" s="14" t="s">
        <v>10</v>
      </c>
      <c r="F28" s="28" t="n">
        <v>0</v>
      </c>
      <c r="G28" s="24" t="s">
        <v>11</v>
      </c>
      <c r="H28" s="23" t="n">
        <v>265</v>
      </c>
      <c r="I28" s="14" t="s">
        <v>10</v>
      </c>
      <c r="J28" s="23" t="n">
        <v>0</v>
      </c>
      <c r="K28" s="24" t="s">
        <v>11</v>
      </c>
      <c r="L28" s="25" t="n">
        <v>287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2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5</v>
      </c>
      <c r="E29" s="33" t="s">
        <v>10</v>
      </c>
      <c r="F29" s="40" t="n">
        <f aca="false">SUM(F27:F28)</f>
        <v>19</v>
      </c>
      <c r="G29" s="35" t="s">
        <v>11</v>
      </c>
      <c r="H29" s="34" t="n">
        <f aca="false">SUM(H27:H28)</f>
        <v>1287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67</v>
      </c>
      <c r="M29" s="36" t="s">
        <v>10</v>
      </c>
      <c r="N29" s="34" t="n">
        <f aca="false">SUM(N27:N28)</f>
        <v>15</v>
      </c>
      <c r="O29" s="35" t="s">
        <v>11</v>
      </c>
      <c r="P29" s="33"/>
      <c r="Q29" s="42" t="n">
        <f aca="false">SUM(H29,L29)</f>
        <v>2754</v>
      </c>
      <c r="R29" s="36" t="s">
        <v>10</v>
      </c>
      <c r="S29" s="48" t="n">
        <f aca="false">SUM(J29,N29)</f>
        <v>20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1</v>
      </c>
      <c r="E30" s="17" t="s">
        <v>10</v>
      </c>
      <c r="F30" s="37" t="n">
        <v>0</v>
      </c>
      <c r="G30" s="16" t="s">
        <v>11</v>
      </c>
      <c r="H30" s="15" t="n">
        <v>467</v>
      </c>
      <c r="I30" s="17" t="s">
        <v>10</v>
      </c>
      <c r="J30" s="15"/>
      <c r="K30" s="16" t="s">
        <v>11</v>
      </c>
      <c r="L30" s="38" t="n">
        <v>562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29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9</v>
      </c>
      <c r="E31" s="14" t="s">
        <v>10</v>
      </c>
      <c r="F31" s="28" t="n">
        <v>0</v>
      </c>
      <c r="G31" s="24" t="s">
        <v>11</v>
      </c>
      <c r="H31" s="23" t="n">
        <v>318</v>
      </c>
      <c r="I31" s="14" t="s">
        <v>10</v>
      </c>
      <c r="J31" s="23" t="n">
        <v>0</v>
      </c>
      <c r="K31" s="24" t="s">
        <v>11</v>
      </c>
      <c r="L31" s="25" t="n">
        <v>365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83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60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85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27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12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48</v>
      </c>
      <c r="E33" s="17" t="s">
        <v>10</v>
      </c>
      <c r="F33" s="37" t="n">
        <v>0</v>
      </c>
      <c r="G33" s="16" t="s">
        <v>11</v>
      </c>
      <c r="H33" s="15" t="n">
        <v>472</v>
      </c>
      <c r="I33" s="17" t="s">
        <v>10</v>
      </c>
      <c r="J33" s="15" t="n">
        <v>0</v>
      </c>
      <c r="K33" s="16" t="s">
        <v>11</v>
      </c>
      <c r="L33" s="38" t="n">
        <v>529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1001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2</v>
      </c>
      <c r="E34" s="14" t="s">
        <v>10</v>
      </c>
      <c r="F34" s="28" t="n">
        <v>7</v>
      </c>
      <c r="G34" s="24" t="s">
        <v>11</v>
      </c>
      <c r="H34" s="23" t="n">
        <v>389</v>
      </c>
      <c r="I34" s="14" t="s">
        <v>10</v>
      </c>
      <c r="J34" s="23" t="n">
        <v>1</v>
      </c>
      <c r="K34" s="24" t="s">
        <v>11</v>
      </c>
      <c r="L34" s="25" t="n">
        <v>521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0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0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61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50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11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31</v>
      </c>
      <c r="E36" s="17" t="s">
        <v>10</v>
      </c>
      <c r="F36" s="62" t="n">
        <f aca="false">SUM(F18,F20,F23,F26,F29,F32,F35)</f>
        <v>299</v>
      </c>
      <c r="G36" s="16" t="s">
        <v>11</v>
      </c>
      <c r="H36" s="63" t="n">
        <f aca="false">SUM(H35,H32,H29,H26,H23,H20,H18)</f>
        <v>23302</v>
      </c>
      <c r="I36" s="64" t="s">
        <v>10</v>
      </c>
      <c r="J36" s="62" t="n">
        <f aca="false">SUM(J35,J32,J29,J26,J23,J20,J18)</f>
        <v>164</v>
      </c>
      <c r="K36" s="65" t="s">
        <v>11</v>
      </c>
      <c r="L36" s="63" t="n">
        <f aca="false">SUM(L18,L20,L23,L26,L29,L32,L35)</f>
        <v>27255</v>
      </c>
      <c r="M36" s="66" t="s">
        <v>10</v>
      </c>
      <c r="N36" s="62" t="n">
        <f aca="false">SUM(N35,N32,N29,N26,N23,N20,N18)</f>
        <v>249</v>
      </c>
      <c r="O36" s="65" t="s">
        <v>11</v>
      </c>
      <c r="P36" s="64"/>
      <c r="Q36" s="67" t="n">
        <f aca="false">SUM(H36,L36)</f>
        <v>50557</v>
      </c>
      <c r="R36" s="66" t="s">
        <v>10</v>
      </c>
      <c r="S36" s="68" t="n">
        <f aca="false">SUM(J36,N36)</f>
        <v>413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5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40</v>
      </c>
      <c r="M5" s="93" t="n">
        <f aca="false">SUM(K5+L5)</f>
        <v>43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5</v>
      </c>
      <c r="L6" s="92" t="n">
        <v>202</v>
      </c>
      <c r="M6" s="93" t="n">
        <f aca="false">SUM(K6+L6)</f>
        <v>247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6</v>
      </c>
      <c r="L7" s="92" t="n">
        <v>759</v>
      </c>
      <c r="M7" s="93" t="n">
        <f aca="false">SUM(K7+L7)</f>
        <v>985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02</v>
      </c>
      <c r="L8" s="92" t="n">
        <v>1551</v>
      </c>
      <c r="M8" s="93" t="n">
        <f aca="false">SUM(K8+L8)</f>
        <v>2253</v>
      </c>
      <c r="N8" s="1"/>
    </row>
    <row r="9" s="82" customFormat="true" ht="22.5" hidden="false" customHeight="true" outlineLevel="0" collapsed="false">
      <c r="A9" s="90"/>
      <c r="B9" s="110" t="n">
        <f aca="false">C9+E9+G9</f>
        <v>23478</v>
      </c>
      <c r="C9" s="111" t="n">
        <v>2541</v>
      </c>
      <c r="D9" s="112" t="n">
        <f aca="false">SUM(C9/B9)</f>
        <v>0.108228980322004</v>
      </c>
      <c r="E9" s="111" t="n">
        <v>13075</v>
      </c>
      <c r="F9" s="112" t="n">
        <f aca="false">SUM(E9/B9)</f>
        <v>0.556904335974103</v>
      </c>
      <c r="G9" s="111" t="n">
        <v>7862</v>
      </c>
      <c r="H9" s="112" t="n">
        <f aca="false">SUM(G9/B9)</f>
        <v>0.334866683703893</v>
      </c>
      <c r="I9" s="109"/>
      <c r="J9" s="102" t="s">
        <v>66</v>
      </c>
      <c r="K9" s="92" t="n">
        <v>1261</v>
      </c>
      <c r="L9" s="92" t="n">
        <v>2108</v>
      </c>
      <c r="M9" s="93" t="n">
        <f aca="false">SUM(K9+L9)</f>
        <v>3369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9</v>
      </c>
      <c r="L10" s="92" t="n">
        <v>2210</v>
      </c>
      <c r="M10" s="93" t="n">
        <f aca="false">SUM(K10+L10)</f>
        <v>3739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32</v>
      </c>
      <c r="L11" s="92" t="n">
        <v>2254</v>
      </c>
      <c r="M11" s="93" t="n">
        <f aca="false">SUM(K11+L11)</f>
        <v>3986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564</v>
      </c>
      <c r="C12" s="111" t="n">
        <v>2394</v>
      </c>
      <c r="D12" s="112" t="n">
        <f aca="false">SUM(C12/B12)</f>
        <v>0.086852416195037</v>
      </c>
      <c r="E12" s="111" t="n">
        <v>13413</v>
      </c>
      <c r="F12" s="112" t="n">
        <f aca="false">SUM(E12/B12)</f>
        <v>0.486612973443622</v>
      </c>
      <c r="G12" s="119" t="n">
        <v>11757</v>
      </c>
      <c r="H12" s="112" t="n">
        <f aca="false">SUM(G12/B12)</f>
        <v>0.426534610361341</v>
      </c>
      <c r="I12" s="109"/>
      <c r="J12" s="102" t="s">
        <v>70</v>
      </c>
      <c r="K12" s="92" t="n">
        <v>2364</v>
      </c>
      <c r="L12" s="92" t="n">
        <v>2632</v>
      </c>
      <c r="M12" s="93" t="n">
        <f aca="false">SUM(K12+L12)</f>
        <v>4996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246</v>
      </c>
      <c r="L13" s="92" t="n">
        <v>2387</v>
      </c>
      <c r="M13" s="93" t="n">
        <f aca="false">SUM(K13+L13)</f>
        <v>4633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42</v>
      </c>
      <c r="L14" s="92" t="n">
        <v>1744</v>
      </c>
      <c r="M14" s="93" t="n">
        <f aca="false">SUM(K14+L14)</f>
        <v>3486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042</v>
      </c>
      <c r="C15" s="111" t="n">
        <f aca="false">SUM(C9:C13)</f>
        <v>4935</v>
      </c>
      <c r="D15" s="121" t="n">
        <f aca="false">SUM(C15/B15)</f>
        <v>0.0966850828729282</v>
      </c>
      <c r="E15" s="122" t="n">
        <f aca="false">SUM(E9:E13)</f>
        <v>26488</v>
      </c>
      <c r="F15" s="121" t="n">
        <f aca="false">SUM(E15/B15)</f>
        <v>0.518945182398809</v>
      </c>
      <c r="G15" s="122" t="n">
        <f aca="false">SUM(G9:G13)</f>
        <v>19619</v>
      </c>
      <c r="H15" s="121" t="n">
        <f aca="false">SUM(G15/B15)</f>
        <v>0.384369734728263</v>
      </c>
      <c r="I15" s="116"/>
      <c r="J15" s="102" t="s">
        <v>74</v>
      </c>
      <c r="K15" s="92" t="n">
        <v>1361</v>
      </c>
      <c r="L15" s="92" t="n">
        <v>1487</v>
      </c>
      <c r="M15" s="93" t="n">
        <f aca="false">SUM(K15+L15)</f>
        <v>2848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22</v>
      </c>
      <c r="L16" s="92" t="n">
        <v>1322</v>
      </c>
      <c r="M16" s="93" t="n">
        <f aca="false">SUM(K16+L16)</f>
        <v>2544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36</v>
      </c>
      <c r="L17" s="92" t="n">
        <v>1425</v>
      </c>
      <c r="M17" s="93" t="n">
        <f aca="false">SUM(K17+L17)</f>
        <v>2861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94</v>
      </c>
      <c r="L18" s="92" t="n">
        <v>1260</v>
      </c>
      <c r="M18" s="93" t="n">
        <f aca="false">SUM(K18+L18)</f>
        <v>2554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31</v>
      </c>
      <c r="L19" s="92" t="n">
        <v>1033</v>
      </c>
      <c r="M19" s="93" t="n">
        <f aca="false">SUM(K19+L19)</f>
        <v>2064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55</v>
      </c>
      <c r="L20" s="92" t="n">
        <v>828</v>
      </c>
      <c r="M20" s="93" t="n">
        <f aca="false">SUM(K20+L20)</f>
        <v>1683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67</v>
      </c>
      <c r="L21" s="92" t="n">
        <v>838</v>
      </c>
      <c r="M21" s="93" t="n">
        <f aca="false">SUM(K21+L21)</f>
        <v>1705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21</v>
      </c>
      <c r="L22" s="92" t="n">
        <v>1089</v>
      </c>
      <c r="M22" s="93" t="n">
        <f aca="false">SUM(K22:L22)</f>
        <v>2110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49</v>
      </c>
      <c r="L23" s="92" t="n">
        <v>904</v>
      </c>
      <c r="M23" s="93" t="n">
        <f aca="false">SUM(K23:L23)</f>
        <v>1853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69</v>
      </c>
      <c r="L24" s="92" t="n">
        <v>821</v>
      </c>
      <c r="M24" s="93" t="n">
        <f aca="false">SUM(K24+L24)</f>
        <v>1690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23</v>
      </c>
      <c r="L25" s="92" t="n">
        <v>669</v>
      </c>
      <c r="M25" s="93" t="n">
        <f aca="false">SUM(K25+L25)</f>
        <v>1392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478</v>
      </c>
      <c r="L26" s="130" t="n">
        <f aca="false">SUM(L4:L25)</f>
        <v>27564</v>
      </c>
      <c r="M26" s="130" t="n">
        <f aca="false">SUM(M4:M25)</f>
        <v>51042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7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1</v>
      </c>
      <c r="M5" s="93" t="n">
        <f aca="false">SUM(K5+L5)</f>
        <v>34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5</v>
      </c>
      <c r="L6" s="92" t="n">
        <v>211</v>
      </c>
      <c r="M6" s="93" t="n">
        <f aca="false">SUM(K6+L6)</f>
        <v>256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5</v>
      </c>
      <c r="L7" s="92" t="n">
        <v>796</v>
      </c>
      <c r="M7" s="93" t="n">
        <f aca="false">SUM(K7+L7)</f>
        <v>1021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33</v>
      </c>
      <c r="L8" s="92" t="n">
        <v>1538</v>
      </c>
      <c r="M8" s="93" t="n">
        <f aca="false">SUM(K8+L8)</f>
        <v>2271</v>
      </c>
      <c r="N8" s="1"/>
    </row>
    <row r="9" s="82" customFormat="true" ht="22.5" hidden="false" customHeight="true" outlineLevel="0" collapsed="false">
      <c r="A9" s="90"/>
      <c r="B9" s="110" t="n">
        <f aca="false">C9+E9+G9</f>
        <v>23302</v>
      </c>
      <c r="C9" s="111" t="n">
        <v>2479</v>
      </c>
      <c r="D9" s="112" t="n">
        <f aca="false">SUM(C9/B9)</f>
        <v>0.106385717964123</v>
      </c>
      <c r="E9" s="111" t="n">
        <v>12842</v>
      </c>
      <c r="F9" s="112" t="n">
        <f aca="false">SUM(E9/B9)</f>
        <v>0.551111492575745</v>
      </c>
      <c r="G9" s="111" t="n">
        <v>7981</v>
      </c>
      <c r="H9" s="112" t="n">
        <f aca="false">SUM(G9/B9)</f>
        <v>0.342502789460132</v>
      </c>
      <c r="I9" s="109"/>
      <c r="J9" s="102" t="s">
        <v>66</v>
      </c>
      <c r="K9" s="92" t="n">
        <v>1285</v>
      </c>
      <c r="L9" s="92" t="n">
        <v>2117</v>
      </c>
      <c r="M9" s="93" t="n">
        <f aca="false">SUM(K9+L9)</f>
        <v>3402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07</v>
      </c>
      <c r="L10" s="92" t="n">
        <v>2163</v>
      </c>
      <c r="M10" s="93" t="n">
        <f aca="false">SUM(K10+L10)</f>
        <v>3670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57</v>
      </c>
      <c r="L11" s="92" t="n">
        <v>2149</v>
      </c>
      <c r="M11" s="93" t="n">
        <f aca="false">SUM(K11+L11)</f>
        <v>3806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255</v>
      </c>
      <c r="C12" s="111" t="n">
        <v>2362</v>
      </c>
      <c r="D12" s="112" t="n">
        <f aca="false">SUM(C12/B12)</f>
        <v>0.0866629976151165</v>
      </c>
      <c r="E12" s="111" t="n">
        <v>13128</v>
      </c>
      <c r="F12" s="112" t="n">
        <f aca="false">SUM(E12/B12)</f>
        <v>0.48167308750688</v>
      </c>
      <c r="G12" s="119" t="n">
        <v>11765</v>
      </c>
      <c r="H12" s="112" t="n">
        <f aca="false">SUM(G12/B12)</f>
        <v>0.431663914878004</v>
      </c>
      <c r="I12" s="109"/>
      <c r="J12" s="102" t="s">
        <v>70</v>
      </c>
      <c r="K12" s="92" t="n">
        <v>2526</v>
      </c>
      <c r="L12" s="92" t="n">
        <v>2759</v>
      </c>
      <c r="M12" s="93" t="n">
        <f aca="false">SUM(K12+L12)</f>
        <v>5285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59</v>
      </c>
      <c r="L13" s="92" t="n">
        <v>2298</v>
      </c>
      <c r="M13" s="93" t="n">
        <f aca="false">SUM(K13+L13)</f>
        <v>4457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635</v>
      </c>
      <c r="L14" s="92" t="n">
        <v>1687</v>
      </c>
      <c r="M14" s="93" t="n">
        <f aca="false">SUM(K14+L14)</f>
        <v>3322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557</v>
      </c>
      <c r="C15" s="111" t="n">
        <f aca="false">SUM(C9:C13)</f>
        <v>4841</v>
      </c>
      <c r="D15" s="121" t="n">
        <f aca="false">SUM(C15/B15)</f>
        <v>0.0957533081472397</v>
      </c>
      <c r="E15" s="122" t="n">
        <f aca="false">SUM(E9:E13)</f>
        <v>25970</v>
      </c>
      <c r="F15" s="121" t="n">
        <f aca="false">SUM(E15/B15)</f>
        <v>0.51367763118856</v>
      </c>
      <c r="G15" s="122" t="n">
        <f aca="false">SUM(G9:G13)</f>
        <v>19746</v>
      </c>
      <c r="H15" s="121" t="n">
        <f aca="false">SUM(G15/B15)</f>
        <v>0.390569060664201</v>
      </c>
      <c r="I15" s="116"/>
      <c r="J15" s="102" t="s">
        <v>74</v>
      </c>
      <c r="K15" s="92" t="n">
        <v>1332</v>
      </c>
      <c r="L15" s="92" t="n">
        <v>1460</v>
      </c>
      <c r="M15" s="93" t="n">
        <f aca="false">SUM(K15+L15)</f>
        <v>2792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14</v>
      </c>
      <c r="L16" s="92" t="n">
        <v>1314</v>
      </c>
      <c r="M16" s="93" t="n">
        <f aca="false">SUM(K16+L16)</f>
        <v>2528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77</v>
      </c>
      <c r="L17" s="92" t="n">
        <v>1417</v>
      </c>
      <c r="M17" s="93" t="n">
        <f aca="false">SUM(K17+L17)</f>
        <v>2894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49</v>
      </c>
      <c r="L18" s="92" t="n">
        <v>1237</v>
      </c>
      <c r="M18" s="93" t="n">
        <f aca="false">SUM(K18+L18)</f>
        <v>2486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09</v>
      </c>
      <c r="L19" s="92" t="n">
        <v>980</v>
      </c>
      <c r="M19" s="93" t="n">
        <f aca="false">SUM(K19+L19)</f>
        <v>1989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20</v>
      </c>
      <c r="L20" s="92" t="n">
        <v>778</v>
      </c>
      <c r="M20" s="93" t="n">
        <f aca="false">SUM(K20+L20)</f>
        <v>1598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98</v>
      </c>
      <c r="L21" s="92" t="n">
        <v>898</v>
      </c>
      <c r="M21" s="93" t="n">
        <f aca="false">SUM(K21+L21)</f>
        <v>1796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49</v>
      </c>
      <c r="L22" s="92" t="n">
        <v>1059</v>
      </c>
      <c r="M22" s="93" t="n">
        <f aca="false">SUM(K22:L22)</f>
        <v>210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29</v>
      </c>
      <c r="L23" s="92" t="n">
        <v>894</v>
      </c>
      <c r="M23" s="93" t="n">
        <f aca="false">SUM(K23:L23)</f>
        <v>1823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56</v>
      </c>
      <c r="L24" s="92" t="n">
        <v>790</v>
      </c>
      <c r="M24" s="93" t="n">
        <f aca="false">SUM(K24+L24)</f>
        <v>1646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94</v>
      </c>
      <c r="L25" s="92" t="n">
        <v>678</v>
      </c>
      <c r="M25" s="93" t="n">
        <f aca="false">SUM(K25+L25)</f>
        <v>1372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302</v>
      </c>
      <c r="L26" s="130" t="n">
        <f aca="false">SUM(L4:L25)</f>
        <v>27255</v>
      </c>
      <c r="M26" s="130" t="n">
        <f aca="false">SUM(M4:M25)</f>
        <v>50557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8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26</v>
      </c>
      <c r="E5" s="14" t="s">
        <v>10</v>
      </c>
      <c r="F5" s="15" t="n">
        <v>73</v>
      </c>
      <c r="G5" s="16" t="s">
        <v>11</v>
      </c>
      <c r="H5" s="15" t="n">
        <v>6846</v>
      </c>
      <c r="I5" s="17" t="s">
        <v>10</v>
      </c>
      <c r="J5" s="15" t="n">
        <v>40</v>
      </c>
      <c r="K5" s="16" t="s">
        <v>11</v>
      </c>
      <c r="L5" s="18" t="n">
        <v>8319</v>
      </c>
      <c r="M5" s="19" t="s">
        <v>10</v>
      </c>
      <c r="N5" s="15" t="n">
        <v>79</v>
      </c>
      <c r="O5" s="16" t="s">
        <v>11</v>
      </c>
      <c r="P5" s="17"/>
      <c r="Q5" s="13" t="n">
        <f aca="false">SUM(H5,L5)</f>
        <v>15165</v>
      </c>
      <c r="R5" s="19" t="s">
        <v>10</v>
      </c>
      <c r="S5" s="20" t="n">
        <f aca="false">SUM(J5,N5)</f>
        <v>119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43</v>
      </c>
      <c r="E6" s="14" t="s">
        <v>10</v>
      </c>
      <c r="F6" s="23" t="n">
        <v>127</v>
      </c>
      <c r="G6" s="24" t="s">
        <v>11</v>
      </c>
      <c r="H6" s="23" t="n">
        <v>5381</v>
      </c>
      <c r="I6" s="14" t="s">
        <v>10</v>
      </c>
      <c r="J6" s="23" t="n">
        <v>81</v>
      </c>
      <c r="K6" s="24" t="s">
        <v>11</v>
      </c>
      <c r="L6" s="25" t="n">
        <v>6148</v>
      </c>
      <c r="M6" s="26" t="s">
        <v>10</v>
      </c>
      <c r="N6" s="23" t="n">
        <v>77</v>
      </c>
      <c r="O6" s="24" t="s">
        <v>11</v>
      </c>
      <c r="P6" s="14"/>
      <c r="Q6" s="20" t="n">
        <f aca="false">SUM(H6,L6)</f>
        <v>11529</v>
      </c>
      <c r="R6" s="26" t="s">
        <v>10</v>
      </c>
      <c r="S6" s="20" t="n">
        <f aca="false">SUM(J6,N6)</f>
        <v>158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1</v>
      </c>
      <c r="E7" s="14" t="s">
        <v>10</v>
      </c>
      <c r="F7" s="23" t="n">
        <v>12</v>
      </c>
      <c r="G7" s="24" t="s">
        <v>11</v>
      </c>
      <c r="H7" s="23" t="n">
        <v>959</v>
      </c>
      <c r="I7" s="14" t="s">
        <v>10</v>
      </c>
      <c r="J7" s="23" t="n">
        <v>7</v>
      </c>
      <c r="K7" s="24" t="s">
        <v>11</v>
      </c>
      <c r="L7" s="25" t="n">
        <v>1082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41</v>
      </c>
      <c r="R7" s="26" t="s">
        <v>10</v>
      </c>
      <c r="S7" s="20" t="n">
        <f aca="false">SUM(J7,N7)</f>
        <v>15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4</v>
      </c>
      <c r="E8" s="14" t="s">
        <v>10</v>
      </c>
      <c r="F8" s="28" t="n">
        <v>2</v>
      </c>
      <c r="G8" s="24" t="s">
        <v>11</v>
      </c>
      <c r="H8" s="29" t="n">
        <v>704</v>
      </c>
      <c r="I8" s="14" t="s">
        <v>10</v>
      </c>
      <c r="J8" s="29" t="n">
        <v>0</v>
      </c>
      <c r="K8" s="24" t="s">
        <v>11</v>
      </c>
      <c r="L8" s="25" t="n">
        <v>792</v>
      </c>
      <c r="M8" s="26" t="s">
        <v>10</v>
      </c>
      <c r="N8" s="23" t="n">
        <v>2</v>
      </c>
      <c r="O8" s="24" t="s">
        <v>11</v>
      </c>
      <c r="P8" s="14"/>
      <c r="Q8" s="22" t="n">
        <f aca="false">SUM(H8,L8)</f>
        <v>1496</v>
      </c>
      <c r="R8" s="26" t="s">
        <v>10</v>
      </c>
      <c r="S8" s="20" t="n">
        <f aca="false">SUM(J8,N8)</f>
        <v>2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85</v>
      </c>
      <c r="E9" s="14" t="s">
        <v>10</v>
      </c>
      <c r="F9" s="23" t="n">
        <v>16</v>
      </c>
      <c r="G9" s="131" t="s">
        <v>102</v>
      </c>
      <c r="H9" s="23" t="n">
        <v>1908</v>
      </c>
      <c r="I9" s="14" t="s">
        <v>10</v>
      </c>
      <c r="J9" s="23" t="n">
        <v>10</v>
      </c>
      <c r="K9" s="24" t="s">
        <v>11</v>
      </c>
      <c r="L9" s="25" t="n">
        <v>2219</v>
      </c>
      <c r="M9" s="26" t="s">
        <v>10</v>
      </c>
      <c r="N9" s="23" t="n">
        <v>11</v>
      </c>
      <c r="O9" s="24" t="s">
        <v>11</v>
      </c>
      <c r="P9" s="14"/>
      <c r="Q9" s="22" t="n">
        <f aca="false">SUM(H9,L9)</f>
        <v>4127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86</v>
      </c>
      <c r="E10" s="14" t="s">
        <v>10</v>
      </c>
      <c r="F10" s="23" t="n">
        <v>0</v>
      </c>
      <c r="G10" s="24" t="s">
        <v>11</v>
      </c>
      <c r="H10" s="23" t="n">
        <v>1353</v>
      </c>
      <c r="I10" s="14" t="s">
        <v>10</v>
      </c>
      <c r="J10" s="23" t="n">
        <v>0</v>
      </c>
      <c r="K10" s="24" t="s">
        <v>11</v>
      </c>
      <c r="L10" s="25" t="n">
        <v>1580</v>
      </c>
      <c r="M10" s="26" t="s">
        <v>10</v>
      </c>
      <c r="N10" s="23" t="n">
        <v>7</v>
      </c>
      <c r="O10" s="24" t="s">
        <v>11</v>
      </c>
      <c r="P10" s="14"/>
      <c r="Q10" s="22" t="n">
        <f aca="false">SUM(H10,L10)</f>
        <v>2933</v>
      </c>
      <c r="R10" s="26" t="s">
        <v>10</v>
      </c>
      <c r="S10" s="20" t="n">
        <f aca="false">SUM(J10,N10)</f>
        <v>7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7</v>
      </c>
      <c r="E11" s="14" t="s">
        <v>10</v>
      </c>
      <c r="F11" s="28" t="n">
        <v>0</v>
      </c>
      <c r="G11" s="24" t="s">
        <v>11</v>
      </c>
      <c r="H11" s="29" t="n">
        <v>57</v>
      </c>
      <c r="I11" s="14" t="s">
        <v>10</v>
      </c>
      <c r="J11" s="29" t="n">
        <v>0</v>
      </c>
      <c r="K11" s="24" t="s">
        <v>11</v>
      </c>
      <c r="L11" s="30" t="n">
        <v>78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5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6</v>
      </c>
      <c r="E12" s="14" t="s">
        <v>10</v>
      </c>
      <c r="F12" s="28" t="n">
        <v>0</v>
      </c>
      <c r="G12" s="24" t="s">
        <v>11</v>
      </c>
      <c r="H12" s="23" t="n">
        <v>568</v>
      </c>
      <c r="I12" s="14" t="s">
        <v>10</v>
      </c>
      <c r="J12" s="23" t="n">
        <v>0</v>
      </c>
      <c r="K12" s="24" t="s">
        <v>11</v>
      </c>
      <c r="L12" s="25" t="n">
        <v>698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66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3</v>
      </c>
      <c r="E13" s="14" t="s">
        <v>10</v>
      </c>
      <c r="F13" s="23" t="n">
        <v>9</v>
      </c>
      <c r="G13" s="24" t="s">
        <v>11</v>
      </c>
      <c r="H13" s="23" t="n">
        <v>929</v>
      </c>
      <c r="I13" s="14" t="s">
        <v>10</v>
      </c>
      <c r="J13" s="23" t="n">
        <v>1</v>
      </c>
      <c r="K13" s="24" t="s">
        <v>11</v>
      </c>
      <c r="L13" s="25" t="n">
        <v>1082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11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0</v>
      </c>
      <c r="E14" s="14" t="s">
        <v>10</v>
      </c>
      <c r="F14" s="28" t="n">
        <v>0</v>
      </c>
      <c r="G14" s="24" t="s">
        <v>11</v>
      </c>
      <c r="H14" s="23" t="n">
        <v>344</v>
      </c>
      <c r="I14" s="14" t="s">
        <v>10</v>
      </c>
      <c r="J14" s="23" t="n">
        <v>0</v>
      </c>
      <c r="K14" s="24" t="s">
        <v>11</v>
      </c>
      <c r="L14" s="25" t="n">
        <v>406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50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3" t="n">
        <v>74</v>
      </c>
      <c r="I15" s="14" t="s">
        <v>10</v>
      </c>
      <c r="J15" s="23" t="n">
        <v>0</v>
      </c>
      <c r="K15" s="24" t="s">
        <v>11</v>
      </c>
      <c r="L15" s="25" t="n">
        <v>92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1</v>
      </c>
      <c r="E17" s="14" t="s">
        <v>10</v>
      </c>
      <c r="F17" s="28" t="n">
        <v>0</v>
      </c>
      <c r="G17" s="24" t="s">
        <v>11</v>
      </c>
      <c r="H17" s="23" t="n">
        <v>452</v>
      </c>
      <c r="I17" s="14" t="s">
        <v>10</v>
      </c>
      <c r="J17" s="23" t="n">
        <v>0</v>
      </c>
      <c r="K17" s="24" t="s">
        <v>11</v>
      </c>
      <c r="L17" s="25" t="n">
        <v>402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54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14</v>
      </c>
      <c r="E18" s="33" t="s">
        <v>10</v>
      </c>
      <c r="F18" s="34" t="n">
        <f aca="false">SUM(F5:F6,F9:F10,F12:F17)</f>
        <v>225</v>
      </c>
      <c r="G18" s="35" t="s">
        <v>11</v>
      </c>
      <c r="H18" s="32" t="n">
        <f aca="false">SUM(H5:H6,H9:H10,H12:H17)</f>
        <v>17856</v>
      </c>
      <c r="I18" s="33" t="s">
        <v>10</v>
      </c>
      <c r="J18" s="34" t="n">
        <f aca="false">SUM(J5:J6,J9:J10,J12:J17)</f>
        <v>132</v>
      </c>
      <c r="K18" s="35" t="s">
        <v>11</v>
      </c>
      <c r="L18" s="32" t="n">
        <f aca="false">SUM(L5:L6,L9:L10,L12:L17)</f>
        <v>20948</v>
      </c>
      <c r="M18" s="36" t="s">
        <v>10</v>
      </c>
      <c r="N18" s="34" t="n">
        <f aca="false">SUM(N5:N6,N9:N10,N12:N17)</f>
        <v>187</v>
      </c>
      <c r="O18" s="35" t="s">
        <v>11</v>
      </c>
      <c r="P18" s="33"/>
      <c r="Q18" s="34" t="n">
        <f aca="false">SUM(H18,L18)</f>
        <v>38804</v>
      </c>
      <c r="R18" s="36" t="s">
        <v>10</v>
      </c>
      <c r="S18" s="34" t="n">
        <f aca="false">SUM(J18,N18)</f>
        <v>319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60</v>
      </c>
      <c r="E19" s="17" t="s">
        <v>10</v>
      </c>
      <c r="F19" s="37" t="n">
        <v>18</v>
      </c>
      <c r="G19" s="16" t="s">
        <v>11</v>
      </c>
      <c r="H19" s="15" t="n">
        <v>422</v>
      </c>
      <c r="I19" s="17" t="s">
        <v>10</v>
      </c>
      <c r="J19" s="15" t="n">
        <v>16</v>
      </c>
      <c r="K19" s="16" t="s">
        <v>11</v>
      </c>
      <c r="L19" s="38" t="n">
        <v>490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12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60</v>
      </c>
      <c r="E20" s="33" t="s">
        <v>10</v>
      </c>
      <c r="F20" s="40" t="n">
        <f aca="false">SUM(F19)</f>
        <v>18</v>
      </c>
      <c r="G20" s="35" t="s">
        <v>11</v>
      </c>
      <c r="H20" s="41" t="n">
        <f aca="false">SUM(H19)</f>
        <v>422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490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12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8</v>
      </c>
      <c r="E21" s="17" t="s">
        <v>10</v>
      </c>
      <c r="F21" s="37" t="n">
        <v>14</v>
      </c>
      <c r="G21" s="16" t="s">
        <v>11</v>
      </c>
      <c r="H21" s="15" t="n">
        <v>464</v>
      </c>
      <c r="I21" s="17" t="s">
        <v>10</v>
      </c>
      <c r="J21" s="15" t="n">
        <v>2</v>
      </c>
      <c r="K21" s="16" t="s">
        <v>11</v>
      </c>
      <c r="L21" s="38" t="n">
        <v>555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1019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0</v>
      </c>
      <c r="E22" s="14" t="s">
        <v>10</v>
      </c>
      <c r="F22" s="37" t="n">
        <v>19</v>
      </c>
      <c r="G22" s="24" t="s">
        <v>11</v>
      </c>
      <c r="H22" s="15" t="n">
        <v>837</v>
      </c>
      <c r="I22" s="14" t="s">
        <v>10</v>
      </c>
      <c r="J22" s="15" t="n">
        <v>7</v>
      </c>
      <c r="K22" s="24" t="s">
        <v>11</v>
      </c>
      <c r="L22" s="38" t="n">
        <v>964</v>
      </c>
      <c r="M22" s="26" t="s">
        <v>10</v>
      </c>
      <c r="N22" s="15" t="n">
        <v>22</v>
      </c>
      <c r="O22" s="24" t="s">
        <v>11</v>
      </c>
      <c r="P22" s="17"/>
      <c r="Q22" s="22" t="n">
        <f aca="false">SUM(H22,L22)</f>
        <v>1801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8</v>
      </c>
      <c r="E23" s="33" t="s">
        <v>10</v>
      </c>
      <c r="F23" s="40" t="n">
        <f aca="false">SUM(F21:F22)</f>
        <v>33</v>
      </c>
      <c r="G23" s="35" t="s">
        <v>11</v>
      </c>
      <c r="H23" s="34" t="n">
        <f aca="false">SUM(H21:H22)</f>
        <v>1301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19</v>
      </c>
      <c r="M23" s="36" t="s">
        <v>10</v>
      </c>
      <c r="N23" s="34" t="n">
        <f aca="false">SUM(N21:N22)</f>
        <v>37</v>
      </c>
      <c r="O23" s="35" t="s">
        <v>11</v>
      </c>
      <c r="P23" s="33"/>
      <c r="Q23" s="48" t="n">
        <f aca="false">SUM(H23,L23)</f>
        <v>2820</v>
      </c>
      <c r="R23" s="36" t="s">
        <v>10</v>
      </c>
      <c r="S23" s="42" t="n">
        <f aca="false">SUM(J23,N23)</f>
        <v>46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6</v>
      </c>
      <c r="E24" s="17" t="s">
        <v>10</v>
      </c>
      <c r="F24" s="37" t="n">
        <v>0</v>
      </c>
      <c r="G24" s="16" t="s">
        <v>11</v>
      </c>
      <c r="H24" s="15" t="n">
        <v>454</v>
      </c>
      <c r="I24" s="17" t="s">
        <v>10</v>
      </c>
      <c r="J24" s="15" t="n">
        <v>0</v>
      </c>
      <c r="K24" s="16" t="s">
        <v>11</v>
      </c>
      <c r="L24" s="38" t="n">
        <v>510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64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3</v>
      </c>
      <c r="E25" s="14" t="s">
        <v>10</v>
      </c>
      <c r="F25" s="28" t="n">
        <v>0</v>
      </c>
      <c r="G25" s="24" t="s">
        <v>11</v>
      </c>
      <c r="H25" s="23" t="n">
        <v>302</v>
      </c>
      <c r="I25" s="14" t="s">
        <v>10</v>
      </c>
      <c r="J25" s="23" t="n">
        <v>0</v>
      </c>
      <c r="K25" s="24" t="s">
        <v>11</v>
      </c>
      <c r="L25" s="25" t="n">
        <v>307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09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9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56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7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73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97</v>
      </c>
      <c r="E27" s="17" t="s">
        <v>10</v>
      </c>
      <c r="F27" s="15" t="n">
        <v>19</v>
      </c>
      <c r="G27" s="16" t="s">
        <v>11</v>
      </c>
      <c r="H27" s="15" t="n">
        <v>1017</v>
      </c>
      <c r="I27" s="17" t="s">
        <v>10</v>
      </c>
      <c r="J27" s="15" t="n">
        <v>5</v>
      </c>
      <c r="K27" s="16" t="s">
        <v>11</v>
      </c>
      <c r="L27" s="38" t="n">
        <v>1177</v>
      </c>
      <c r="M27" s="19" t="s">
        <v>10</v>
      </c>
      <c r="N27" s="15" t="n">
        <v>14</v>
      </c>
      <c r="O27" s="16" t="s">
        <v>11</v>
      </c>
      <c r="P27" s="17"/>
      <c r="Q27" s="20" t="n">
        <f aca="false">SUM(H27,L27)</f>
        <v>2194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6</v>
      </c>
      <c r="E28" s="14" t="s">
        <v>10</v>
      </c>
      <c r="F28" s="28" t="n">
        <v>0</v>
      </c>
      <c r="G28" s="24" t="s">
        <v>11</v>
      </c>
      <c r="H28" s="23" t="n">
        <v>265</v>
      </c>
      <c r="I28" s="14" t="s">
        <v>10</v>
      </c>
      <c r="J28" s="23" t="n">
        <v>0</v>
      </c>
      <c r="K28" s="24" t="s">
        <v>11</v>
      </c>
      <c r="L28" s="25" t="n">
        <v>288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3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3</v>
      </c>
      <c r="E29" s="33" t="s">
        <v>10</v>
      </c>
      <c r="F29" s="40" t="n">
        <f aca="false">SUM(F27:F28)</f>
        <v>19</v>
      </c>
      <c r="G29" s="35" t="s">
        <v>11</v>
      </c>
      <c r="H29" s="34" t="n">
        <f aca="false">SUM(H27:H28)</f>
        <v>1282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65</v>
      </c>
      <c r="M29" s="36" t="s">
        <v>10</v>
      </c>
      <c r="N29" s="34" t="n">
        <f aca="false">SUM(N27:N28)</f>
        <v>15</v>
      </c>
      <c r="O29" s="35" t="s">
        <v>11</v>
      </c>
      <c r="P29" s="33"/>
      <c r="Q29" s="42" t="n">
        <f aca="false">SUM(H29,L29)</f>
        <v>2747</v>
      </c>
      <c r="R29" s="36" t="s">
        <v>10</v>
      </c>
      <c r="S29" s="48" t="n">
        <f aca="false">SUM(J29,N29)</f>
        <v>20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0</v>
      </c>
      <c r="E30" s="17" t="s">
        <v>10</v>
      </c>
      <c r="F30" s="37" t="n">
        <v>0</v>
      </c>
      <c r="G30" s="16" t="s">
        <v>11</v>
      </c>
      <c r="H30" s="15" t="n">
        <v>466</v>
      </c>
      <c r="I30" s="17" t="s">
        <v>10</v>
      </c>
      <c r="J30" s="15"/>
      <c r="K30" s="16" t="s">
        <v>11</v>
      </c>
      <c r="L30" s="38" t="n">
        <v>560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26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8</v>
      </c>
      <c r="E31" s="14" t="s">
        <v>10</v>
      </c>
      <c r="F31" s="28" t="n">
        <v>0</v>
      </c>
      <c r="G31" s="24" t="s">
        <v>11</v>
      </c>
      <c r="H31" s="23" t="n">
        <v>318</v>
      </c>
      <c r="I31" s="14" t="s">
        <v>10</v>
      </c>
      <c r="J31" s="23" t="n">
        <v>0</v>
      </c>
      <c r="K31" s="24" t="s">
        <v>11</v>
      </c>
      <c r="L31" s="25" t="n">
        <v>362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80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8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84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22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06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49</v>
      </c>
      <c r="E33" s="17" t="s">
        <v>10</v>
      </c>
      <c r="F33" s="37" t="n">
        <v>0</v>
      </c>
      <c r="G33" s="16" t="s">
        <v>11</v>
      </c>
      <c r="H33" s="15" t="n">
        <v>468</v>
      </c>
      <c r="I33" s="17" t="s">
        <v>10</v>
      </c>
      <c r="J33" s="15" t="n">
        <v>0</v>
      </c>
      <c r="K33" s="16" t="s">
        <v>11</v>
      </c>
      <c r="L33" s="38" t="n">
        <v>527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95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4</v>
      </c>
      <c r="E34" s="14" t="s">
        <v>10</v>
      </c>
      <c r="F34" s="28" t="n">
        <v>7</v>
      </c>
      <c r="G34" s="24" t="s">
        <v>11</v>
      </c>
      <c r="H34" s="23" t="n">
        <v>389</v>
      </c>
      <c r="I34" s="14" t="s">
        <v>10</v>
      </c>
      <c r="J34" s="23" t="n">
        <v>1</v>
      </c>
      <c r="K34" s="24" t="s">
        <v>11</v>
      </c>
      <c r="L34" s="25" t="n">
        <v>522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1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3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57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49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906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05</v>
      </c>
      <c r="E36" s="17" t="s">
        <v>10</v>
      </c>
      <c r="F36" s="62" t="n">
        <f aca="false">SUM(F18,F20,F23,F26,F29,F32,F35)</f>
        <v>302</v>
      </c>
      <c r="G36" s="16" t="s">
        <v>11</v>
      </c>
      <c r="H36" s="63" t="n">
        <f aca="false">SUM(H35,H32,H29,H26,H23,H20,H18)</f>
        <v>23258</v>
      </c>
      <c r="I36" s="64" t="s">
        <v>10</v>
      </c>
      <c r="J36" s="62" t="n">
        <f aca="false">SUM(J35,J32,J29,J26,J23,J20,J18)</f>
        <v>163</v>
      </c>
      <c r="K36" s="65" t="s">
        <v>11</v>
      </c>
      <c r="L36" s="63" t="n">
        <f aca="false">SUM(L18,L20,L23,L26,L29,L32,L35)</f>
        <v>27210</v>
      </c>
      <c r="M36" s="66" t="s">
        <v>10</v>
      </c>
      <c r="N36" s="62" t="n">
        <f aca="false">SUM(N35,N32,N29,N26,N23,N20,N18)</f>
        <v>252</v>
      </c>
      <c r="O36" s="65" t="s">
        <v>11</v>
      </c>
      <c r="P36" s="64"/>
      <c r="Q36" s="67" t="n">
        <f aca="false">SUM(H36,L36)</f>
        <v>50468</v>
      </c>
      <c r="R36" s="66" t="s">
        <v>10</v>
      </c>
      <c r="S36" s="68" t="n">
        <f aca="false">SUM(J36,N36)</f>
        <v>415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9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1</v>
      </c>
      <c r="M5" s="93" t="n">
        <f aca="false">SUM(K5+L5)</f>
        <v>34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5</v>
      </c>
      <c r="L6" s="92" t="n">
        <v>215</v>
      </c>
      <c r="M6" s="93" t="n">
        <f aca="false">SUM(K6+L6)</f>
        <v>260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6</v>
      </c>
      <c r="L7" s="92" t="n">
        <v>805</v>
      </c>
      <c r="M7" s="93" t="n">
        <f aca="false">SUM(K7+L7)</f>
        <v>1031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30</v>
      </c>
      <c r="L8" s="92" t="n">
        <v>1540</v>
      </c>
      <c r="M8" s="93" t="n">
        <f aca="false">SUM(K8+L8)</f>
        <v>2270</v>
      </c>
      <c r="N8" s="1"/>
    </row>
    <row r="9" s="82" customFormat="true" ht="22.5" hidden="false" customHeight="true" outlineLevel="0" collapsed="false">
      <c r="A9" s="90"/>
      <c r="B9" s="110" t="n">
        <f aca="false">C9+E9+G9</f>
        <v>23258</v>
      </c>
      <c r="C9" s="111" t="n">
        <v>2480</v>
      </c>
      <c r="D9" s="112" t="n">
        <f aca="false">SUM(C9/B9)</f>
        <v>0.106629976782182</v>
      </c>
      <c r="E9" s="111" t="n">
        <v>12800</v>
      </c>
      <c r="F9" s="112" t="n">
        <f aca="false">SUM(E9/B9)</f>
        <v>0.550348267262877</v>
      </c>
      <c r="G9" s="111" t="n">
        <v>7978</v>
      </c>
      <c r="H9" s="112" t="n">
        <f aca="false">SUM(G9/B9)</f>
        <v>0.34302175595494</v>
      </c>
      <c r="I9" s="109"/>
      <c r="J9" s="102" t="s">
        <v>66</v>
      </c>
      <c r="K9" s="92" t="n">
        <v>1291</v>
      </c>
      <c r="L9" s="92" t="n">
        <v>2105</v>
      </c>
      <c r="M9" s="93" t="n">
        <f aca="false">SUM(K9+L9)</f>
        <v>3396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1</v>
      </c>
      <c r="L10" s="92" t="n">
        <v>2176</v>
      </c>
      <c r="M10" s="93" t="n">
        <f aca="false">SUM(K10+L10)</f>
        <v>3667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37</v>
      </c>
      <c r="L11" s="92" t="n">
        <v>2118</v>
      </c>
      <c r="M11" s="93" t="n">
        <f aca="false">SUM(K11+L11)</f>
        <v>3755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210</v>
      </c>
      <c r="C12" s="111" t="n">
        <v>2363</v>
      </c>
      <c r="D12" s="112" t="n">
        <f aca="false">SUM(C12/B12)</f>
        <v>0.086843072399853</v>
      </c>
      <c r="E12" s="111" t="n">
        <v>13078</v>
      </c>
      <c r="F12" s="112" t="n">
        <f aca="false">SUM(E12/B12)</f>
        <v>0.480632120543918</v>
      </c>
      <c r="G12" s="119" t="n">
        <v>11769</v>
      </c>
      <c r="H12" s="112" t="n">
        <f aca="false">SUM(G12/B12)</f>
        <v>0.432524807056229</v>
      </c>
      <c r="I12" s="109"/>
      <c r="J12" s="102" t="s">
        <v>70</v>
      </c>
      <c r="K12" s="92" t="n">
        <v>2555</v>
      </c>
      <c r="L12" s="92" t="n">
        <v>2779</v>
      </c>
      <c r="M12" s="93" t="n">
        <f aca="false">SUM(K12+L12)</f>
        <v>5334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36</v>
      </c>
      <c r="L13" s="92" t="n">
        <v>2287</v>
      </c>
      <c r="M13" s="93" t="n">
        <f aca="false">SUM(K13+L13)</f>
        <v>4423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634</v>
      </c>
      <c r="L14" s="92" t="n">
        <v>1677</v>
      </c>
      <c r="M14" s="93" t="n">
        <f aca="false">SUM(K14+L14)</f>
        <v>3311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468</v>
      </c>
      <c r="C15" s="111" t="n">
        <f aca="false">SUM(C9:C13)</f>
        <v>4843</v>
      </c>
      <c r="D15" s="121" t="n">
        <f aca="false">SUM(C15/B15)</f>
        <v>0.0959617975747008</v>
      </c>
      <c r="E15" s="122" t="n">
        <f aca="false">SUM(E9:E13)</f>
        <v>25878</v>
      </c>
      <c r="F15" s="121" t="n">
        <f aca="false">SUM(E15/B15)</f>
        <v>0.512760561147658</v>
      </c>
      <c r="G15" s="122" t="n">
        <f aca="false">SUM(G9:G13)</f>
        <v>19747</v>
      </c>
      <c r="H15" s="121" t="n">
        <f aca="false">SUM(G15/B15)</f>
        <v>0.391277641277641</v>
      </c>
      <c r="I15" s="116"/>
      <c r="J15" s="102" t="s">
        <v>74</v>
      </c>
      <c r="K15" s="92" t="n">
        <v>1315</v>
      </c>
      <c r="L15" s="92" t="n">
        <v>1441</v>
      </c>
      <c r="M15" s="93" t="n">
        <f aca="false">SUM(K15+L15)</f>
        <v>2756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33</v>
      </c>
      <c r="L16" s="92" t="n">
        <v>1324</v>
      </c>
      <c r="M16" s="93" t="n">
        <f aca="false">SUM(K16+L16)</f>
        <v>2557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78</v>
      </c>
      <c r="L17" s="92" t="n">
        <v>1410</v>
      </c>
      <c r="M17" s="93" t="n">
        <f aca="false">SUM(K17+L17)</f>
        <v>2888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32</v>
      </c>
      <c r="L18" s="92" t="n">
        <v>1235</v>
      </c>
      <c r="M18" s="93" t="n">
        <f aca="false">SUM(K18+L18)</f>
        <v>2467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07</v>
      </c>
      <c r="L19" s="92" t="n">
        <v>987</v>
      </c>
      <c r="M19" s="93" t="n">
        <f aca="false">SUM(K19+L19)</f>
        <v>1994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19</v>
      </c>
      <c r="L20" s="92" t="n">
        <v>769</v>
      </c>
      <c r="M20" s="93" t="n">
        <f aca="false">SUM(K20+L20)</f>
        <v>1588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909</v>
      </c>
      <c r="L21" s="92" t="n">
        <v>897</v>
      </c>
      <c r="M21" s="93" t="n">
        <f aca="false">SUM(K21+L21)</f>
        <v>1806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37</v>
      </c>
      <c r="L22" s="92" t="n">
        <v>1051</v>
      </c>
      <c r="M22" s="93" t="n">
        <f aca="false">SUM(K22:L22)</f>
        <v>208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31</v>
      </c>
      <c r="L23" s="92" t="n">
        <v>896</v>
      </c>
      <c r="M23" s="93" t="n">
        <f aca="false">SUM(K23:L23)</f>
        <v>1827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53</v>
      </c>
      <c r="L24" s="92" t="n">
        <v>781</v>
      </c>
      <c r="M24" s="93" t="n">
        <f aca="false">SUM(K24+L24)</f>
        <v>1634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96</v>
      </c>
      <c r="L25" s="92" t="n">
        <v>686</v>
      </c>
      <c r="M25" s="93" t="n">
        <f aca="false">SUM(K25+L25)</f>
        <v>1382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258</v>
      </c>
      <c r="L26" s="130" t="n">
        <f aca="false">SUM(L4:L25)</f>
        <v>27210</v>
      </c>
      <c r="M26" s="130" t="n">
        <f aca="false">SUM(M4:M25)</f>
        <v>50468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10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14</v>
      </c>
      <c r="E5" s="14" t="s">
        <v>10</v>
      </c>
      <c r="F5" s="15" t="n">
        <v>60</v>
      </c>
      <c r="G5" s="16" t="s">
        <v>11</v>
      </c>
      <c r="H5" s="15" t="n">
        <v>6828</v>
      </c>
      <c r="I5" s="17" t="s">
        <v>10</v>
      </c>
      <c r="J5" s="15" t="n">
        <v>34</v>
      </c>
      <c r="K5" s="16" t="s">
        <v>11</v>
      </c>
      <c r="L5" s="18" t="n">
        <v>8288</v>
      </c>
      <c r="M5" s="19" t="s">
        <v>10</v>
      </c>
      <c r="N5" s="15" t="n">
        <v>70</v>
      </c>
      <c r="O5" s="16" t="s">
        <v>11</v>
      </c>
      <c r="P5" s="17"/>
      <c r="Q5" s="13" t="n">
        <f aca="false">SUM(H5,L5)</f>
        <v>15116</v>
      </c>
      <c r="R5" s="19" t="s">
        <v>10</v>
      </c>
      <c r="S5" s="20" t="n">
        <f aca="false">SUM(J5,N5)</f>
        <v>104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35</v>
      </c>
      <c r="E6" s="14" t="s">
        <v>10</v>
      </c>
      <c r="F6" s="23" t="n">
        <v>102</v>
      </c>
      <c r="G6" s="24" t="s">
        <v>11</v>
      </c>
      <c r="H6" s="23" t="n">
        <v>5353</v>
      </c>
      <c r="I6" s="14" t="s">
        <v>10</v>
      </c>
      <c r="J6" s="23" t="n">
        <v>69</v>
      </c>
      <c r="K6" s="24" t="s">
        <v>11</v>
      </c>
      <c r="L6" s="25" t="n">
        <v>6121</v>
      </c>
      <c r="M6" s="26" t="s">
        <v>10</v>
      </c>
      <c r="N6" s="23" t="n">
        <v>67</v>
      </c>
      <c r="O6" s="24" t="s">
        <v>11</v>
      </c>
      <c r="P6" s="14"/>
      <c r="Q6" s="20" t="n">
        <f aca="false">SUM(H6,L6)</f>
        <v>11474</v>
      </c>
      <c r="R6" s="26" t="s">
        <v>10</v>
      </c>
      <c r="S6" s="20" t="n">
        <f aca="false">SUM(J6,N6)</f>
        <v>136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4</v>
      </c>
      <c r="E7" s="14" t="s">
        <v>10</v>
      </c>
      <c r="F7" s="23" t="n">
        <v>12</v>
      </c>
      <c r="G7" s="24" t="s">
        <v>11</v>
      </c>
      <c r="H7" s="23" t="n">
        <v>959</v>
      </c>
      <c r="I7" s="14" t="s">
        <v>10</v>
      </c>
      <c r="J7" s="23" t="n">
        <v>7</v>
      </c>
      <c r="K7" s="24" t="s">
        <v>11</v>
      </c>
      <c r="L7" s="25" t="n">
        <v>1077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36</v>
      </c>
      <c r="R7" s="26" t="s">
        <v>10</v>
      </c>
      <c r="S7" s="20" t="n">
        <f aca="false">SUM(J7,N7)</f>
        <v>15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7</v>
      </c>
      <c r="E8" s="14" t="s">
        <v>10</v>
      </c>
      <c r="F8" s="28" t="n">
        <v>1</v>
      </c>
      <c r="G8" s="24" t="s">
        <v>11</v>
      </c>
      <c r="H8" s="29" t="n">
        <v>704</v>
      </c>
      <c r="I8" s="14" t="s">
        <v>10</v>
      </c>
      <c r="J8" s="29" t="n">
        <v>0</v>
      </c>
      <c r="K8" s="24" t="s">
        <v>11</v>
      </c>
      <c r="L8" s="25" t="n">
        <v>791</v>
      </c>
      <c r="M8" s="26" t="s">
        <v>10</v>
      </c>
      <c r="N8" s="23" t="n">
        <v>1</v>
      </c>
      <c r="O8" s="24" t="s">
        <v>11</v>
      </c>
      <c r="P8" s="14"/>
      <c r="Q8" s="22" t="n">
        <f aca="false">SUM(H8,L8)</f>
        <v>1495</v>
      </c>
      <c r="R8" s="26" t="s">
        <v>10</v>
      </c>
      <c r="S8" s="20" t="n">
        <f aca="false">SUM(J8,N8)</f>
        <v>1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81</v>
      </c>
      <c r="E9" s="14" t="s">
        <v>10</v>
      </c>
      <c r="F9" s="23" t="n">
        <v>15</v>
      </c>
      <c r="G9" s="131" t="s">
        <v>102</v>
      </c>
      <c r="H9" s="23" t="n">
        <v>1897</v>
      </c>
      <c r="I9" s="14" t="s">
        <v>10</v>
      </c>
      <c r="J9" s="23" t="n">
        <v>9</v>
      </c>
      <c r="K9" s="24" t="s">
        <v>11</v>
      </c>
      <c r="L9" s="25" t="n">
        <v>2213</v>
      </c>
      <c r="M9" s="26" t="s">
        <v>10</v>
      </c>
      <c r="N9" s="23" t="n">
        <v>11</v>
      </c>
      <c r="O9" s="24" t="s">
        <v>11</v>
      </c>
      <c r="P9" s="14"/>
      <c r="Q9" s="22" t="n">
        <f aca="false">SUM(H9,L9)</f>
        <v>4110</v>
      </c>
      <c r="R9" s="26" t="s">
        <v>10</v>
      </c>
      <c r="S9" s="20" t="n">
        <f aca="false">SUM(J9,N9)</f>
        <v>20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91</v>
      </c>
      <c r="E10" s="14" t="s">
        <v>10</v>
      </c>
      <c r="F10" s="23" t="n">
        <v>0</v>
      </c>
      <c r="G10" s="24" t="s">
        <v>11</v>
      </c>
      <c r="H10" s="23" t="n">
        <v>1354</v>
      </c>
      <c r="I10" s="14" t="s">
        <v>10</v>
      </c>
      <c r="J10" s="23" t="n">
        <v>0</v>
      </c>
      <c r="K10" s="24" t="s">
        <v>11</v>
      </c>
      <c r="L10" s="25" t="n">
        <v>1576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930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7</v>
      </c>
      <c r="E11" s="14" t="s">
        <v>10</v>
      </c>
      <c r="F11" s="28" t="n">
        <v>0</v>
      </c>
      <c r="G11" s="24" t="s">
        <v>11</v>
      </c>
      <c r="H11" s="29" t="n">
        <v>57</v>
      </c>
      <c r="I11" s="14" t="s">
        <v>10</v>
      </c>
      <c r="J11" s="29" t="n">
        <v>0</v>
      </c>
      <c r="K11" s="24" t="s">
        <v>11</v>
      </c>
      <c r="L11" s="30" t="n">
        <v>78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5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4</v>
      </c>
      <c r="E12" s="14" t="s">
        <v>10</v>
      </c>
      <c r="F12" s="28" t="n">
        <v>0</v>
      </c>
      <c r="G12" s="24" t="s">
        <v>11</v>
      </c>
      <c r="H12" s="23" t="n">
        <v>560</v>
      </c>
      <c r="I12" s="14" t="s">
        <v>10</v>
      </c>
      <c r="J12" s="23" t="n">
        <v>0</v>
      </c>
      <c r="K12" s="24" t="s">
        <v>11</v>
      </c>
      <c r="L12" s="25" t="n">
        <v>693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53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2</v>
      </c>
      <c r="E13" s="14" t="s">
        <v>10</v>
      </c>
      <c r="F13" s="23" t="n">
        <v>9</v>
      </c>
      <c r="G13" s="24" t="s">
        <v>11</v>
      </c>
      <c r="H13" s="23" t="n">
        <v>926</v>
      </c>
      <c r="I13" s="14" t="s">
        <v>10</v>
      </c>
      <c r="J13" s="23" t="n">
        <v>1</v>
      </c>
      <c r="K13" s="24" t="s">
        <v>11</v>
      </c>
      <c r="L13" s="25" t="n">
        <v>1079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05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5</v>
      </c>
      <c r="E14" s="14" t="s">
        <v>10</v>
      </c>
      <c r="F14" s="28" t="n">
        <v>0</v>
      </c>
      <c r="G14" s="24" t="s">
        <v>11</v>
      </c>
      <c r="H14" s="23" t="n">
        <v>337</v>
      </c>
      <c r="I14" s="14" t="s">
        <v>10</v>
      </c>
      <c r="J14" s="23" t="n">
        <v>0</v>
      </c>
      <c r="K14" s="24" t="s">
        <v>11</v>
      </c>
      <c r="L14" s="25" t="n">
        <v>396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33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3" t="n">
        <v>72</v>
      </c>
      <c r="I15" s="14" t="s">
        <v>10</v>
      </c>
      <c r="J15" s="23" t="n">
        <v>0</v>
      </c>
      <c r="K15" s="24" t="s">
        <v>11</v>
      </c>
      <c r="L15" s="25" t="n">
        <v>9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3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58</v>
      </c>
      <c r="E17" s="14" t="s">
        <v>10</v>
      </c>
      <c r="F17" s="28" t="n">
        <v>0</v>
      </c>
      <c r="G17" s="24" t="s">
        <v>11</v>
      </c>
      <c r="H17" s="23" t="n">
        <v>432</v>
      </c>
      <c r="I17" s="14" t="s">
        <v>10</v>
      </c>
      <c r="J17" s="23" t="n">
        <v>0</v>
      </c>
      <c r="K17" s="24" t="s">
        <v>11</v>
      </c>
      <c r="L17" s="25" t="n">
        <v>39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29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73</v>
      </c>
      <c r="E18" s="33" t="s">
        <v>10</v>
      </c>
      <c r="F18" s="34" t="n">
        <f aca="false">SUM(F5:F6,F9:F10,F12:F17)</f>
        <v>186</v>
      </c>
      <c r="G18" s="35" t="s">
        <v>11</v>
      </c>
      <c r="H18" s="32" t="n">
        <f aca="false">SUM(H5:H6,H9:H10,H12:H17)</f>
        <v>17760</v>
      </c>
      <c r="I18" s="33" t="s">
        <v>10</v>
      </c>
      <c r="J18" s="34" t="n">
        <f aca="false">SUM(J5:J6,J9:J10,J12:J17)</f>
        <v>113</v>
      </c>
      <c r="K18" s="35" t="s">
        <v>11</v>
      </c>
      <c r="L18" s="32" t="n">
        <f aca="false">SUM(L5:L6,L9:L10,L12:L17)</f>
        <v>20856</v>
      </c>
      <c r="M18" s="36" t="s">
        <v>10</v>
      </c>
      <c r="N18" s="34" t="n">
        <f aca="false">SUM(N5:N6,N9:N10,N12:N17)</f>
        <v>166</v>
      </c>
      <c r="O18" s="35" t="s">
        <v>11</v>
      </c>
      <c r="P18" s="33"/>
      <c r="Q18" s="34" t="n">
        <f aca="false">SUM(H18,L18)</f>
        <v>38616</v>
      </c>
      <c r="R18" s="36" t="s">
        <v>10</v>
      </c>
      <c r="S18" s="34" t="n">
        <f aca="false">SUM(J18,N18)</f>
        <v>279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8</v>
      </c>
      <c r="E19" s="17" t="s">
        <v>10</v>
      </c>
      <c r="F19" s="37" t="n">
        <v>18</v>
      </c>
      <c r="G19" s="16" t="s">
        <v>11</v>
      </c>
      <c r="H19" s="15" t="n">
        <v>416</v>
      </c>
      <c r="I19" s="17" t="s">
        <v>10</v>
      </c>
      <c r="J19" s="15" t="n">
        <v>16</v>
      </c>
      <c r="K19" s="16" t="s">
        <v>11</v>
      </c>
      <c r="L19" s="38" t="n">
        <v>487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03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8</v>
      </c>
      <c r="E20" s="33" t="s">
        <v>10</v>
      </c>
      <c r="F20" s="40" t="n">
        <f aca="false">SUM(F19)</f>
        <v>18</v>
      </c>
      <c r="G20" s="35" t="s">
        <v>11</v>
      </c>
      <c r="H20" s="41" t="n">
        <f aca="false">SUM(H19)</f>
        <v>416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487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03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9</v>
      </c>
      <c r="E21" s="17" t="s">
        <v>10</v>
      </c>
      <c r="F21" s="37" t="n">
        <v>14</v>
      </c>
      <c r="G21" s="16" t="s">
        <v>11</v>
      </c>
      <c r="H21" s="15" t="n">
        <v>460</v>
      </c>
      <c r="I21" s="17" t="s">
        <v>10</v>
      </c>
      <c r="J21" s="15" t="n">
        <v>2</v>
      </c>
      <c r="K21" s="16" t="s">
        <v>11</v>
      </c>
      <c r="L21" s="38" t="n">
        <v>556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1016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0</v>
      </c>
      <c r="E22" s="14" t="s">
        <v>10</v>
      </c>
      <c r="F22" s="37" t="n">
        <v>19</v>
      </c>
      <c r="G22" s="24" t="s">
        <v>11</v>
      </c>
      <c r="H22" s="15" t="n">
        <v>830</v>
      </c>
      <c r="I22" s="14" t="s">
        <v>10</v>
      </c>
      <c r="J22" s="15" t="n">
        <v>7</v>
      </c>
      <c r="K22" s="24" t="s">
        <v>11</v>
      </c>
      <c r="L22" s="38" t="n">
        <v>960</v>
      </c>
      <c r="M22" s="26" t="s">
        <v>10</v>
      </c>
      <c r="N22" s="15" t="n">
        <v>22</v>
      </c>
      <c r="O22" s="24" t="s">
        <v>11</v>
      </c>
      <c r="P22" s="17"/>
      <c r="Q22" s="22" t="n">
        <f aca="false">SUM(H22,L22)</f>
        <v>1790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9</v>
      </c>
      <c r="E23" s="33" t="s">
        <v>10</v>
      </c>
      <c r="F23" s="40" t="n">
        <f aca="false">SUM(F21:F22)</f>
        <v>33</v>
      </c>
      <c r="G23" s="35" t="s">
        <v>11</v>
      </c>
      <c r="H23" s="34" t="n">
        <f aca="false">SUM(H21:H22)</f>
        <v>1290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16</v>
      </c>
      <c r="M23" s="36" t="s">
        <v>10</v>
      </c>
      <c r="N23" s="34" t="n">
        <f aca="false">SUM(N21:N22)</f>
        <v>37</v>
      </c>
      <c r="O23" s="35" t="s">
        <v>11</v>
      </c>
      <c r="P23" s="33"/>
      <c r="Q23" s="48" t="n">
        <f aca="false">SUM(H23,L23)</f>
        <v>2806</v>
      </c>
      <c r="R23" s="36" t="s">
        <v>10</v>
      </c>
      <c r="S23" s="42" t="n">
        <f aca="false">SUM(J23,N23)</f>
        <v>46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8</v>
      </c>
      <c r="E24" s="17" t="s">
        <v>10</v>
      </c>
      <c r="F24" s="37" t="n">
        <v>0</v>
      </c>
      <c r="G24" s="16" t="s">
        <v>11</v>
      </c>
      <c r="H24" s="15" t="n">
        <v>455</v>
      </c>
      <c r="I24" s="17" t="s">
        <v>10</v>
      </c>
      <c r="J24" s="15" t="n">
        <v>0</v>
      </c>
      <c r="K24" s="16" t="s">
        <v>11</v>
      </c>
      <c r="L24" s="38" t="n">
        <v>508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63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1</v>
      </c>
      <c r="E25" s="14" t="s">
        <v>10</v>
      </c>
      <c r="F25" s="28" t="n">
        <v>0</v>
      </c>
      <c r="G25" s="24" t="s">
        <v>11</v>
      </c>
      <c r="H25" s="23" t="n">
        <v>299</v>
      </c>
      <c r="I25" s="14" t="s">
        <v>10</v>
      </c>
      <c r="J25" s="23" t="n">
        <v>0</v>
      </c>
      <c r="K25" s="24" t="s">
        <v>11</v>
      </c>
      <c r="L25" s="25" t="n">
        <v>305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04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9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54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3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67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94</v>
      </c>
      <c r="E27" s="17" t="s">
        <v>10</v>
      </c>
      <c r="F27" s="15" t="n">
        <v>14</v>
      </c>
      <c r="G27" s="16" t="s">
        <v>11</v>
      </c>
      <c r="H27" s="15" t="n">
        <v>1012</v>
      </c>
      <c r="I27" s="17" t="s">
        <v>10</v>
      </c>
      <c r="J27" s="15" t="n">
        <v>5</v>
      </c>
      <c r="K27" s="16" t="s">
        <v>11</v>
      </c>
      <c r="L27" s="38" t="n">
        <v>1175</v>
      </c>
      <c r="M27" s="19" t="s">
        <v>10</v>
      </c>
      <c r="N27" s="15" t="n">
        <v>9</v>
      </c>
      <c r="O27" s="16" t="s">
        <v>11</v>
      </c>
      <c r="P27" s="17"/>
      <c r="Q27" s="20" t="n">
        <f aca="false">SUM(H27,L27)</f>
        <v>2187</v>
      </c>
      <c r="R27" s="19" t="s">
        <v>10</v>
      </c>
      <c r="S27" s="45" t="n">
        <f aca="false">SUM(J27,N27)</f>
        <v>14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5</v>
      </c>
      <c r="E28" s="14" t="s">
        <v>10</v>
      </c>
      <c r="F28" s="28" t="n">
        <v>0</v>
      </c>
      <c r="G28" s="24" t="s">
        <v>11</v>
      </c>
      <c r="H28" s="23" t="n">
        <v>264</v>
      </c>
      <c r="I28" s="14" t="s">
        <v>10</v>
      </c>
      <c r="J28" s="23" t="n">
        <v>0</v>
      </c>
      <c r="K28" s="24" t="s">
        <v>11</v>
      </c>
      <c r="L28" s="25" t="n">
        <v>286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0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59</v>
      </c>
      <c r="E29" s="33" t="s">
        <v>10</v>
      </c>
      <c r="F29" s="40" t="n">
        <f aca="false">SUM(F27:F28)</f>
        <v>14</v>
      </c>
      <c r="G29" s="35" t="s">
        <v>11</v>
      </c>
      <c r="H29" s="34" t="n">
        <f aca="false">SUM(H27:H28)</f>
        <v>1276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61</v>
      </c>
      <c r="M29" s="36" t="s">
        <v>10</v>
      </c>
      <c r="N29" s="34" t="n">
        <f aca="false">SUM(N27:N28)</f>
        <v>10</v>
      </c>
      <c r="O29" s="35" t="s">
        <v>11</v>
      </c>
      <c r="P29" s="33"/>
      <c r="Q29" s="42" t="n">
        <f aca="false">SUM(H29,L29)</f>
        <v>2737</v>
      </c>
      <c r="R29" s="36" t="s">
        <v>10</v>
      </c>
      <c r="S29" s="48" t="n">
        <f aca="false">SUM(J29,N29)</f>
        <v>15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6</v>
      </c>
      <c r="E30" s="17" t="s">
        <v>10</v>
      </c>
      <c r="F30" s="37" t="n">
        <v>0</v>
      </c>
      <c r="G30" s="16" t="s">
        <v>11</v>
      </c>
      <c r="H30" s="15" t="n">
        <v>461</v>
      </c>
      <c r="I30" s="17" t="s">
        <v>10</v>
      </c>
      <c r="J30" s="15"/>
      <c r="K30" s="16" t="s">
        <v>11</v>
      </c>
      <c r="L30" s="38" t="n">
        <v>551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12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1</v>
      </c>
      <c r="E31" s="14" t="s">
        <v>10</v>
      </c>
      <c r="F31" s="28" t="n">
        <v>0</v>
      </c>
      <c r="G31" s="24" t="s">
        <v>11</v>
      </c>
      <c r="H31" s="23" t="n">
        <v>320</v>
      </c>
      <c r="I31" s="14" t="s">
        <v>10</v>
      </c>
      <c r="J31" s="23" t="n">
        <v>0</v>
      </c>
      <c r="K31" s="24" t="s">
        <v>11</v>
      </c>
      <c r="L31" s="25" t="n">
        <v>363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83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7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81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14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95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49</v>
      </c>
      <c r="E33" s="17" t="s">
        <v>10</v>
      </c>
      <c r="F33" s="37" t="n">
        <v>0</v>
      </c>
      <c r="G33" s="16" t="s">
        <v>11</v>
      </c>
      <c r="H33" s="15" t="n">
        <v>465</v>
      </c>
      <c r="I33" s="17" t="s">
        <v>10</v>
      </c>
      <c r="J33" s="15" t="n">
        <v>0</v>
      </c>
      <c r="K33" s="16" t="s">
        <v>11</v>
      </c>
      <c r="L33" s="38" t="n">
        <v>527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92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5</v>
      </c>
      <c r="E34" s="14" t="s">
        <v>10</v>
      </c>
      <c r="F34" s="28" t="n">
        <v>7</v>
      </c>
      <c r="G34" s="24" t="s">
        <v>11</v>
      </c>
      <c r="H34" s="23" t="n">
        <v>387</v>
      </c>
      <c r="I34" s="14" t="s">
        <v>10</v>
      </c>
      <c r="J34" s="23" t="n">
        <v>1</v>
      </c>
      <c r="K34" s="24" t="s">
        <v>11</v>
      </c>
      <c r="L34" s="25" t="n">
        <v>517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04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4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52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44</v>
      </c>
      <c r="M35" s="57" t="s">
        <v>10</v>
      </c>
      <c r="N35" s="55" t="n">
        <f aca="false">SUM(N33:N34)</f>
        <v>9</v>
      </c>
      <c r="O35" s="54" t="s">
        <v>11</v>
      </c>
      <c r="P35" s="52"/>
      <c r="Q35" s="58" t="n">
        <f aca="false">SUM(H35,L35)</f>
        <v>1896</v>
      </c>
      <c r="R35" s="57" t="s">
        <v>10</v>
      </c>
      <c r="S35" s="59" t="n">
        <f aca="false">SUM(J35,N35)</f>
        <v>10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959</v>
      </c>
      <c r="E36" s="17" t="s">
        <v>10</v>
      </c>
      <c r="F36" s="62" t="n">
        <f aca="false">SUM(F18,F20,F23,F26,F29,F32,F35)</f>
        <v>258</v>
      </c>
      <c r="G36" s="16" t="s">
        <v>11</v>
      </c>
      <c r="H36" s="63" t="n">
        <f aca="false">SUM(H35,H32,H29,H26,H23,H20,H18)</f>
        <v>23129</v>
      </c>
      <c r="I36" s="64" t="s">
        <v>10</v>
      </c>
      <c r="J36" s="62" t="n">
        <f aca="false">SUM(J35,J32,J29,J26,J23,J20,J18)</f>
        <v>144</v>
      </c>
      <c r="K36" s="65" t="s">
        <v>11</v>
      </c>
      <c r="L36" s="63" t="n">
        <f aca="false">SUM(L18,L20,L23,L26,L29,L32,L35)</f>
        <v>27091</v>
      </c>
      <c r="M36" s="66" t="s">
        <v>10</v>
      </c>
      <c r="N36" s="62" t="n">
        <f aca="false">SUM(N35,N32,N29,N26,N23,N20,N18)</f>
        <v>226</v>
      </c>
      <c r="O36" s="65" t="s">
        <v>11</v>
      </c>
      <c r="P36" s="64"/>
      <c r="Q36" s="67" t="n">
        <f aca="false">SUM(H36,L36)</f>
        <v>50220</v>
      </c>
      <c r="R36" s="66" t="s">
        <v>10</v>
      </c>
      <c r="S36" s="68" t="n">
        <f aca="false">SUM(J36,N36)</f>
        <v>370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11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2</v>
      </c>
      <c r="M5" s="93" t="n">
        <f aca="false">SUM(K5+L5)</f>
        <v>35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8</v>
      </c>
      <c r="L6" s="92" t="n">
        <v>226</v>
      </c>
      <c r="M6" s="93" t="n">
        <f aca="false">SUM(K6+L6)</f>
        <v>274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3</v>
      </c>
      <c r="L7" s="92" t="n">
        <v>806</v>
      </c>
      <c r="M7" s="93" t="n">
        <f aca="false">SUM(K7+L7)</f>
        <v>1029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39</v>
      </c>
      <c r="L8" s="92" t="n">
        <v>1563</v>
      </c>
      <c r="M8" s="93" t="n">
        <f aca="false">SUM(K8+L8)</f>
        <v>2302</v>
      </c>
      <c r="N8" s="1"/>
    </row>
    <row r="9" s="82" customFormat="true" ht="22.5" hidden="false" customHeight="true" outlineLevel="0" collapsed="false">
      <c r="A9" s="90"/>
      <c r="B9" s="110" t="n">
        <f aca="false">C9+E9+G9</f>
        <v>23129</v>
      </c>
      <c r="C9" s="111" t="n">
        <v>2456</v>
      </c>
      <c r="D9" s="112" t="n">
        <f aca="false">SUM(C9/B9)</f>
        <v>0.106187037917766</v>
      </c>
      <c r="E9" s="111" t="n">
        <v>12686</v>
      </c>
      <c r="F9" s="112" t="n">
        <f aca="false">SUM(E9/B9)</f>
        <v>0.548488910026374</v>
      </c>
      <c r="G9" s="111" t="n">
        <v>7987</v>
      </c>
      <c r="H9" s="112" t="n">
        <f aca="false">SUM(G9/B9)</f>
        <v>0.345324052055861</v>
      </c>
      <c r="I9" s="109"/>
      <c r="J9" s="102" t="s">
        <v>66</v>
      </c>
      <c r="K9" s="92" t="n">
        <v>1292</v>
      </c>
      <c r="L9" s="92" t="n">
        <v>2107</v>
      </c>
      <c r="M9" s="93" t="n">
        <f aca="false">SUM(K9+L9)</f>
        <v>3399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5</v>
      </c>
      <c r="L10" s="92" t="n">
        <v>2173</v>
      </c>
      <c r="M10" s="93" t="n">
        <f aca="false">SUM(K10+L10)</f>
        <v>3668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12</v>
      </c>
      <c r="L11" s="92" t="n">
        <v>2082</v>
      </c>
      <c r="M11" s="93" t="n">
        <f aca="false">SUM(K11+L11)</f>
        <v>3694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091</v>
      </c>
      <c r="C12" s="111" t="n">
        <v>2368</v>
      </c>
      <c r="D12" s="112" t="n">
        <f aca="false">SUM(C12/B12)</f>
        <v>0.0874091026540179</v>
      </c>
      <c r="E12" s="111" t="n">
        <v>12927</v>
      </c>
      <c r="F12" s="112" t="n">
        <f aca="false">SUM(E12/B12)</f>
        <v>0.477169539699531</v>
      </c>
      <c r="G12" s="119" t="n">
        <v>11796</v>
      </c>
      <c r="H12" s="112" t="n">
        <f aca="false">SUM(G12/B12)</f>
        <v>0.435421357646451</v>
      </c>
      <c r="I12" s="109"/>
      <c r="J12" s="102" t="s">
        <v>70</v>
      </c>
      <c r="K12" s="92" t="n">
        <v>2575</v>
      </c>
      <c r="L12" s="92" t="n">
        <v>2807</v>
      </c>
      <c r="M12" s="93" t="n">
        <f aca="false">SUM(K12+L12)</f>
        <v>5382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36</v>
      </c>
      <c r="L13" s="92" t="n">
        <v>2271</v>
      </c>
      <c r="M13" s="93" t="n">
        <f aca="false">SUM(K13+L13)</f>
        <v>4407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626</v>
      </c>
      <c r="L14" s="92" t="n">
        <v>1671</v>
      </c>
      <c r="M14" s="93" t="n">
        <f aca="false">SUM(K14+L14)</f>
        <v>3297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220</v>
      </c>
      <c r="C15" s="111" t="n">
        <f aca="false">SUM(C9:C13)</f>
        <v>4824</v>
      </c>
      <c r="D15" s="121" t="n">
        <f aca="false">SUM(C15/B15)</f>
        <v>0.0960573476702509</v>
      </c>
      <c r="E15" s="122" t="n">
        <f aca="false">SUM(E9:E13)</f>
        <v>25613</v>
      </c>
      <c r="F15" s="121" t="n">
        <f aca="false">SUM(E15/B15)</f>
        <v>0.510015929908403</v>
      </c>
      <c r="G15" s="122" t="n">
        <f aca="false">SUM(G9:G13)</f>
        <v>19783</v>
      </c>
      <c r="H15" s="121" t="n">
        <f aca="false">SUM(G15/B15)</f>
        <v>0.393926722421346</v>
      </c>
      <c r="I15" s="116"/>
      <c r="J15" s="102" t="s">
        <v>74</v>
      </c>
      <c r="K15" s="92" t="n">
        <v>1300</v>
      </c>
      <c r="L15" s="92" t="n">
        <v>1429</v>
      </c>
      <c r="M15" s="93" t="n">
        <f aca="false">SUM(K15+L15)</f>
        <v>2729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42</v>
      </c>
      <c r="L16" s="92" t="n">
        <v>1334</v>
      </c>
      <c r="M16" s="93" t="n">
        <f aca="false">SUM(K16+L16)</f>
        <v>2576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82</v>
      </c>
      <c r="L17" s="92" t="n">
        <v>1416</v>
      </c>
      <c r="M17" s="93" t="n">
        <f aca="false">SUM(K17+L17)</f>
        <v>2898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16</v>
      </c>
      <c r="L18" s="92" t="n">
        <v>1226</v>
      </c>
      <c r="M18" s="93" t="n">
        <f aca="false">SUM(K18+L18)</f>
        <v>2442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3</v>
      </c>
      <c r="L19" s="92" t="n">
        <v>973</v>
      </c>
      <c r="M19" s="93" t="n">
        <f aca="false">SUM(K19+L19)</f>
        <v>198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07</v>
      </c>
      <c r="L20" s="92" t="n">
        <v>757</v>
      </c>
      <c r="M20" s="93" t="n">
        <f aca="false">SUM(K20+L20)</f>
        <v>1564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64</v>
      </c>
      <c r="L21" s="92" t="n">
        <v>829</v>
      </c>
      <c r="M21" s="93" t="n">
        <f aca="false">SUM(K21+L21)</f>
        <v>1693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00</v>
      </c>
      <c r="L22" s="92" t="n">
        <v>1021</v>
      </c>
      <c r="M22" s="93" t="n">
        <f aca="false">SUM(K22:L22)</f>
        <v>2021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17</v>
      </c>
      <c r="L23" s="92" t="n">
        <v>902</v>
      </c>
      <c r="M23" s="93" t="n">
        <f aca="false">SUM(K23:L23)</f>
        <v>1819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53</v>
      </c>
      <c r="L24" s="92" t="n">
        <v>775</v>
      </c>
      <c r="M24" s="93" t="n">
        <f aca="false">SUM(K24+L24)</f>
        <v>1628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86</v>
      </c>
      <c r="L25" s="92" t="n">
        <v>691</v>
      </c>
      <c r="M25" s="93" t="n">
        <f aca="false">SUM(K25+L25)</f>
        <v>1377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129</v>
      </c>
      <c r="L26" s="130" t="n">
        <f aca="false">SUM(L4:L25)</f>
        <v>27091</v>
      </c>
      <c r="M26" s="130" t="n">
        <f aca="false">SUM(M4:M25)</f>
        <v>50220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1" activeCellId="0" sqref="V3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8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73</v>
      </c>
      <c r="E5" s="14" t="s">
        <v>10</v>
      </c>
      <c r="F5" s="15" t="n">
        <v>74</v>
      </c>
      <c r="G5" s="16" t="s">
        <v>11</v>
      </c>
      <c r="H5" s="15" t="n">
        <v>6893</v>
      </c>
      <c r="I5" s="17" t="s">
        <v>10</v>
      </c>
      <c r="J5" s="15" t="n">
        <v>38</v>
      </c>
      <c r="K5" s="16" t="s">
        <v>11</v>
      </c>
      <c r="L5" s="18" t="n">
        <v>8400</v>
      </c>
      <c r="M5" s="19" t="s">
        <v>10</v>
      </c>
      <c r="N5" s="15" t="n">
        <v>79</v>
      </c>
      <c r="O5" s="16" t="s">
        <v>11</v>
      </c>
      <c r="P5" s="17"/>
      <c r="Q5" s="13" t="n">
        <f aca="false">SUM(H5,L5)</f>
        <v>15293</v>
      </c>
      <c r="R5" s="19" t="s">
        <v>10</v>
      </c>
      <c r="S5" s="20" t="n">
        <f aca="false">SUM(J5,N5)</f>
        <v>117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13</v>
      </c>
      <c r="E6" s="14" t="s">
        <v>10</v>
      </c>
      <c r="F6" s="23" t="n">
        <v>81</v>
      </c>
      <c r="G6" s="24" t="s">
        <v>11</v>
      </c>
      <c r="H6" s="23" t="n">
        <v>5405</v>
      </c>
      <c r="I6" s="14" t="s">
        <v>10</v>
      </c>
      <c r="J6" s="23" t="n">
        <v>49</v>
      </c>
      <c r="K6" s="24" t="s">
        <v>11</v>
      </c>
      <c r="L6" s="25" t="n">
        <v>6181</v>
      </c>
      <c r="M6" s="26" t="s">
        <v>10</v>
      </c>
      <c r="N6" s="23" t="n">
        <v>61</v>
      </c>
      <c r="O6" s="24" t="s">
        <v>11</v>
      </c>
      <c r="P6" s="14"/>
      <c r="Q6" s="20" t="n">
        <f aca="false">SUM(H6,L6)</f>
        <v>11586</v>
      </c>
      <c r="R6" s="26" t="s">
        <v>10</v>
      </c>
      <c r="S6" s="20" t="n">
        <f aca="false">SUM(J6,N6)</f>
        <v>110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37</v>
      </c>
      <c r="E7" s="14" t="s">
        <v>10</v>
      </c>
      <c r="F7" s="23" t="n">
        <v>14</v>
      </c>
      <c r="G7" s="24" t="s">
        <v>11</v>
      </c>
      <c r="H7" s="23" t="n">
        <v>975</v>
      </c>
      <c r="I7" s="14" t="s">
        <v>10</v>
      </c>
      <c r="J7" s="23" t="n">
        <v>9</v>
      </c>
      <c r="K7" s="24" t="s">
        <v>11</v>
      </c>
      <c r="L7" s="25" t="n">
        <v>1105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080</v>
      </c>
      <c r="R7" s="26" t="s">
        <v>10</v>
      </c>
      <c r="S7" s="20" t="n">
        <f aca="false">SUM(J7,N7)</f>
        <v>16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1</v>
      </c>
      <c r="E8" s="14" t="s">
        <v>10</v>
      </c>
      <c r="F8" s="28" t="n">
        <v>4</v>
      </c>
      <c r="G8" s="24" t="s">
        <v>11</v>
      </c>
      <c r="H8" s="29" t="n">
        <v>715</v>
      </c>
      <c r="I8" s="14" t="s">
        <v>10</v>
      </c>
      <c r="J8" s="29" t="n">
        <v>0</v>
      </c>
      <c r="K8" s="24" t="s">
        <v>11</v>
      </c>
      <c r="L8" s="25" t="n">
        <v>799</v>
      </c>
      <c r="M8" s="26" t="s">
        <v>10</v>
      </c>
      <c r="N8" s="23" t="n">
        <v>4</v>
      </c>
      <c r="O8" s="24" t="s">
        <v>11</v>
      </c>
      <c r="P8" s="14"/>
      <c r="Q8" s="22" t="n">
        <f aca="false">SUM(H8,L8)</f>
        <v>1514</v>
      </c>
      <c r="R8" s="26" t="s">
        <v>10</v>
      </c>
      <c r="S8" s="20" t="n">
        <f aca="false">SUM(J8,N8)</f>
        <v>4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64</v>
      </c>
      <c r="E9" s="14" t="s">
        <v>10</v>
      </c>
      <c r="F9" s="23" t="n">
        <v>14</v>
      </c>
      <c r="G9" s="24" t="s">
        <v>11</v>
      </c>
      <c r="H9" s="23" t="n">
        <v>1897</v>
      </c>
      <c r="I9" s="14" t="s">
        <v>10</v>
      </c>
      <c r="J9" s="23" t="n">
        <v>10</v>
      </c>
      <c r="K9" s="24" t="s">
        <v>11</v>
      </c>
      <c r="L9" s="25" t="n">
        <v>2230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27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93</v>
      </c>
      <c r="E10" s="14" t="s">
        <v>10</v>
      </c>
      <c r="F10" s="23" t="n">
        <v>1</v>
      </c>
      <c r="G10" s="24" t="s">
        <v>11</v>
      </c>
      <c r="H10" s="23" t="n">
        <v>1362</v>
      </c>
      <c r="I10" s="14" t="s">
        <v>10</v>
      </c>
      <c r="J10" s="23" t="n">
        <v>0</v>
      </c>
      <c r="K10" s="24" t="s">
        <v>11</v>
      </c>
      <c r="L10" s="25" t="n">
        <v>1608</v>
      </c>
      <c r="M10" s="26" t="s">
        <v>10</v>
      </c>
      <c r="N10" s="23" t="n">
        <v>8</v>
      </c>
      <c r="O10" s="24" t="s">
        <v>11</v>
      </c>
      <c r="P10" s="14"/>
      <c r="Q10" s="22" t="n">
        <f aca="false">SUM(H10,L10)</f>
        <v>2970</v>
      </c>
      <c r="R10" s="26" t="s">
        <v>10</v>
      </c>
      <c r="S10" s="20" t="n">
        <f aca="false">SUM(J10,N10)</f>
        <v>8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9</v>
      </c>
      <c r="E11" s="14" t="s">
        <v>10</v>
      </c>
      <c r="F11" s="28" t="n">
        <v>0</v>
      </c>
      <c r="G11" s="24" t="s">
        <v>11</v>
      </c>
      <c r="H11" s="29" t="n">
        <v>59</v>
      </c>
      <c r="I11" s="14" t="s">
        <v>10</v>
      </c>
      <c r="J11" s="29" t="n">
        <v>0</v>
      </c>
      <c r="K11" s="24" t="s">
        <v>11</v>
      </c>
      <c r="L11" s="30" t="n">
        <v>81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0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3</v>
      </c>
      <c r="E12" s="14" t="s">
        <v>10</v>
      </c>
      <c r="F12" s="28" t="n">
        <v>0</v>
      </c>
      <c r="G12" s="24" t="s">
        <v>11</v>
      </c>
      <c r="H12" s="23" t="n">
        <v>573</v>
      </c>
      <c r="I12" s="14" t="s">
        <v>10</v>
      </c>
      <c r="J12" s="23" t="n">
        <v>0</v>
      </c>
      <c r="K12" s="24" t="s">
        <v>11</v>
      </c>
      <c r="L12" s="25" t="n">
        <v>704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77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1</v>
      </c>
      <c r="E13" s="14" t="s">
        <v>10</v>
      </c>
      <c r="F13" s="23" t="n">
        <v>9</v>
      </c>
      <c r="G13" s="24" t="s">
        <v>11</v>
      </c>
      <c r="H13" s="23" t="n">
        <v>946</v>
      </c>
      <c r="I13" s="14" t="s">
        <v>10</v>
      </c>
      <c r="J13" s="23" t="n">
        <v>1</v>
      </c>
      <c r="K13" s="24" t="s">
        <v>11</v>
      </c>
      <c r="L13" s="25" t="n">
        <v>1107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53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8</v>
      </c>
      <c r="E14" s="14" t="s">
        <v>10</v>
      </c>
      <c r="F14" s="28" t="n">
        <v>0</v>
      </c>
      <c r="G14" s="24" t="s">
        <v>11</v>
      </c>
      <c r="H14" s="23" t="n">
        <v>358</v>
      </c>
      <c r="I14" s="14" t="s">
        <v>10</v>
      </c>
      <c r="J14" s="23" t="n">
        <v>0</v>
      </c>
      <c r="K14" s="24" t="s">
        <v>11</v>
      </c>
      <c r="L14" s="25" t="n">
        <v>415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73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3" t="n">
        <v>73</v>
      </c>
      <c r="I15" s="14" t="s">
        <v>10</v>
      </c>
      <c r="J15" s="23" t="n">
        <v>0</v>
      </c>
      <c r="K15" s="24" t="s">
        <v>11</v>
      </c>
      <c r="L15" s="25" t="n">
        <v>9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4</v>
      </c>
      <c r="E17" s="14" t="s">
        <v>10</v>
      </c>
      <c r="F17" s="28" t="n">
        <v>0</v>
      </c>
      <c r="G17" s="24" t="s">
        <v>11</v>
      </c>
      <c r="H17" s="23" t="n">
        <v>460</v>
      </c>
      <c r="I17" s="14" t="s">
        <v>10</v>
      </c>
      <c r="J17" s="23" t="n">
        <v>0</v>
      </c>
      <c r="K17" s="24" t="s">
        <v>11</v>
      </c>
      <c r="L17" s="25" t="n">
        <v>416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76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32</v>
      </c>
      <c r="E18" s="33" t="s">
        <v>10</v>
      </c>
      <c r="F18" s="34" t="n">
        <f aca="false">SUM(F5:F6,F9:F10,F12:F17)</f>
        <v>179</v>
      </c>
      <c r="G18" s="35" t="s">
        <v>11</v>
      </c>
      <c r="H18" s="32" t="n">
        <f aca="false">SUM(H5:H6,H9:H10,H12:H17)</f>
        <v>17968</v>
      </c>
      <c r="I18" s="33" t="s">
        <v>10</v>
      </c>
      <c r="J18" s="34" t="n">
        <f aca="false">SUM(J5:J6,J9:J10,J12:J17)</f>
        <v>98</v>
      </c>
      <c r="K18" s="35" t="s">
        <v>11</v>
      </c>
      <c r="L18" s="32" t="n">
        <f aca="false">SUM(L5:L6,L9:L10,L12:L17)</f>
        <v>21154</v>
      </c>
      <c r="M18" s="36" t="s">
        <v>10</v>
      </c>
      <c r="N18" s="34" t="n">
        <f aca="false">SUM(N5:N6,N9:N10,N12:N17)</f>
        <v>170</v>
      </c>
      <c r="O18" s="35" t="s">
        <v>11</v>
      </c>
      <c r="P18" s="33"/>
      <c r="Q18" s="34" t="n">
        <f aca="false">SUM(H18,L18)</f>
        <v>39122</v>
      </c>
      <c r="R18" s="36" t="s">
        <v>10</v>
      </c>
      <c r="S18" s="34" t="n">
        <f aca="false">SUM(J18,N18)</f>
        <v>268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4</v>
      </c>
      <c r="E19" s="17" t="s">
        <v>10</v>
      </c>
      <c r="F19" s="37" t="n">
        <v>19</v>
      </c>
      <c r="G19" s="16" t="s">
        <v>11</v>
      </c>
      <c r="H19" s="15" t="n">
        <v>424</v>
      </c>
      <c r="I19" s="17" t="s">
        <v>10</v>
      </c>
      <c r="J19" s="15" t="n">
        <v>16</v>
      </c>
      <c r="K19" s="16" t="s">
        <v>11</v>
      </c>
      <c r="L19" s="38" t="n">
        <v>489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13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4</v>
      </c>
      <c r="E20" s="33" t="s">
        <v>10</v>
      </c>
      <c r="F20" s="40" t="n">
        <f aca="false">SUM(F19)</f>
        <v>19</v>
      </c>
      <c r="G20" s="35" t="s">
        <v>11</v>
      </c>
      <c r="H20" s="41" t="n">
        <f aca="false">SUM(H19)</f>
        <v>424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489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13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8</v>
      </c>
      <c r="E21" s="17" t="s">
        <v>10</v>
      </c>
      <c r="F21" s="37" t="n">
        <v>10</v>
      </c>
      <c r="G21" s="16" t="s">
        <v>11</v>
      </c>
      <c r="H21" s="15" t="n">
        <v>472</v>
      </c>
      <c r="I21" s="17" t="s">
        <v>10</v>
      </c>
      <c r="J21" s="15" t="n">
        <v>2</v>
      </c>
      <c r="K21" s="16" t="s">
        <v>11</v>
      </c>
      <c r="L21" s="38" t="n">
        <v>558</v>
      </c>
      <c r="M21" s="19" t="s">
        <v>10</v>
      </c>
      <c r="N21" s="15" t="n">
        <v>11</v>
      </c>
      <c r="O21" s="16" t="s">
        <v>11</v>
      </c>
      <c r="P21" s="17"/>
      <c r="Q21" s="45" t="n">
        <f aca="false">SUM(H21,L21)</f>
        <v>1030</v>
      </c>
      <c r="R21" s="19" t="s">
        <v>10</v>
      </c>
      <c r="S21" s="20" t="n">
        <f aca="false">SUM(J21,N21)</f>
        <v>13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38</v>
      </c>
      <c r="E22" s="14" t="s">
        <v>10</v>
      </c>
      <c r="F22" s="37" t="n">
        <v>18</v>
      </c>
      <c r="G22" s="24" t="s">
        <v>11</v>
      </c>
      <c r="H22" s="15" t="n">
        <v>855</v>
      </c>
      <c r="I22" s="14" t="s">
        <v>10</v>
      </c>
      <c r="J22" s="15" t="n">
        <v>7</v>
      </c>
      <c r="K22" s="24" t="s">
        <v>11</v>
      </c>
      <c r="L22" s="38" t="n">
        <v>979</v>
      </c>
      <c r="M22" s="26" t="s">
        <v>10</v>
      </c>
      <c r="N22" s="15" t="n">
        <v>20</v>
      </c>
      <c r="O22" s="24" t="s">
        <v>11</v>
      </c>
      <c r="P22" s="17"/>
      <c r="Q22" s="22" t="n">
        <f aca="false">SUM(H22,L22)</f>
        <v>1834</v>
      </c>
      <c r="R22" s="26" t="s">
        <v>10</v>
      </c>
      <c r="S22" s="20" t="n">
        <f aca="false">SUM(J22,N22)</f>
        <v>27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6</v>
      </c>
      <c r="E23" s="33" t="s">
        <v>10</v>
      </c>
      <c r="F23" s="40" t="n">
        <f aca="false">SUM(F21:F22)</f>
        <v>28</v>
      </c>
      <c r="G23" s="35" t="s">
        <v>11</v>
      </c>
      <c r="H23" s="34" t="n">
        <f aca="false">SUM(H21:H22)</f>
        <v>1327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37</v>
      </c>
      <c r="M23" s="36" t="s">
        <v>10</v>
      </c>
      <c r="N23" s="34" t="n">
        <f aca="false">SUM(N21:N22)</f>
        <v>31</v>
      </c>
      <c r="O23" s="35" t="s">
        <v>11</v>
      </c>
      <c r="P23" s="33"/>
      <c r="Q23" s="48" t="n">
        <f aca="false">SUM(H23,L23)</f>
        <v>2864</v>
      </c>
      <c r="R23" s="36" t="s">
        <v>10</v>
      </c>
      <c r="S23" s="42" t="n">
        <f aca="false">SUM(J23,N23)</f>
        <v>40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7</v>
      </c>
      <c r="E24" s="17" t="s">
        <v>10</v>
      </c>
      <c r="F24" s="37" t="n">
        <v>0</v>
      </c>
      <c r="G24" s="16" t="s">
        <v>11</v>
      </c>
      <c r="H24" s="15" t="n">
        <v>466</v>
      </c>
      <c r="I24" s="17" t="s">
        <v>10</v>
      </c>
      <c r="J24" s="15"/>
      <c r="K24" s="16" t="s">
        <v>11</v>
      </c>
      <c r="L24" s="38" t="n">
        <v>523</v>
      </c>
      <c r="M24" s="19" t="s">
        <v>10</v>
      </c>
      <c r="N24" s="15" t="n">
        <v>1</v>
      </c>
      <c r="O24" s="16" t="s">
        <v>11</v>
      </c>
      <c r="P24" s="17"/>
      <c r="Q24" s="20" t="n">
        <f aca="false">SUM(H24,L24)</f>
        <v>989</v>
      </c>
      <c r="R24" s="19" t="s">
        <v>10</v>
      </c>
      <c r="S24" s="45" t="n">
        <f aca="false">SUM(J24,N24)</f>
        <v>1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4</v>
      </c>
      <c r="E25" s="14" t="s">
        <v>10</v>
      </c>
      <c r="F25" s="28" t="n">
        <v>0</v>
      </c>
      <c r="G25" s="24" t="s">
        <v>11</v>
      </c>
      <c r="H25" s="23" t="n">
        <v>309</v>
      </c>
      <c r="I25" s="14" t="s">
        <v>10</v>
      </c>
      <c r="J25" s="23" t="n">
        <v>0</v>
      </c>
      <c r="K25" s="24" t="s">
        <v>11</v>
      </c>
      <c r="L25" s="25" t="n">
        <v>316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25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1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75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39</v>
      </c>
      <c r="M26" s="36" t="s">
        <v>10</v>
      </c>
      <c r="N26" s="34" t="n">
        <f aca="false">SUM(N24:N25)</f>
        <v>1</v>
      </c>
      <c r="O26" s="35" t="s">
        <v>11</v>
      </c>
      <c r="P26" s="33"/>
      <c r="Q26" s="42" t="n">
        <f aca="false">SUM(H26,L26)</f>
        <v>1614</v>
      </c>
      <c r="R26" s="36" t="s">
        <v>10</v>
      </c>
      <c r="S26" s="48" t="n">
        <f aca="false">SUM(J26,N26)</f>
        <v>1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7</v>
      </c>
      <c r="E27" s="17" t="s">
        <v>10</v>
      </c>
      <c r="F27" s="15" t="n">
        <v>19</v>
      </c>
      <c r="G27" s="16" t="s">
        <v>11</v>
      </c>
      <c r="H27" s="15" t="n">
        <v>1032</v>
      </c>
      <c r="I27" s="17" t="s">
        <v>10</v>
      </c>
      <c r="J27" s="15" t="n">
        <v>4</v>
      </c>
      <c r="K27" s="16" t="s">
        <v>11</v>
      </c>
      <c r="L27" s="38" t="n">
        <v>1203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35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8</v>
      </c>
      <c r="E28" s="14" t="s">
        <v>10</v>
      </c>
      <c r="F28" s="28" t="n">
        <v>0</v>
      </c>
      <c r="G28" s="24" t="s">
        <v>11</v>
      </c>
      <c r="H28" s="23" t="n">
        <v>267</v>
      </c>
      <c r="I28" s="14" t="s">
        <v>10</v>
      </c>
      <c r="J28" s="23" t="n">
        <v>0</v>
      </c>
      <c r="K28" s="24" t="s">
        <v>11</v>
      </c>
      <c r="L28" s="25" t="n">
        <v>293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60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75</v>
      </c>
      <c r="E29" s="33" t="s">
        <v>10</v>
      </c>
      <c r="F29" s="40" t="n">
        <f aca="false">SUM(F27:F28)</f>
        <v>19</v>
      </c>
      <c r="G29" s="35" t="s">
        <v>11</v>
      </c>
      <c r="H29" s="34" t="n">
        <f aca="false">SUM(H27:H28)</f>
        <v>1299</v>
      </c>
      <c r="I29" s="33" t="s">
        <v>10</v>
      </c>
      <c r="J29" s="34" t="n">
        <f aca="false">SUM(J27:J28)</f>
        <v>4</v>
      </c>
      <c r="K29" s="35" t="s">
        <v>11</v>
      </c>
      <c r="L29" s="32" t="n">
        <f aca="false">SUM(L27:L28)</f>
        <v>1496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795</v>
      </c>
      <c r="R29" s="36" t="s">
        <v>10</v>
      </c>
      <c r="S29" s="48" t="n">
        <f aca="false">SUM(J29,N29)</f>
        <v>20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9</v>
      </c>
      <c r="E30" s="17" t="s">
        <v>10</v>
      </c>
      <c r="F30" s="37" t="n">
        <v>1</v>
      </c>
      <c r="G30" s="16" t="s">
        <v>11</v>
      </c>
      <c r="H30" s="15" t="n">
        <v>476</v>
      </c>
      <c r="I30" s="17" t="s">
        <v>10</v>
      </c>
      <c r="J30" s="15" t="n">
        <v>1</v>
      </c>
      <c r="K30" s="16" t="s">
        <v>11</v>
      </c>
      <c r="L30" s="38" t="n">
        <v>569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45</v>
      </c>
      <c r="R30" s="19" t="s">
        <v>10</v>
      </c>
      <c r="S30" s="45" t="n">
        <f aca="false">SUM(J30,N30)</f>
        <v>2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2</v>
      </c>
      <c r="E31" s="14" t="s">
        <v>10</v>
      </c>
      <c r="F31" s="28" t="n">
        <v>0</v>
      </c>
      <c r="G31" s="24" t="s">
        <v>11</v>
      </c>
      <c r="H31" s="23" t="n">
        <v>325</v>
      </c>
      <c r="I31" s="14" t="s">
        <v>10</v>
      </c>
      <c r="J31" s="23" t="n">
        <v>0</v>
      </c>
      <c r="K31" s="24" t="s">
        <v>11</v>
      </c>
      <c r="L31" s="25" t="n">
        <v>376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1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71</v>
      </c>
      <c r="E32" s="33" t="s">
        <v>10</v>
      </c>
      <c r="F32" s="40" t="n">
        <f aca="false">SUM(F30:F31)</f>
        <v>1</v>
      </c>
      <c r="G32" s="35" t="s">
        <v>11</v>
      </c>
      <c r="H32" s="41" t="n">
        <f aca="false">SUM(H30:H31)</f>
        <v>801</v>
      </c>
      <c r="I32" s="33" t="s">
        <v>10</v>
      </c>
      <c r="J32" s="34" t="n">
        <f aca="false">SUM(J30:J31)</f>
        <v>1</v>
      </c>
      <c r="K32" s="35" t="s">
        <v>11</v>
      </c>
      <c r="L32" s="32" t="n">
        <f aca="false">SUM(L30:L31)</f>
        <v>945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46</v>
      </c>
      <c r="R32" s="36" t="s">
        <v>10</v>
      </c>
      <c r="S32" s="48" t="n">
        <f aca="false">SUM(J32,N32)</f>
        <v>2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6</v>
      </c>
      <c r="E33" s="17" t="s">
        <v>10</v>
      </c>
      <c r="F33" s="37" t="n">
        <v>0</v>
      </c>
      <c r="G33" s="16" t="s">
        <v>11</v>
      </c>
      <c r="H33" s="15" t="n">
        <v>485</v>
      </c>
      <c r="I33" s="17" t="s">
        <v>10</v>
      </c>
      <c r="J33" s="15" t="n">
        <v>0</v>
      </c>
      <c r="K33" s="16" t="s">
        <v>11</v>
      </c>
      <c r="L33" s="38" t="n">
        <v>550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35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0</v>
      </c>
      <c r="E34" s="14" t="s">
        <v>10</v>
      </c>
      <c r="F34" s="28" t="n">
        <v>7</v>
      </c>
      <c r="G34" s="24" t="s">
        <v>11</v>
      </c>
      <c r="H34" s="23" t="n">
        <v>391</v>
      </c>
      <c r="I34" s="14" t="s">
        <v>10</v>
      </c>
      <c r="J34" s="23" t="n">
        <v>1</v>
      </c>
      <c r="K34" s="24" t="s">
        <v>11</v>
      </c>
      <c r="L34" s="25" t="n">
        <v>522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3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6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76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72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48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55</v>
      </c>
      <c r="E36" s="17" t="s">
        <v>10</v>
      </c>
      <c r="F36" s="62" t="n">
        <f aca="false">SUM(F18,F20,F23,F26,F29,F32,F35)</f>
        <v>253</v>
      </c>
      <c r="G36" s="16" t="s">
        <v>11</v>
      </c>
      <c r="H36" s="63" t="n">
        <f aca="false">SUM(H35,H32,H29,H26,H23,H20,H18)</f>
        <v>23470</v>
      </c>
      <c r="I36" s="64" t="s">
        <v>10</v>
      </c>
      <c r="J36" s="62" t="n">
        <f aca="false">SUM(J35,J32,J29,J26,J23,J20,J18)</f>
        <v>129</v>
      </c>
      <c r="K36" s="65" t="s">
        <v>11</v>
      </c>
      <c r="L36" s="63" t="n">
        <f aca="false">SUM(L18,L20,L23,L26,L29,L32,L35)</f>
        <v>27532</v>
      </c>
      <c r="M36" s="66" t="s">
        <v>10</v>
      </c>
      <c r="N36" s="62" t="n">
        <f aca="false">SUM(N35,N32,N29,N26,N23,N20,N18)</f>
        <v>232</v>
      </c>
      <c r="O36" s="65" t="s">
        <v>11</v>
      </c>
      <c r="P36" s="64"/>
      <c r="Q36" s="67" t="n">
        <f aca="false">SUM(H36,L36)</f>
        <v>51002</v>
      </c>
      <c r="R36" s="66" t="s">
        <v>10</v>
      </c>
      <c r="S36" s="68" t="n">
        <f aca="false">SUM(J36,N36)</f>
        <v>361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8</v>
      </c>
      <c r="M5" s="93" t="n">
        <f aca="false">SUM(K5+L5)</f>
        <v>42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4</v>
      </c>
      <c r="L6" s="92" t="n">
        <v>202</v>
      </c>
      <c r="M6" s="93" t="n">
        <f aca="false">SUM(K6+L6)</f>
        <v>246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2</v>
      </c>
      <c r="L7" s="92" t="n">
        <v>766</v>
      </c>
      <c r="M7" s="93" t="n">
        <f aca="false">SUM(K7+L7)</f>
        <v>998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01</v>
      </c>
      <c r="L8" s="92" t="n">
        <v>1551</v>
      </c>
      <c r="M8" s="93" t="n">
        <f aca="false">SUM(K8+L8)</f>
        <v>2252</v>
      </c>
      <c r="N8" s="1"/>
    </row>
    <row r="9" s="82" customFormat="true" ht="22.5" hidden="false" customHeight="true" outlineLevel="0" collapsed="false">
      <c r="A9" s="90"/>
      <c r="B9" s="110" t="n">
        <f aca="false">C9+E9+G9</f>
        <v>23470</v>
      </c>
      <c r="C9" s="111" t="n">
        <v>2536</v>
      </c>
      <c r="D9" s="112" t="n">
        <f aca="false">SUM(C9/B9)</f>
        <v>0.108052833404346</v>
      </c>
      <c r="E9" s="111" t="n">
        <v>13050</v>
      </c>
      <c r="F9" s="112" t="n">
        <f aca="false">SUM(E9/B9)</f>
        <v>0.556028973157222</v>
      </c>
      <c r="G9" s="111" t="n">
        <v>7884</v>
      </c>
      <c r="H9" s="112" t="n">
        <f aca="false">SUM(G9/B9)</f>
        <v>0.335918193438432</v>
      </c>
      <c r="I9" s="109"/>
      <c r="J9" s="102" t="s">
        <v>66</v>
      </c>
      <c r="K9" s="92" t="n">
        <v>1268</v>
      </c>
      <c r="L9" s="92" t="n">
        <v>2103</v>
      </c>
      <c r="M9" s="93" t="n">
        <f aca="false">SUM(K9+L9)</f>
        <v>3371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8</v>
      </c>
      <c r="L10" s="92" t="n">
        <v>2199</v>
      </c>
      <c r="M10" s="93" t="n">
        <f aca="false">SUM(K10+L10)</f>
        <v>3727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34</v>
      </c>
      <c r="L11" s="92" t="n">
        <v>2246</v>
      </c>
      <c r="M11" s="93" t="n">
        <f aca="false">SUM(K11+L11)</f>
        <v>3980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532</v>
      </c>
      <c r="C12" s="111" t="n">
        <v>2393</v>
      </c>
      <c r="D12" s="112" t="n">
        <f aca="false">SUM(C12/B12)</f>
        <v>0.0869170419875055</v>
      </c>
      <c r="E12" s="111" t="n">
        <v>13384</v>
      </c>
      <c r="F12" s="112" t="n">
        <f aca="false">SUM(E12/B12)</f>
        <v>0.486125236088915</v>
      </c>
      <c r="G12" s="119" t="n">
        <v>11755</v>
      </c>
      <c r="H12" s="112" t="n">
        <f aca="false">SUM(G12/B12)</f>
        <v>0.42695772192358</v>
      </c>
      <c r="I12" s="109"/>
      <c r="J12" s="102" t="s">
        <v>70</v>
      </c>
      <c r="K12" s="92" t="n">
        <v>2373</v>
      </c>
      <c r="L12" s="92" t="n">
        <v>2650</v>
      </c>
      <c r="M12" s="93" t="n">
        <f aca="false">SUM(K12+L12)</f>
        <v>5023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241</v>
      </c>
      <c r="L13" s="92" t="n">
        <v>2388</v>
      </c>
      <c r="M13" s="93" t="n">
        <f aca="false">SUM(K13+L13)</f>
        <v>4629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36</v>
      </c>
      <c r="L14" s="92" t="n">
        <v>1734</v>
      </c>
      <c r="M14" s="93" t="n">
        <f aca="false">SUM(K14+L14)</f>
        <v>3470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1002</v>
      </c>
      <c r="C15" s="111" t="n">
        <f aca="false">SUM(C9:C13)</f>
        <v>4929</v>
      </c>
      <c r="D15" s="121" t="n">
        <f aca="false">SUM(C15/B15)</f>
        <v>0.096643268891416</v>
      </c>
      <c r="E15" s="122" t="n">
        <f aca="false">SUM(E9:E13)</f>
        <v>26434</v>
      </c>
      <c r="F15" s="121" t="n">
        <f aca="false">SUM(E15/B15)</f>
        <v>0.518293400258813</v>
      </c>
      <c r="G15" s="122" t="n">
        <f aca="false">SUM(G9:G13)</f>
        <v>19639</v>
      </c>
      <c r="H15" s="121" t="n">
        <f aca="false">SUM(G15/B15)</f>
        <v>0.385063330849771</v>
      </c>
      <c r="I15" s="116"/>
      <c r="J15" s="102" t="s">
        <v>74</v>
      </c>
      <c r="K15" s="92" t="n">
        <v>1352</v>
      </c>
      <c r="L15" s="92" t="n">
        <v>1479</v>
      </c>
      <c r="M15" s="93" t="n">
        <f aca="false">SUM(K15+L15)</f>
        <v>2831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22</v>
      </c>
      <c r="L16" s="92" t="n">
        <v>1329</v>
      </c>
      <c r="M16" s="93" t="n">
        <f aca="false">SUM(K16+L16)</f>
        <v>2551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39</v>
      </c>
      <c r="L17" s="92" t="n">
        <v>1417</v>
      </c>
      <c r="M17" s="93" t="n">
        <f aca="false">SUM(K17+L17)</f>
        <v>285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92</v>
      </c>
      <c r="L18" s="92" t="n">
        <v>1254</v>
      </c>
      <c r="M18" s="93" t="n">
        <f aca="false">SUM(K18+L18)</f>
        <v>2546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8</v>
      </c>
      <c r="L19" s="92" t="n">
        <v>1028</v>
      </c>
      <c r="M19" s="93" t="n">
        <f aca="false">SUM(K19+L19)</f>
        <v>205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53</v>
      </c>
      <c r="L20" s="92" t="n">
        <v>825</v>
      </c>
      <c r="M20" s="93" t="n">
        <f aca="false">SUM(K20+L20)</f>
        <v>1678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69</v>
      </c>
      <c r="L21" s="92" t="n">
        <v>850</v>
      </c>
      <c r="M21" s="93" t="n">
        <f aca="false">SUM(K21+L21)</f>
        <v>1719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18</v>
      </c>
      <c r="L22" s="92" t="n">
        <v>1080</v>
      </c>
      <c r="M22" s="93" t="n">
        <f aca="false">SUM(K22:L22)</f>
        <v>209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39</v>
      </c>
      <c r="L23" s="92" t="n">
        <v>908</v>
      </c>
      <c r="M23" s="93" t="n">
        <f aca="false">SUM(K23:L23)</f>
        <v>1847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78</v>
      </c>
      <c r="L24" s="92" t="n">
        <v>820</v>
      </c>
      <c r="M24" s="93" t="n">
        <f aca="false">SUM(K24+L24)</f>
        <v>1698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19</v>
      </c>
      <c r="L25" s="92" t="n">
        <v>665</v>
      </c>
      <c r="M25" s="93" t="n">
        <f aca="false">SUM(K25+L25)</f>
        <v>1384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470</v>
      </c>
      <c r="L26" s="130" t="n">
        <f aca="false">SUM(L4:L25)</f>
        <v>27532</v>
      </c>
      <c r="M26" s="130" t="n">
        <f aca="false">SUM(M4:M25)</f>
        <v>51002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5" activeCellId="0" sqref="Q35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75</v>
      </c>
      <c r="E5" s="14" t="s">
        <v>10</v>
      </c>
      <c r="F5" s="15" t="n">
        <v>72</v>
      </c>
      <c r="G5" s="16" t="s">
        <v>11</v>
      </c>
      <c r="H5" s="15" t="n">
        <v>6886</v>
      </c>
      <c r="I5" s="17" t="s">
        <v>10</v>
      </c>
      <c r="J5" s="15" t="n">
        <v>38</v>
      </c>
      <c r="K5" s="16" t="s">
        <v>11</v>
      </c>
      <c r="L5" s="18" t="n">
        <v>8396</v>
      </c>
      <c r="M5" s="19" t="s">
        <v>10</v>
      </c>
      <c r="N5" s="15" t="n">
        <v>79</v>
      </c>
      <c r="O5" s="16" t="s">
        <v>11</v>
      </c>
      <c r="P5" s="17"/>
      <c r="Q5" s="13" t="n">
        <f aca="false">SUM(H5,L5)</f>
        <v>15282</v>
      </c>
      <c r="R5" s="19" t="s">
        <v>10</v>
      </c>
      <c r="S5" s="20" t="n">
        <f aca="false">SUM(J5,N5)</f>
        <v>117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15</v>
      </c>
      <c r="E6" s="14" t="s">
        <v>10</v>
      </c>
      <c r="F6" s="23" t="n">
        <v>83</v>
      </c>
      <c r="G6" s="24" t="s">
        <v>11</v>
      </c>
      <c r="H6" s="23" t="n">
        <v>5387</v>
      </c>
      <c r="I6" s="14" t="s">
        <v>10</v>
      </c>
      <c r="J6" s="23" t="n">
        <v>49</v>
      </c>
      <c r="K6" s="24" t="s">
        <v>11</v>
      </c>
      <c r="L6" s="25" t="n">
        <v>6187</v>
      </c>
      <c r="M6" s="26" t="s">
        <v>10</v>
      </c>
      <c r="N6" s="23" t="n">
        <v>63</v>
      </c>
      <c r="O6" s="24" t="s">
        <v>11</v>
      </c>
      <c r="P6" s="14"/>
      <c r="Q6" s="20" t="n">
        <f aca="false">SUM(H6,L6)</f>
        <v>11574</v>
      </c>
      <c r="R6" s="26" t="s">
        <v>10</v>
      </c>
      <c r="S6" s="20" t="n">
        <f aca="false">SUM(J6,N6)</f>
        <v>112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33</v>
      </c>
      <c r="E7" s="14" t="s">
        <v>10</v>
      </c>
      <c r="F7" s="23" t="n">
        <v>14</v>
      </c>
      <c r="G7" s="24" t="s">
        <v>11</v>
      </c>
      <c r="H7" s="23" t="n">
        <v>971</v>
      </c>
      <c r="I7" s="14" t="s">
        <v>10</v>
      </c>
      <c r="J7" s="23" t="n">
        <v>9</v>
      </c>
      <c r="K7" s="24" t="s">
        <v>11</v>
      </c>
      <c r="L7" s="25" t="n">
        <v>1099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070</v>
      </c>
      <c r="R7" s="26" t="s">
        <v>10</v>
      </c>
      <c r="S7" s="20" t="n">
        <f aca="false">SUM(J7,N7)</f>
        <v>16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2</v>
      </c>
      <c r="E8" s="14" t="s">
        <v>10</v>
      </c>
      <c r="F8" s="28" t="n">
        <v>4</v>
      </c>
      <c r="G8" s="24" t="s">
        <v>11</v>
      </c>
      <c r="H8" s="29" t="n">
        <v>713</v>
      </c>
      <c r="I8" s="14" t="s">
        <v>10</v>
      </c>
      <c r="J8" s="29" t="n">
        <v>0</v>
      </c>
      <c r="K8" s="24" t="s">
        <v>11</v>
      </c>
      <c r="L8" s="25" t="n">
        <v>799</v>
      </c>
      <c r="M8" s="26" t="s">
        <v>10</v>
      </c>
      <c r="N8" s="23" t="n">
        <v>4</v>
      </c>
      <c r="O8" s="24" t="s">
        <v>11</v>
      </c>
      <c r="P8" s="14"/>
      <c r="Q8" s="22" t="n">
        <f aca="false">SUM(H8,L8)</f>
        <v>1512</v>
      </c>
      <c r="R8" s="26" t="s">
        <v>10</v>
      </c>
      <c r="S8" s="20" t="n">
        <f aca="false">SUM(J8,N8)</f>
        <v>4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61</v>
      </c>
      <c r="E9" s="14" t="s">
        <v>10</v>
      </c>
      <c r="F9" s="23" t="n">
        <v>11</v>
      </c>
      <c r="G9" s="24" t="s">
        <v>11</v>
      </c>
      <c r="H9" s="23" t="n">
        <v>1893</v>
      </c>
      <c r="I9" s="14" t="s">
        <v>10</v>
      </c>
      <c r="J9" s="23" t="n">
        <v>7</v>
      </c>
      <c r="K9" s="24" t="s">
        <v>11</v>
      </c>
      <c r="L9" s="25" t="n">
        <v>2227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20</v>
      </c>
      <c r="R9" s="26" t="s">
        <v>10</v>
      </c>
      <c r="S9" s="20" t="n">
        <f aca="false">SUM(J9,N9)</f>
        <v>16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90</v>
      </c>
      <c r="E10" s="14" t="s">
        <v>10</v>
      </c>
      <c r="F10" s="23" t="n">
        <v>0</v>
      </c>
      <c r="G10" s="24" t="s">
        <v>11</v>
      </c>
      <c r="H10" s="23" t="n">
        <v>1360</v>
      </c>
      <c r="I10" s="14" t="s">
        <v>10</v>
      </c>
      <c r="J10" s="23" t="n">
        <v>0</v>
      </c>
      <c r="K10" s="24" t="s">
        <v>11</v>
      </c>
      <c r="L10" s="25" t="n">
        <v>1603</v>
      </c>
      <c r="M10" s="26" t="s">
        <v>10</v>
      </c>
      <c r="N10" s="23" t="n">
        <v>7</v>
      </c>
      <c r="O10" s="24" t="s">
        <v>11</v>
      </c>
      <c r="P10" s="14"/>
      <c r="Q10" s="22" t="n">
        <f aca="false">SUM(H10,L10)</f>
        <v>2963</v>
      </c>
      <c r="R10" s="26" t="s">
        <v>10</v>
      </c>
      <c r="S10" s="20" t="n">
        <f aca="false">SUM(J10,N10)</f>
        <v>7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9</v>
      </c>
      <c r="E11" s="14" t="s">
        <v>10</v>
      </c>
      <c r="F11" s="28" t="n">
        <v>0</v>
      </c>
      <c r="G11" s="24" t="s">
        <v>11</v>
      </c>
      <c r="H11" s="29" t="n">
        <v>59</v>
      </c>
      <c r="I11" s="14" t="s">
        <v>10</v>
      </c>
      <c r="J11" s="29" t="n">
        <v>0</v>
      </c>
      <c r="K11" s="24" t="s">
        <v>11</v>
      </c>
      <c r="L11" s="30" t="n">
        <v>81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40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3</v>
      </c>
      <c r="E12" s="14" t="s">
        <v>10</v>
      </c>
      <c r="F12" s="28" t="n">
        <v>0</v>
      </c>
      <c r="G12" s="24" t="s">
        <v>11</v>
      </c>
      <c r="H12" s="23" t="n">
        <v>572</v>
      </c>
      <c r="I12" s="14" t="s">
        <v>10</v>
      </c>
      <c r="J12" s="23" t="n">
        <v>0</v>
      </c>
      <c r="K12" s="24" t="s">
        <v>11</v>
      </c>
      <c r="L12" s="25" t="n">
        <v>706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78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4</v>
      </c>
      <c r="E13" s="14" t="s">
        <v>10</v>
      </c>
      <c r="F13" s="23" t="n">
        <v>9</v>
      </c>
      <c r="G13" s="24" t="s">
        <v>11</v>
      </c>
      <c r="H13" s="23" t="n">
        <v>947</v>
      </c>
      <c r="I13" s="14" t="s">
        <v>10</v>
      </c>
      <c r="J13" s="23" t="n">
        <v>1</v>
      </c>
      <c r="K13" s="24" t="s">
        <v>11</v>
      </c>
      <c r="L13" s="25" t="n">
        <v>1108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55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7</v>
      </c>
      <c r="E14" s="14" t="s">
        <v>10</v>
      </c>
      <c r="F14" s="28" t="n">
        <v>0</v>
      </c>
      <c r="G14" s="24" t="s">
        <v>11</v>
      </c>
      <c r="H14" s="23" t="n">
        <v>358</v>
      </c>
      <c r="I14" s="14" t="s">
        <v>10</v>
      </c>
      <c r="J14" s="23" t="n">
        <v>0</v>
      </c>
      <c r="K14" s="24" t="s">
        <v>11</v>
      </c>
      <c r="L14" s="25" t="n">
        <v>414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72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3" t="n">
        <v>73</v>
      </c>
      <c r="I15" s="14" t="s">
        <v>10</v>
      </c>
      <c r="J15" s="23" t="n">
        <v>0</v>
      </c>
      <c r="K15" s="24" t="s">
        <v>11</v>
      </c>
      <c r="L15" s="25" t="n">
        <v>9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3</v>
      </c>
      <c r="E17" s="14" t="s">
        <v>10</v>
      </c>
      <c r="F17" s="28" t="n">
        <v>0</v>
      </c>
      <c r="G17" s="24" t="s">
        <v>11</v>
      </c>
      <c r="H17" s="23" t="n">
        <v>459</v>
      </c>
      <c r="I17" s="14" t="s">
        <v>10</v>
      </c>
      <c r="J17" s="23" t="n">
        <v>0</v>
      </c>
      <c r="K17" s="24" t="s">
        <v>11</v>
      </c>
      <c r="L17" s="25" t="n">
        <v>415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74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31</v>
      </c>
      <c r="E18" s="33" t="s">
        <v>10</v>
      </c>
      <c r="F18" s="34" t="n">
        <f aca="false">SUM(F5:F6,F9:F10,F12:F17)</f>
        <v>175</v>
      </c>
      <c r="G18" s="35" t="s">
        <v>11</v>
      </c>
      <c r="H18" s="32" t="n">
        <f aca="false">SUM(H5:H6,H9:H10,H12:H17)</f>
        <v>17936</v>
      </c>
      <c r="I18" s="33" t="s">
        <v>10</v>
      </c>
      <c r="J18" s="34" t="n">
        <f aca="false">SUM(J5:J6,J9:J10,J12:J17)</f>
        <v>95</v>
      </c>
      <c r="K18" s="35" t="s">
        <v>11</v>
      </c>
      <c r="L18" s="32" t="n">
        <f aca="false">SUM(L5:L6,L9:L10,L12:L17)</f>
        <v>21149</v>
      </c>
      <c r="M18" s="36" t="s">
        <v>10</v>
      </c>
      <c r="N18" s="34" t="n">
        <f aca="false">SUM(N5:N6,N9:N10,N12:N17)</f>
        <v>171</v>
      </c>
      <c r="O18" s="35" t="s">
        <v>11</v>
      </c>
      <c r="P18" s="33"/>
      <c r="Q18" s="34" t="n">
        <f aca="false">SUM(H18,L18)</f>
        <v>39085</v>
      </c>
      <c r="R18" s="36" t="s">
        <v>10</v>
      </c>
      <c r="S18" s="34" t="n">
        <f aca="false">SUM(J18,N18)</f>
        <v>266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6</v>
      </c>
      <c r="E19" s="17" t="s">
        <v>10</v>
      </c>
      <c r="F19" s="37" t="n">
        <v>19</v>
      </c>
      <c r="G19" s="16" t="s">
        <v>11</v>
      </c>
      <c r="H19" s="15" t="n">
        <v>425</v>
      </c>
      <c r="I19" s="17" t="s">
        <v>10</v>
      </c>
      <c r="J19" s="15" t="n">
        <v>16</v>
      </c>
      <c r="K19" s="16" t="s">
        <v>11</v>
      </c>
      <c r="L19" s="38" t="n">
        <v>489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14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6</v>
      </c>
      <c r="E20" s="33" t="s">
        <v>10</v>
      </c>
      <c r="F20" s="40" t="n">
        <f aca="false">SUM(F19)</f>
        <v>19</v>
      </c>
      <c r="G20" s="35" t="s">
        <v>11</v>
      </c>
      <c r="H20" s="41" t="n">
        <f aca="false">SUM(H19)</f>
        <v>425</v>
      </c>
      <c r="I20" s="33" t="s">
        <v>10</v>
      </c>
      <c r="J20" s="42" t="n">
        <f aca="false">SUM(J19)</f>
        <v>16</v>
      </c>
      <c r="K20" s="35" t="s">
        <v>11</v>
      </c>
      <c r="L20" s="43" t="n">
        <f aca="false">SUM(L19)</f>
        <v>489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14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9</v>
      </c>
      <c r="E21" s="17" t="s">
        <v>10</v>
      </c>
      <c r="F21" s="37" t="n">
        <v>10</v>
      </c>
      <c r="G21" s="16" t="s">
        <v>11</v>
      </c>
      <c r="H21" s="15" t="n">
        <v>470</v>
      </c>
      <c r="I21" s="17" t="s">
        <v>10</v>
      </c>
      <c r="J21" s="15" t="n">
        <v>2</v>
      </c>
      <c r="K21" s="16" t="s">
        <v>11</v>
      </c>
      <c r="L21" s="38" t="n">
        <v>559</v>
      </c>
      <c r="M21" s="19" t="s">
        <v>10</v>
      </c>
      <c r="N21" s="15" t="n">
        <v>11</v>
      </c>
      <c r="O21" s="16" t="s">
        <v>11</v>
      </c>
      <c r="P21" s="17"/>
      <c r="Q21" s="45" t="n">
        <f aca="false">SUM(H21,L21)</f>
        <v>1029</v>
      </c>
      <c r="R21" s="19" t="s">
        <v>10</v>
      </c>
      <c r="S21" s="20" t="n">
        <f aca="false">SUM(J21,N21)</f>
        <v>13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1</v>
      </c>
      <c r="E22" s="14" t="s">
        <v>10</v>
      </c>
      <c r="F22" s="37" t="n">
        <v>21</v>
      </c>
      <c r="G22" s="24" t="s">
        <v>11</v>
      </c>
      <c r="H22" s="15" t="n">
        <v>854</v>
      </c>
      <c r="I22" s="14" t="s">
        <v>10</v>
      </c>
      <c r="J22" s="15" t="n">
        <v>7</v>
      </c>
      <c r="K22" s="24" t="s">
        <v>11</v>
      </c>
      <c r="L22" s="38" t="n">
        <v>983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37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10</v>
      </c>
      <c r="E23" s="33" t="s">
        <v>10</v>
      </c>
      <c r="F23" s="40" t="n">
        <f aca="false">SUM(F21:F22)</f>
        <v>31</v>
      </c>
      <c r="G23" s="35" t="s">
        <v>11</v>
      </c>
      <c r="H23" s="34" t="n">
        <f aca="false">SUM(H21:H22)</f>
        <v>1324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42</v>
      </c>
      <c r="M23" s="36" t="s">
        <v>10</v>
      </c>
      <c r="N23" s="34" t="n">
        <f aca="false">SUM(N21:N22)</f>
        <v>34</v>
      </c>
      <c r="O23" s="35" t="s">
        <v>11</v>
      </c>
      <c r="P23" s="33"/>
      <c r="Q23" s="48" t="n">
        <f aca="false">SUM(H23,L23)</f>
        <v>2866</v>
      </c>
      <c r="R23" s="36" t="s">
        <v>10</v>
      </c>
      <c r="S23" s="42" t="n">
        <f aca="false">SUM(J23,N23)</f>
        <v>43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5</v>
      </c>
      <c r="E24" s="17" t="s">
        <v>10</v>
      </c>
      <c r="F24" s="37" t="n">
        <v>0</v>
      </c>
      <c r="G24" s="16" t="s">
        <v>11</v>
      </c>
      <c r="H24" s="15" t="n">
        <v>464</v>
      </c>
      <c r="I24" s="17" t="s">
        <v>10</v>
      </c>
      <c r="J24" s="15" t="n">
        <v>0</v>
      </c>
      <c r="K24" s="16" t="s">
        <v>11</v>
      </c>
      <c r="L24" s="38" t="n">
        <v>521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85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5</v>
      </c>
      <c r="E25" s="14" t="s">
        <v>10</v>
      </c>
      <c r="F25" s="28" t="n">
        <v>0</v>
      </c>
      <c r="G25" s="24" t="s">
        <v>11</v>
      </c>
      <c r="H25" s="23" t="n">
        <v>308</v>
      </c>
      <c r="I25" s="14" t="s">
        <v>10</v>
      </c>
      <c r="J25" s="23" t="n">
        <v>0</v>
      </c>
      <c r="K25" s="24" t="s">
        <v>11</v>
      </c>
      <c r="L25" s="25" t="n">
        <v>314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22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0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72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35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607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3</v>
      </c>
      <c r="E27" s="17" t="s">
        <v>10</v>
      </c>
      <c r="F27" s="15" t="n">
        <v>17</v>
      </c>
      <c r="G27" s="16" t="s">
        <v>11</v>
      </c>
      <c r="H27" s="15" t="n">
        <v>1030</v>
      </c>
      <c r="I27" s="17" t="s">
        <v>10</v>
      </c>
      <c r="J27" s="15" t="n">
        <v>4</v>
      </c>
      <c r="K27" s="16" t="s">
        <v>11</v>
      </c>
      <c r="L27" s="38" t="n">
        <v>1201</v>
      </c>
      <c r="M27" s="19" t="s">
        <v>10</v>
      </c>
      <c r="N27" s="15" t="n">
        <v>13</v>
      </c>
      <c r="O27" s="16" t="s">
        <v>11</v>
      </c>
      <c r="P27" s="17"/>
      <c r="Q27" s="20" t="n">
        <f aca="false">SUM(H27,L27)</f>
        <v>2231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7</v>
      </c>
      <c r="E28" s="14" t="s">
        <v>10</v>
      </c>
      <c r="F28" s="28" t="n">
        <v>0</v>
      </c>
      <c r="G28" s="24" t="s">
        <v>11</v>
      </c>
      <c r="H28" s="23" t="n">
        <v>265</v>
      </c>
      <c r="I28" s="14" t="s">
        <v>10</v>
      </c>
      <c r="J28" s="23" t="n">
        <v>0</v>
      </c>
      <c r="K28" s="24" t="s">
        <v>11</v>
      </c>
      <c r="L28" s="25" t="n">
        <v>293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8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70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95</v>
      </c>
      <c r="I29" s="33" t="s">
        <v>10</v>
      </c>
      <c r="J29" s="34" t="n">
        <f aca="false">SUM(J27:J28)</f>
        <v>4</v>
      </c>
      <c r="K29" s="35" t="s">
        <v>11</v>
      </c>
      <c r="L29" s="32" t="n">
        <f aca="false">SUM(L27:L28)</f>
        <v>1494</v>
      </c>
      <c r="M29" s="36" t="s">
        <v>10</v>
      </c>
      <c r="N29" s="34" t="n">
        <f aca="false">SUM(N27:N28)</f>
        <v>14</v>
      </c>
      <c r="O29" s="35" t="s">
        <v>11</v>
      </c>
      <c r="P29" s="33"/>
      <c r="Q29" s="42" t="n">
        <f aca="false">SUM(H29,L29)</f>
        <v>2789</v>
      </c>
      <c r="R29" s="36" t="s">
        <v>10</v>
      </c>
      <c r="S29" s="48" t="n">
        <f aca="false">SUM(J29,N29)</f>
        <v>18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7</v>
      </c>
      <c r="E30" s="17" t="s">
        <v>10</v>
      </c>
      <c r="F30" s="37" t="n">
        <v>1</v>
      </c>
      <c r="G30" s="16" t="s">
        <v>11</v>
      </c>
      <c r="H30" s="15" t="n">
        <v>477</v>
      </c>
      <c r="I30" s="17" t="s">
        <v>10</v>
      </c>
      <c r="J30" s="15" t="n">
        <v>1</v>
      </c>
      <c r="K30" s="16" t="s">
        <v>11</v>
      </c>
      <c r="L30" s="38" t="n">
        <v>567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44</v>
      </c>
      <c r="R30" s="19" t="s">
        <v>10</v>
      </c>
      <c r="S30" s="45" t="n">
        <f aca="false">SUM(J30,N30)</f>
        <v>2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2</v>
      </c>
      <c r="E31" s="14" t="s">
        <v>10</v>
      </c>
      <c r="F31" s="28" t="n">
        <v>0</v>
      </c>
      <c r="G31" s="24" t="s">
        <v>11</v>
      </c>
      <c r="H31" s="23" t="n">
        <v>324</v>
      </c>
      <c r="I31" s="14" t="s">
        <v>10</v>
      </c>
      <c r="J31" s="23" t="n">
        <v>0</v>
      </c>
      <c r="K31" s="24" t="s">
        <v>11</v>
      </c>
      <c r="L31" s="25" t="n">
        <v>376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700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69</v>
      </c>
      <c r="E32" s="33" t="s">
        <v>10</v>
      </c>
      <c r="F32" s="40" t="n">
        <f aca="false">SUM(F30:F31)</f>
        <v>1</v>
      </c>
      <c r="G32" s="35" t="s">
        <v>11</v>
      </c>
      <c r="H32" s="41" t="n">
        <f aca="false">SUM(H30:H31)</f>
        <v>801</v>
      </c>
      <c r="I32" s="33" t="s">
        <v>10</v>
      </c>
      <c r="J32" s="34" t="n">
        <f aca="false">SUM(J30:J31)</f>
        <v>1</v>
      </c>
      <c r="K32" s="35" t="s">
        <v>11</v>
      </c>
      <c r="L32" s="32" t="n">
        <f aca="false">SUM(L30:L31)</f>
        <v>943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44</v>
      </c>
      <c r="R32" s="36" t="s">
        <v>10</v>
      </c>
      <c r="S32" s="48" t="n">
        <f aca="false">SUM(J32,N32)</f>
        <v>2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8</v>
      </c>
      <c r="E33" s="17" t="s">
        <v>10</v>
      </c>
      <c r="F33" s="37" t="n">
        <v>0</v>
      </c>
      <c r="G33" s="16" t="s">
        <v>11</v>
      </c>
      <c r="H33" s="15" t="n">
        <v>483</v>
      </c>
      <c r="I33" s="17" t="s">
        <v>10</v>
      </c>
      <c r="J33" s="15" t="n">
        <v>0</v>
      </c>
      <c r="K33" s="16" t="s">
        <v>11</v>
      </c>
      <c r="L33" s="38" t="n">
        <v>553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36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9</v>
      </c>
      <c r="E34" s="14" t="s">
        <v>10</v>
      </c>
      <c r="F34" s="28" t="n">
        <v>7</v>
      </c>
      <c r="G34" s="24" t="s">
        <v>11</v>
      </c>
      <c r="H34" s="23" t="n">
        <v>389</v>
      </c>
      <c r="I34" s="14" t="s">
        <v>10</v>
      </c>
      <c r="J34" s="23" t="n">
        <v>1</v>
      </c>
      <c r="K34" s="24" t="s">
        <v>11</v>
      </c>
      <c r="L34" s="25" t="n">
        <v>521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0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7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72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74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46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53</v>
      </c>
      <c r="E36" s="17" t="s">
        <v>10</v>
      </c>
      <c r="F36" s="62" t="n">
        <f aca="false">SUM(F18,F20,F23,F26,F29,F32,F35)</f>
        <v>250</v>
      </c>
      <c r="G36" s="16" t="s">
        <v>11</v>
      </c>
      <c r="H36" s="63" t="n">
        <f aca="false">SUM(H35,H32,H29,H26,H23,H20,H18)</f>
        <v>23425</v>
      </c>
      <c r="I36" s="64" t="s">
        <v>10</v>
      </c>
      <c r="J36" s="62" t="n">
        <f aca="false">SUM(J35,J32,J29,J26,J23,J20,J18)</f>
        <v>126</v>
      </c>
      <c r="K36" s="65" t="s">
        <v>11</v>
      </c>
      <c r="L36" s="63" t="n">
        <f aca="false">SUM(L18,L20,L23,L26,L29,L32,L35)</f>
        <v>27526</v>
      </c>
      <c r="M36" s="66" t="s">
        <v>10</v>
      </c>
      <c r="N36" s="62" t="n">
        <f aca="false">SUM(N35,N32,N29,N26,N23,N20,N18)</f>
        <v>233</v>
      </c>
      <c r="O36" s="65" t="s">
        <v>11</v>
      </c>
      <c r="P36" s="64"/>
      <c r="Q36" s="67" t="n">
        <f aca="false">SUM(H36,L36)</f>
        <v>50951</v>
      </c>
      <c r="R36" s="66" t="s">
        <v>10</v>
      </c>
      <c r="S36" s="68" t="n">
        <f aca="false">SUM(J36,N36)</f>
        <v>359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2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8</v>
      </c>
      <c r="M5" s="93" t="n">
        <f aca="false">SUM(K5+L5)</f>
        <v>42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3</v>
      </c>
      <c r="L6" s="92" t="n">
        <v>201</v>
      </c>
      <c r="M6" s="93" t="n">
        <f aca="false">SUM(K6+L6)</f>
        <v>244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7</v>
      </c>
      <c r="L7" s="92" t="n">
        <v>763</v>
      </c>
      <c r="M7" s="93" t="n">
        <f aca="false">SUM(K7+L7)</f>
        <v>990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03</v>
      </c>
      <c r="L8" s="92" t="n">
        <v>1543</v>
      </c>
      <c r="M8" s="93" t="n">
        <f aca="false">SUM(K8+L8)</f>
        <v>2246</v>
      </c>
      <c r="N8" s="1"/>
    </row>
    <row r="9" s="82" customFormat="true" ht="22.5" hidden="false" customHeight="true" outlineLevel="0" collapsed="false">
      <c r="A9" s="90"/>
      <c r="B9" s="110" t="n">
        <f aca="false">C9+E9+G9</f>
        <v>23425</v>
      </c>
      <c r="C9" s="111" t="n">
        <v>2522</v>
      </c>
      <c r="D9" s="112" t="n">
        <f aca="false">SUM(C9/B9)</f>
        <v>0.107662753468517</v>
      </c>
      <c r="E9" s="111" t="n">
        <v>13018</v>
      </c>
      <c r="F9" s="112" t="n">
        <f aca="false">SUM(E9/B9)</f>
        <v>0.555731056563501</v>
      </c>
      <c r="G9" s="111" t="n">
        <v>7885</v>
      </c>
      <c r="H9" s="112" t="n">
        <f aca="false">SUM(G9/B9)</f>
        <v>0.336606189967983</v>
      </c>
      <c r="I9" s="109"/>
      <c r="J9" s="102" t="s">
        <v>66</v>
      </c>
      <c r="K9" s="92" t="n">
        <v>1269</v>
      </c>
      <c r="L9" s="92" t="n">
        <v>2112</v>
      </c>
      <c r="M9" s="93" t="n">
        <f aca="false">SUM(K9+L9)</f>
        <v>3381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4</v>
      </c>
      <c r="L10" s="92" t="n">
        <v>2206</v>
      </c>
      <c r="M10" s="93" t="n">
        <f aca="false">SUM(K10+L10)</f>
        <v>3730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33</v>
      </c>
      <c r="L11" s="92" t="n">
        <v>2239</v>
      </c>
      <c r="M11" s="93" t="n">
        <f aca="false">SUM(K11+L11)</f>
        <v>3972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526</v>
      </c>
      <c r="C12" s="111" t="n">
        <v>2395</v>
      </c>
      <c r="D12" s="112" t="n">
        <f aca="false">SUM(C12/B12)</f>
        <v>0.0870086463707041</v>
      </c>
      <c r="E12" s="111" t="n">
        <v>13363</v>
      </c>
      <c r="F12" s="112" t="n">
        <f aca="false">SUM(E12/B12)</f>
        <v>0.485468284530989</v>
      </c>
      <c r="G12" s="119" t="n">
        <v>11768</v>
      </c>
      <c r="H12" s="112" t="n">
        <f aca="false">SUM(G12/B12)</f>
        <v>0.427523069098307</v>
      </c>
      <c r="I12" s="109"/>
      <c r="J12" s="102" t="s">
        <v>70</v>
      </c>
      <c r="K12" s="92" t="n">
        <v>2382</v>
      </c>
      <c r="L12" s="92" t="n">
        <v>2666</v>
      </c>
      <c r="M12" s="93" t="n">
        <f aca="false">SUM(K12+L12)</f>
        <v>5048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237</v>
      </c>
      <c r="L13" s="92" t="n">
        <v>2367</v>
      </c>
      <c r="M13" s="93" t="n">
        <f aca="false">SUM(K13+L13)</f>
        <v>4604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24</v>
      </c>
      <c r="L14" s="92" t="n">
        <v>1733</v>
      </c>
      <c r="M14" s="93" t="n">
        <f aca="false">SUM(K14+L14)</f>
        <v>3457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951</v>
      </c>
      <c r="C15" s="111" t="n">
        <f aca="false">SUM(C9:C13)</f>
        <v>4917</v>
      </c>
      <c r="D15" s="121" t="n">
        <f aca="false">SUM(C15/B15)</f>
        <v>0.0965044847009872</v>
      </c>
      <c r="E15" s="122" t="n">
        <f aca="false">SUM(E9:E13)</f>
        <v>26381</v>
      </c>
      <c r="F15" s="121" t="n">
        <f aca="false">SUM(E15/B15)</f>
        <v>0.517771976997507</v>
      </c>
      <c r="G15" s="122" t="n">
        <f aca="false">SUM(G9:G13)</f>
        <v>19653</v>
      </c>
      <c r="H15" s="121" t="n">
        <f aca="false">SUM(G15/B15)</f>
        <v>0.385723538301505</v>
      </c>
      <c r="I15" s="116"/>
      <c r="J15" s="102" t="s">
        <v>74</v>
      </c>
      <c r="K15" s="92" t="n">
        <v>1351</v>
      </c>
      <c r="L15" s="92" t="n">
        <v>1477</v>
      </c>
      <c r="M15" s="93" t="n">
        <f aca="false">SUM(K15+L15)</f>
        <v>2828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26</v>
      </c>
      <c r="L16" s="92" t="n">
        <v>1335</v>
      </c>
      <c r="M16" s="93" t="n">
        <f aca="false">SUM(K16+L16)</f>
        <v>2561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28</v>
      </c>
      <c r="L17" s="92" t="n">
        <v>1416</v>
      </c>
      <c r="M17" s="93" t="n">
        <f aca="false">SUM(K17+L17)</f>
        <v>2844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90</v>
      </c>
      <c r="L18" s="92" t="n">
        <v>1252</v>
      </c>
      <c r="M18" s="93" t="n">
        <f aca="false">SUM(K18+L18)</f>
        <v>2542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8</v>
      </c>
      <c r="L19" s="92" t="n">
        <v>1024</v>
      </c>
      <c r="M19" s="93" t="n">
        <f aca="false">SUM(K19+L19)</f>
        <v>2052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50</v>
      </c>
      <c r="L20" s="92" t="n">
        <v>832</v>
      </c>
      <c r="M20" s="93" t="n">
        <f aca="false">SUM(K20+L20)</f>
        <v>1682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71</v>
      </c>
      <c r="L21" s="92" t="n">
        <v>849</v>
      </c>
      <c r="M21" s="93" t="n">
        <f aca="false">SUM(K21+L21)</f>
        <v>1720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13</v>
      </c>
      <c r="L22" s="92" t="n">
        <v>1078</v>
      </c>
      <c r="M22" s="93" t="n">
        <f aca="false">SUM(K22:L22)</f>
        <v>2091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35</v>
      </c>
      <c r="L23" s="92" t="n">
        <v>902</v>
      </c>
      <c r="M23" s="93" t="n">
        <f aca="false">SUM(K23:L23)</f>
        <v>1837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70</v>
      </c>
      <c r="L24" s="92" t="n">
        <v>816</v>
      </c>
      <c r="M24" s="93" t="n">
        <f aca="false">SUM(K24+L24)</f>
        <v>1686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17</v>
      </c>
      <c r="L25" s="92" t="n">
        <v>677</v>
      </c>
      <c r="M25" s="93" t="n">
        <f aca="false">SUM(K25+L25)</f>
        <v>1394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425</v>
      </c>
      <c r="L26" s="130" t="n">
        <f aca="false">SUM(L4:L25)</f>
        <v>27526</v>
      </c>
      <c r="M26" s="130" t="n">
        <f aca="false">SUM(M4:M25)</f>
        <v>50951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3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81</v>
      </c>
      <c r="E5" s="14" t="s">
        <v>10</v>
      </c>
      <c r="F5" s="15" t="n">
        <v>72</v>
      </c>
      <c r="G5" s="16" t="s">
        <v>11</v>
      </c>
      <c r="H5" s="15" t="n">
        <v>6893</v>
      </c>
      <c r="I5" s="17" t="s">
        <v>10</v>
      </c>
      <c r="J5" s="15" t="n">
        <v>39</v>
      </c>
      <c r="K5" s="16" t="s">
        <v>11</v>
      </c>
      <c r="L5" s="18" t="n">
        <v>8397</v>
      </c>
      <c r="M5" s="19" t="s">
        <v>10</v>
      </c>
      <c r="N5" s="15" t="n">
        <v>78</v>
      </c>
      <c r="O5" s="16" t="s">
        <v>11</v>
      </c>
      <c r="P5" s="17"/>
      <c r="Q5" s="13" t="n">
        <f aca="false">SUM(H5,L5)</f>
        <v>15290</v>
      </c>
      <c r="R5" s="19" t="s">
        <v>10</v>
      </c>
      <c r="S5" s="20" t="n">
        <f aca="false">SUM(J5,N5)</f>
        <v>117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59</v>
      </c>
      <c r="E6" s="14" t="s">
        <v>10</v>
      </c>
      <c r="F6" s="23" t="n">
        <v>123</v>
      </c>
      <c r="G6" s="24" t="s">
        <v>11</v>
      </c>
      <c r="H6" s="23" t="n">
        <v>5425</v>
      </c>
      <c r="I6" s="14" t="s">
        <v>10</v>
      </c>
      <c r="J6" s="23" t="n">
        <v>81</v>
      </c>
      <c r="K6" s="24" t="s">
        <v>11</v>
      </c>
      <c r="L6" s="25" t="n">
        <v>6200</v>
      </c>
      <c r="M6" s="26" t="s">
        <v>10</v>
      </c>
      <c r="N6" s="23" t="n">
        <v>73</v>
      </c>
      <c r="O6" s="24" t="s">
        <v>11</v>
      </c>
      <c r="P6" s="14"/>
      <c r="Q6" s="20" t="n">
        <f aca="false">SUM(H6,L6)</f>
        <v>11625</v>
      </c>
      <c r="R6" s="26" t="s">
        <v>10</v>
      </c>
      <c r="S6" s="20" t="n">
        <f aca="false">SUM(J6,N6)</f>
        <v>154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32</v>
      </c>
      <c r="E7" s="14" t="s">
        <v>10</v>
      </c>
      <c r="F7" s="23" t="n">
        <v>14</v>
      </c>
      <c r="G7" s="24" t="s">
        <v>11</v>
      </c>
      <c r="H7" s="23" t="n">
        <v>974</v>
      </c>
      <c r="I7" s="14" t="s">
        <v>10</v>
      </c>
      <c r="J7" s="23" t="n">
        <v>9</v>
      </c>
      <c r="K7" s="24" t="s">
        <v>11</v>
      </c>
      <c r="L7" s="25" t="n">
        <v>1098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72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9</v>
      </c>
      <c r="E8" s="14" t="s">
        <v>10</v>
      </c>
      <c r="F8" s="28" t="n">
        <v>2</v>
      </c>
      <c r="G8" s="24" t="s">
        <v>11</v>
      </c>
      <c r="H8" s="29" t="n">
        <v>712</v>
      </c>
      <c r="I8" s="14" t="s">
        <v>10</v>
      </c>
      <c r="J8" s="29" t="n">
        <v>0</v>
      </c>
      <c r="K8" s="24" t="s">
        <v>11</v>
      </c>
      <c r="L8" s="25" t="n">
        <v>798</v>
      </c>
      <c r="M8" s="26" t="s">
        <v>10</v>
      </c>
      <c r="N8" s="23" t="n">
        <v>2</v>
      </c>
      <c r="O8" s="24" t="s">
        <v>11</v>
      </c>
      <c r="P8" s="14"/>
      <c r="Q8" s="22" t="n">
        <f aca="false">SUM(H8,L8)</f>
        <v>1510</v>
      </c>
      <c r="R8" s="26" t="s">
        <v>10</v>
      </c>
      <c r="S8" s="20" t="n">
        <f aca="false">SUM(J8,N8)</f>
        <v>2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65</v>
      </c>
      <c r="E9" s="14" t="s">
        <v>10</v>
      </c>
      <c r="F9" s="23" t="n">
        <v>11</v>
      </c>
      <c r="G9" s="24" t="s">
        <v>11</v>
      </c>
      <c r="H9" s="23" t="n">
        <v>1893</v>
      </c>
      <c r="I9" s="14" t="s">
        <v>10</v>
      </c>
      <c r="J9" s="23" t="n">
        <v>7</v>
      </c>
      <c r="K9" s="24" t="s">
        <v>11</v>
      </c>
      <c r="L9" s="25" t="n">
        <v>2227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20</v>
      </c>
      <c r="R9" s="26" t="s">
        <v>10</v>
      </c>
      <c r="S9" s="20" t="n">
        <f aca="false">SUM(J9,N9)</f>
        <v>16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88</v>
      </c>
      <c r="E10" s="14" t="s">
        <v>10</v>
      </c>
      <c r="F10" s="23" t="n">
        <v>0</v>
      </c>
      <c r="G10" s="24" t="s">
        <v>11</v>
      </c>
      <c r="H10" s="23" t="n">
        <v>1360</v>
      </c>
      <c r="I10" s="14" t="s">
        <v>10</v>
      </c>
      <c r="J10" s="23" t="n">
        <v>0</v>
      </c>
      <c r="K10" s="24" t="s">
        <v>11</v>
      </c>
      <c r="L10" s="25" t="n">
        <v>1603</v>
      </c>
      <c r="M10" s="26" t="s">
        <v>10</v>
      </c>
      <c r="N10" s="23" t="n">
        <v>7</v>
      </c>
      <c r="O10" s="24" t="s">
        <v>11</v>
      </c>
      <c r="P10" s="14"/>
      <c r="Q10" s="22" t="n">
        <f aca="false">SUM(H10,L10)</f>
        <v>2963</v>
      </c>
      <c r="R10" s="26" t="s">
        <v>10</v>
      </c>
      <c r="S10" s="20" t="n">
        <f aca="false">SUM(J10,N10)</f>
        <v>7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9</v>
      </c>
      <c r="E11" s="14" t="s">
        <v>10</v>
      </c>
      <c r="F11" s="28" t="n">
        <v>0</v>
      </c>
      <c r="G11" s="24" t="s">
        <v>11</v>
      </c>
      <c r="H11" s="29" t="n">
        <v>59</v>
      </c>
      <c r="I11" s="14" t="s">
        <v>10</v>
      </c>
      <c r="J11" s="29" t="n">
        <v>0</v>
      </c>
      <c r="K11" s="24" t="s">
        <v>11</v>
      </c>
      <c r="L11" s="30" t="n">
        <v>80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9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5</v>
      </c>
      <c r="E12" s="14" t="s">
        <v>10</v>
      </c>
      <c r="F12" s="28" t="n">
        <v>0</v>
      </c>
      <c r="G12" s="24" t="s">
        <v>11</v>
      </c>
      <c r="H12" s="23" t="n">
        <v>574</v>
      </c>
      <c r="I12" s="14" t="s">
        <v>10</v>
      </c>
      <c r="J12" s="23" t="n">
        <v>0</v>
      </c>
      <c r="K12" s="24" t="s">
        <v>11</v>
      </c>
      <c r="L12" s="25" t="n">
        <v>706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80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52</v>
      </c>
      <c r="E13" s="14" t="s">
        <v>10</v>
      </c>
      <c r="F13" s="23" t="n">
        <v>9</v>
      </c>
      <c r="G13" s="24" t="s">
        <v>11</v>
      </c>
      <c r="H13" s="23" t="n">
        <v>945</v>
      </c>
      <c r="I13" s="14" t="s">
        <v>10</v>
      </c>
      <c r="J13" s="23" t="n">
        <v>1</v>
      </c>
      <c r="K13" s="24" t="s">
        <v>11</v>
      </c>
      <c r="L13" s="25" t="n">
        <v>1105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50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8</v>
      </c>
      <c r="E14" s="14" t="s">
        <v>10</v>
      </c>
      <c r="F14" s="28" t="n">
        <v>0</v>
      </c>
      <c r="G14" s="24" t="s">
        <v>11</v>
      </c>
      <c r="H14" s="23" t="n">
        <v>359</v>
      </c>
      <c r="I14" s="14" t="s">
        <v>10</v>
      </c>
      <c r="J14" s="23" t="n">
        <v>0</v>
      </c>
      <c r="K14" s="24" t="s">
        <v>11</v>
      </c>
      <c r="L14" s="25" t="n">
        <v>413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72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3" t="n">
        <v>73</v>
      </c>
      <c r="I15" s="14" t="s">
        <v>10</v>
      </c>
      <c r="J15" s="23" t="n">
        <v>0</v>
      </c>
      <c r="K15" s="24" t="s">
        <v>11</v>
      </c>
      <c r="L15" s="25" t="n">
        <v>9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7</v>
      </c>
      <c r="E17" s="14" t="s">
        <v>10</v>
      </c>
      <c r="F17" s="28" t="n">
        <v>0</v>
      </c>
      <c r="G17" s="24" t="s">
        <v>11</v>
      </c>
      <c r="H17" s="23" t="n">
        <v>462</v>
      </c>
      <c r="I17" s="14" t="s">
        <v>10</v>
      </c>
      <c r="J17" s="23" t="n">
        <v>0</v>
      </c>
      <c r="K17" s="24" t="s">
        <v>11</v>
      </c>
      <c r="L17" s="25" t="n">
        <v>413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75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88</v>
      </c>
      <c r="E18" s="33" t="s">
        <v>10</v>
      </c>
      <c r="F18" s="34" t="n">
        <f aca="false">SUM(F5:F6,F9:F10,F12:F17)</f>
        <v>215</v>
      </c>
      <c r="G18" s="35" t="s">
        <v>11</v>
      </c>
      <c r="H18" s="32" t="n">
        <f aca="false">SUM(H5:H6,H9:H10,H12:H17)</f>
        <v>17985</v>
      </c>
      <c r="I18" s="33" t="s">
        <v>10</v>
      </c>
      <c r="J18" s="34" t="n">
        <f aca="false">SUM(J5:J6,J9:J10,J12:J17)</f>
        <v>128</v>
      </c>
      <c r="K18" s="35" t="s">
        <v>11</v>
      </c>
      <c r="L18" s="32" t="n">
        <f aca="false">SUM(L5:L6,L9:L10,L12:L17)</f>
        <v>21157</v>
      </c>
      <c r="M18" s="36" t="s">
        <v>10</v>
      </c>
      <c r="N18" s="34" t="n">
        <f aca="false">SUM(N5:N6,N9:N10,N12:N17)</f>
        <v>180</v>
      </c>
      <c r="O18" s="35" t="s">
        <v>11</v>
      </c>
      <c r="P18" s="33"/>
      <c r="Q18" s="34" t="n">
        <f aca="false">SUM(H18,L18)</f>
        <v>39142</v>
      </c>
      <c r="R18" s="36" t="s">
        <v>10</v>
      </c>
      <c r="S18" s="34" t="n">
        <f aca="false">SUM(J18,N18)</f>
        <v>308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2</v>
      </c>
      <c r="E19" s="17" t="s">
        <v>10</v>
      </c>
      <c r="F19" s="37" t="n">
        <v>13</v>
      </c>
      <c r="G19" s="16" t="s">
        <v>11</v>
      </c>
      <c r="H19" s="15" t="n">
        <v>421</v>
      </c>
      <c r="I19" s="17" t="s">
        <v>10</v>
      </c>
      <c r="J19" s="15" t="n">
        <v>10</v>
      </c>
      <c r="K19" s="16" t="s">
        <v>11</v>
      </c>
      <c r="L19" s="38" t="n">
        <v>491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12</v>
      </c>
      <c r="R19" s="19" t="s">
        <v>10</v>
      </c>
      <c r="S19" s="20" t="n">
        <f aca="false">SUM(J19,N19)</f>
        <v>13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2</v>
      </c>
      <c r="E20" s="33" t="s">
        <v>10</v>
      </c>
      <c r="F20" s="40" t="n">
        <f aca="false">SUM(F19)</f>
        <v>13</v>
      </c>
      <c r="G20" s="35" t="s">
        <v>11</v>
      </c>
      <c r="H20" s="41" t="n">
        <f aca="false">SUM(H19)</f>
        <v>421</v>
      </c>
      <c r="I20" s="33" t="s">
        <v>10</v>
      </c>
      <c r="J20" s="42" t="n">
        <f aca="false">SUM(J19)</f>
        <v>10</v>
      </c>
      <c r="K20" s="35" t="s">
        <v>11</v>
      </c>
      <c r="L20" s="43" t="n">
        <f aca="false">SUM(L19)</f>
        <v>491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12</v>
      </c>
      <c r="R20" s="36" t="s">
        <v>10</v>
      </c>
      <c r="S20" s="42" t="n">
        <f aca="false">SUM(J20,N20)</f>
        <v>13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6</v>
      </c>
      <c r="E21" s="17" t="s">
        <v>10</v>
      </c>
      <c r="F21" s="37" t="n">
        <v>10</v>
      </c>
      <c r="G21" s="16" t="s">
        <v>11</v>
      </c>
      <c r="H21" s="15" t="n">
        <v>465</v>
      </c>
      <c r="I21" s="17" t="s">
        <v>10</v>
      </c>
      <c r="J21" s="15" t="n">
        <v>2</v>
      </c>
      <c r="K21" s="16" t="s">
        <v>11</v>
      </c>
      <c r="L21" s="38" t="n">
        <v>557</v>
      </c>
      <c r="M21" s="19" t="s">
        <v>10</v>
      </c>
      <c r="N21" s="15" t="n">
        <v>11</v>
      </c>
      <c r="O21" s="16" t="s">
        <v>11</v>
      </c>
      <c r="P21" s="17"/>
      <c r="Q21" s="45" t="n">
        <f aca="false">SUM(H21,L21)</f>
        <v>1022</v>
      </c>
      <c r="R21" s="19" t="s">
        <v>10</v>
      </c>
      <c r="S21" s="20" t="n">
        <f aca="false">SUM(J21,N21)</f>
        <v>13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3</v>
      </c>
      <c r="E22" s="14" t="s">
        <v>10</v>
      </c>
      <c r="F22" s="37" t="n">
        <v>21</v>
      </c>
      <c r="G22" s="24" t="s">
        <v>11</v>
      </c>
      <c r="H22" s="15" t="n">
        <v>853</v>
      </c>
      <c r="I22" s="14" t="s">
        <v>10</v>
      </c>
      <c r="J22" s="15" t="n">
        <v>7</v>
      </c>
      <c r="K22" s="24" t="s">
        <v>11</v>
      </c>
      <c r="L22" s="38" t="n">
        <v>985</v>
      </c>
      <c r="M22" s="26" t="s">
        <v>10</v>
      </c>
      <c r="N22" s="15" t="n">
        <v>24</v>
      </c>
      <c r="O22" s="24" t="s">
        <v>11</v>
      </c>
      <c r="P22" s="17"/>
      <c r="Q22" s="22" t="n">
        <f aca="false">SUM(H22,L22)</f>
        <v>1838</v>
      </c>
      <c r="R22" s="26" t="s">
        <v>10</v>
      </c>
      <c r="S22" s="20" t="n">
        <f aca="false">SUM(J22,N22)</f>
        <v>31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09</v>
      </c>
      <c r="E23" s="33" t="s">
        <v>10</v>
      </c>
      <c r="F23" s="40" t="n">
        <f aca="false">SUM(F21:F22)</f>
        <v>31</v>
      </c>
      <c r="G23" s="35" t="s">
        <v>11</v>
      </c>
      <c r="H23" s="34" t="n">
        <f aca="false">SUM(H21:H22)</f>
        <v>1318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42</v>
      </c>
      <c r="M23" s="36" t="s">
        <v>10</v>
      </c>
      <c r="N23" s="34" t="n">
        <f aca="false">SUM(N21:N22)</f>
        <v>35</v>
      </c>
      <c r="O23" s="35" t="s">
        <v>11</v>
      </c>
      <c r="P23" s="33"/>
      <c r="Q23" s="48" t="n">
        <f aca="false">SUM(H23,L23)</f>
        <v>2860</v>
      </c>
      <c r="R23" s="36" t="s">
        <v>10</v>
      </c>
      <c r="S23" s="42" t="n">
        <f aca="false">SUM(J23,N23)</f>
        <v>44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5</v>
      </c>
      <c r="E24" s="17" t="s">
        <v>10</v>
      </c>
      <c r="F24" s="37" t="n">
        <v>0</v>
      </c>
      <c r="G24" s="16" t="s">
        <v>11</v>
      </c>
      <c r="H24" s="15" t="n">
        <v>462</v>
      </c>
      <c r="I24" s="17" t="s">
        <v>10</v>
      </c>
      <c r="J24" s="15" t="n">
        <v>0</v>
      </c>
      <c r="K24" s="16" t="s">
        <v>11</v>
      </c>
      <c r="L24" s="38" t="n">
        <v>519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81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5</v>
      </c>
      <c r="E25" s="14" t="s">
        <v>10</v>
      </c>
      <c r="F25" s="28" t="n">
        <v>0</v>
      </c>
      <c r="G25" s="24" t="s">
        <v>11</v>
      </c>
      <c r="H25" s="23" t="n">
        <v>307</v>
      </c>
      <c r="I25" s="14" t="s">
        <v>10</v>
      </c>
      <c r="J25" s="23" t="n">
        <v>0</v>
      </c>
      <c r="K25" s="24" t="s">
        <v>11</v>
      </c>
      <c r="L25" s="25" t="n">
        <v>314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21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0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69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33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602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0</v>
      </c>
      <c r="E27" s="17" t="s">
        <v>10</v>
      </c>
      <c r="F27" s="15" t="n">
        <v>19</v>
      </c>
      <c r="G27" s="16" t="s">
        <v>11</v>
      </c>
      <c r="H27" s="15" t="n">
        <v>1027</v>
      </c>
      <c r="I27" s="17" t="s">
        <v>10</v>
      </c>
      <c r="J27" s="15" t="n">
        <v>4</v>
      </c>
      <c r="K27" s="16" t="s">
        <v>11</v>
      </c>
      <c r="L27" s="38" t="n">
        <v>1197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224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6</v>
      </c>
      <c r="E28" s="14" t="s">
        <v>10</v>
      </c>
      <c r="F28" s="28" t="n">
        <v>0</v>
      </c>
      <c r="G28" s="24" t="s">
        <v>11</v>
      </c>
      <c r="H28" s="23" t="n">
        <v>264</v>
      </c>
      <c r="I28" s="14" t="s">
        <v>10</v>
      </c>
      <c r="J28" s="23" t="n">
        <v>0</v>
      </c>
      <c r="K28" s="24" t="s">
        <v>11</v>
      </c>
      <c r="L28" s="25" t="n">
        <v>291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5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6</v>
      </c>
      <c r="E29" s="33" t="s">
        <v>10</v>
      </c>
      <c r="F29" s="40" t="n">
        <f aca="false">SUM(F27:F28)</f>
        <v>19</v>
      </c>
      <c r="G29" s="35" t="s">
        <v>11</v>
      </c>
      <c r="H29" s="34" t="n">
        <f aca="false">SUM(H27:H28)</f>
        <v>1291</v>
      </c>
      <c r="I29" s="33" t="s">
        <v>10</v>
      </c>
      <c r="J29" s="34" t="n">
        <f aca="false">SUM(J27:J28)</f>
        <v>4</v>
      </c>
      <c r="K29" s="35" t="s">
        <v>11</v>
      </c>
      <c r="L29" s="32" t="n">
        <f aca="false">SUM(L27:L28)</f>
        <v>1488</v>
      </c>
      <c r="M29" s="36" t="s">
        <v>10</v>
      </c>
      <c r="N29" s="34" t="n">
        <f aca="false">SUM(N27:N28)</f>
        <v>16</v>
      </c>
      <c r="O29" s="35" t="s">
        <v>11</v>
      </c>
      <c r="P29" s="33"/>
      <c r="Q29" s="42" t="n">
        <f aca="false">SUM(H29,L29)</f>
        <v>2779</v>
      </c>
      <c r="R29" s="36" t="s">
        <v>10</v>
      </c>
      <c r="S29" s="48" t="n">
        <f aca="false">SUM(J29,N29)</f>
        <v>20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5</v>
      </c>
      <c r="E30" s="17" t="s">
        <v>10</v>
      </c>
      <c r="F30" s="37" t="n">
        <v>0</v>
      </c>
      <c r="G30" s="16" t="s">
        <v>11</v>
      </c>
      <c r="H30" s="15" t="n">
        <v>476</v>
      </c>
      <c r="I30" s="17" t="s">
        <v>10</v>
      </c>
      <c r="J30" s="15" t="n">
        <v>0</v>
      </c>
      <c r="K30" s="16" t="s">
        <v>11</v>
      </c>
      <c r="L30" s="38" t="n">
        <v>567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43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1</v>
      </c>
      <c r="E31" s="14" t="s">
        <v>10</v>
      </c>
      <c r="F31" s="28" t="n">
        <v>0</v>
      </c>
      <c r="G31" s="24" t="s">
        <v>11</v>
      </c>
      <c r="H31" s="23" t="n">
        <v>322</v>
      </c>
      <c r="I31" s="14" t="s">
        <v>10</v>
      </c>
      <c r="J31" s="23" t="n">
        <v>0</v>
      </c>
      <c r="K31" s="24" t="s">
        <v>11</v>
      </c>
      <c r="L31" s="25" t="n">
        <v>372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94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66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98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39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37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3</v>
      </c>
      <c r="E33" s="17" t="s">
        <v>10</v>
      </c>
      <c r="F33" s="37" t="n">
        <v>0</v>
      </c>
      <c r="G33" s="16" t="s">
        <v>11</v>
      </c>
      <c r="H33" s="15" t="n">
        <v>477</v>
      </c>
      <c r="I33" s="17" t="s">
        <v>10</v>
      </c>
      <c r="J33" s="15" t="n">
        <v>0</v>
      </c>
      <c r="K33" s="16" t="s">
        <v>11</v>
      </c>
      <c r="L33" s="38" t="n">
        <v>546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23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1</v>
      </c>
      <c r="E34" s="14" t="s">
        <v>10</v>
      </c>
      <c r="F34" s="28" t="n">
        <v>7</v>
      </c>
      <c r="G34" s="24" t="s">
        <v>11</v>
      </c>
      <c r="H34" s="23" t="n">
        <v>388</v>
      </c>
      <c r="I34" s="14" t="s">
        <v>10</v>
      </c>
      <c r="J34" s="23" t="n">
        <v>1</v>
      </c>
      <c r="K34" s="24" t="s">
        <v>11</v>
      </c>
      <c r="L34" s="25" t="n">
        <v>527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5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4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65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73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38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95</v>
      </c>
      <c r="E36" s="17" t="s">
        <v>10</v>
      </c>
      <c r="F36" s="62" t="n">
        <f aca="false">SUM(F18,F20,F23,F26,F29,F32,F35)</f>
        <v>285</v>
      </c>
      <c r="G36" s="16" t="s">
        <v>11</v>
      </c>
      <c r="H36" s="63" t="n">
        <f aca="false">SUM(H35,H32,H29,H26,H23,H20,H18)</f>
        <v>23447</v>
      </c>
      <c r="I36" s="64" t="s">
        <v>10</v>
      </c>
      <c r="J36" s="62" t="n">
        <f aca="false">SUM(J35,J32,J29,J26,J23,J20,J18)</f>
        <v>152</v>
      </c>
      <c r="K36" s="65" t="s">
        <v>11</v>
      </c>
      <c r="L36" s="63" t="n">
        <f aca="false">SUM(L18,L20,L23,L26,L29,L32,L35)</f>
        <v>27523</v>
      </c>
      <c r="M36" s="66" t="s">
        <v>10</v>
      </c>
      <c r="N36" s="62" t="n">
        <f aca="false">SUM(N35,N32,N29,N26,N23,N20,N18)</f>
        <v>245</v>
      </c>
      <c r="O36" s="65" t="s">
        <v>11</v>
      </c>
      <c r="P36" s="64"/>
      <c r="Q36" s="67" t="n">
        <f aca="false">SUM(H36,L36)</f>
        <v>50970</v>
      </c>
      <c r="R36" s="66" t="s">
        <v>10</v>
      </c>
      <c r="S36" s="68" t="n">
        <f aca="false">SUM(J36,N36)</f>
        <v>397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4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8</v>
      </c>
      <c r="M5" s="93" t="n">
        <f aca="false">SUM(K5+L5)</f>
        <v>41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2</v>
      </c>
      <c r="L6" s="92" t="n">
        <v>199</v>
      </c>
      <c r="M6" s="93" t="n">
        <f aca="false">SUM(K6+L6)</f>
        <v>241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5</v>
      </c>
      <c r="L7" s="92" t="n">
        <v>756</v>
      </c>
      <c r="M7" s="93" t="n">
        <f aca="false">SUM(K7+L7)</f>
        <v>981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03</v>
      </c>
      <c r="L8" s="92" t="n">
        <v>1545</v>
      </c>
      <c r="M8" s="93" t="n">
        <f aca="false">SUM(K8+L8)</f>
        <v>2248</v>
      </c>
      <c r="N8" s="1"/>
    </row>
    <row r="9" s="82" customFormat="true" ht="22.5" hidden="false" customHeight="true" outlineLevel="0" collapsed="false">
      <c r="A9" s="90"/>
      <c r="B9" s="110" t="n">
        <f aca="false">C9+E9+G9</f>
        <v>23447</v>
      </c>
      <c r="C9" s="111" t="n">
        <v>2521</v>
      </c>
      <c r="D9" s="112" t="n">
        <f aca="false">SUM(C9/B9)</f>
        <v>0.107519085597305</v>
      </c>
      <c r="E9" s="111" t="n">
        <v>13029</v>
      </c>
      <c r="F9" s="112" t="n">
        <f aca="false">SUM(E9/B9)</f>
        <v>0.555678764873971</v>
      </c>
      <c r="G9" s="111" t="n">
        <v>7897</v>
      </c>
      <c r="H9" s="112" t="n">
        <f aca="false">SUM(G9/B9)</f>
        <v>0.336802149528724</v>
      </c>
      <c r="I9" s="109"/>
      <c r="J9" s="102" t="s">
        <v>66</v>
      </c>
      <c r="K9" s="92" t="n">
        <v>1274</v>
      </c>
      <c r="L9" s="92" t="n">
        <v>2113</v>
      </c>
      <c r="M9" s="93" t="n">
        <f aca="false">SUM(K9+L9)</f>
        <v>3387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5</v>
      </c>
      <c r="L10" s="92" t="n">
        <v>2207</v>
      </c>
      <c r="M10" s="93" t="n">
        <f aca="false">SUM(K10+L10)</f>
        <v>3732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30</v>
      </c>
      <c r="L11" s="92" t="n">
        <v>2240</v>
      </c>
      <c r="M11" s="93" t="n">
        <f aca="false">SUM(K11+L11)</f>
        <v>3970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523</v>
      </c>
      <c r="C12" s="111" t="n">
        <v>2400</v>
      </c>
      <c r="D12" s="112" t="n">
        <f aca="false">SUM(C12/B12)</f>
        <v>0.0871997965338081</v>
      </c>
      <c r="E12" s="111" t="n">
        <v>13356</v>
      </c>
      <c r="F12" s="112" t="n">
        <f aca="false">SUM(E12/B12)</f>
        <v>0.485266867710642</v>
      </c>
      <c r="G12" s="119" t="n">
        <v>11767</v>
      </c>
      <c r="H12" s="112" t="n">
        <f aca="false">SUM(G12/B12)</f>
        <v>0.42753333575555</v>
      </c>
      <c r="I12" s="109"/>
      <c r="J12" s="102" t="s">
        <v>70</v>
      </c>
      <c r="K12" s="92" t="n">
        <v>2395</v>
      </c>
      <c r="L12" s="92" t="n">
        <v>2669</v>
      </c>
      <c r="M12" s="93" t="n">
        <f aca="false">SUM(K12+L12)</f>
        <v>5064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228</v>
      </c>
      <c r="L13" s="92" t="n">
        <v>2365</v>
      </c>
      <c r="M13" s="93" t="n">
        <f aca="false">SUM(K13+L13)</f>
        <v>4593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720</v>
      </c>
      <c r="L14" s="92" t="n">
        <v>1724</v>
      </c>
      <c r="M14" s="93" t="n">
        <f aca="false">SUM(K14+L14)</f>
        <v>3444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970</v>
      </c>
      <c r="C15" s="111" t="n">
        <f aca="false">SUM(C9:C13)</f>
        <v>4921</v>
      </c>
      <c r="D15" s="121" t="n">
        <f aca="false">SUM(C15/B15)</f>
        <v>0.0965469884245635</v>
      </c>
      <c r="E15" s="122" t="n">
        <f aca="false">SUM(E9:E13)</f>
        <v>26385</v>
      </c>
      <c r="F15" s="121" t="n">
        <f aca="false">SUM(E15/B15)</f>
        <v>0.51765744555621</v>
      </c>
      <c r="G15" s="122" t="n">
        <f aca="false">SUM(G9:G13)</f>
        <v>19664</v>
      </c>
      <c r="H15" s="121" t="n">
        <f aca="false">SUM(G15/B15)</f>
        <v>0.385795566019227</v>
      </c>
      <c r="I15" s="116"/>
      <c r="J15" s="102" t="s">
        <v>74</v>
      </c>
      <c r="K15" s="92" t="n">
        <v>1344</v>
      </c>
      <c r="L15" s="92" t="n">
        <v>1480</v>
      </c>
      <c r="M15" s="93" t="n">
        <f aca="false">SUM(K15+L15)</f>
        <v>2824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25</v>
      </c>
      <c r="L16" s="92" t="n">
        <v>1328</v>
      </c>
      <c r="M16" s="93" t="n">
        <f aca="false">SUM(K16+L16)</f>
        <v>2553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25</v>
      </c>
      <c r="L17" s="92" t="n">
        <v>1423</v>
      </c>
      <c r="M17" s="93" t="n">
        <f aca="false">SUM(K17+L17)</f>
        <v>2848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87</v>
      </c>
      <c r="L18" s="92" t="n">
        <v>1248</v>
      </c>
      <c r="M18" s="93" t="n">
        <f aca="false">SUM(K18+L18)</f>
        <v>2535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28</v>
      </c>
      <c r="L19" s="92" t="n">
        <v>1017</v>
      </c>
      <c r="M19" s="93" t="n">
        <f aca="false">SUM(K19+L19)</f>
        <v>2045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55</v>
      </c>
      <c r="L20" s="92" t="n">
        <v>828</v>
      </c>
      <c r="M20" s="93" t="n">
        <f aca="false">SUM(K20+L20)</f>
        <v>1683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83</v>
      </c>
      <c r="L21" s="92" t="n">
        <v>864</v>
      </c>
      <c r="M21" s="93" t="n">
        <f aca="false">SUM(K21+L21)</f>
        <v>1747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1034</v>
      </c>
      <c r="L22" s="92" t="n">
        <v>1079</v>
      </c>
      <c r="M22" s="93" t="n">
        <f aca="false">SUM(K22:L22)</f>
        <v>2113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34</v>
      </c>
      <c r="L23" s="92" t="n">
        <v>915</v>
      </c>
      <c r="M23" s="93" t="n">
        <f aca="false">SUM(K23:L23)</f>
        <v>1849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73</v>
      </c>
      <c r="L24" s="92" t="n">
        <v>800</v>
      </c>
      <c r="M24" s="93" t="n">
        <f aca="false">SUM(K24+L24)</f>
        <v>1673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714</v>
      </c>
      <c r="L25" s="92" t="n">
        <v>685</v>
      </c>
      <c r="M25" s="93" t="n">
        <f aca="false">SUM(K25+L25)</f>
        <v>1399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447</v>
      </c>
      <c r="L26" s="130" t="n">
        <f aca="false">SUM(L4:L25)</f>
        <v>27523</v>
      </c>
      <c r="M26" s="130" t="n">
        <f aca="false">SUM(M4:M25)</f>
        <v>50970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5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68</v>
      </c>
      <c r="E5" s="14" t="s">
        <v>10</v>
      </c>
      <c r="F5" s="15" t="n">
        <v>71</v>
      </c>
      <c r="G5" s="16" t="s">
        <v>11</v>
      </c>
      <c r="H5" s="15" t="n">
        <v>6882</v>
      </c>
      <c r="I5" s="17" t="s">
        <v>10</v>
      </c>
      <c r="J5" s="15" t="n">
        <v>37</v>
      </c>
      <c r="K5" s="16" t="s">
        <v>11</v>
      </c>
      <c r="L5" s="18" t="n">
        <v>8388</v>
      </c>
      <c r="M5" s="19" t="s">
        <v>10</v>
      </c>
      <c r="N5" s="15" t="n">
        <v>78</v>
      </c>
      <c r="O5" s="16" t="s">
        <v>11</v>
      </c>
      <c r="P5" s="17"/>
      <c r="Q5" s="13" t="n">
        <f aca="false">SUM(H5,L5)</f>
        <v>15270</v>
      </c>
      <c r="R5" s="19" t="s">
        <v>10</v>
      </c>
      <c r="S5" s="20" t="n">
        <f aca="false">SUM(J5,N5)</f>
        <v>115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59</v>
      </c>
      <c r="E6" s="14" t="s">
        <v>10</v>
      </c>
      <c r="F6" s="23" t="n">
        <v>122</v>
      </c>
      <c r="G6" s="24" t="s">
        <v>11</v>
      </c>
      <c r="H6" s="23" t="n">
        <v>5426</v>
      </c>
      <c r="I6" s="14" t="s">
        <v>10</v>
      </c>
      <c r="J6" s="23" t="n">
        <v>81</v>
      </c>
      <c r="K6" s="24" t="s">
        <v>11</v>
      </c>
      <c r="L6" s="25" t="n">
        <v>6192</v>
      </c>
      <c r="M6" s="26" t="s">
        <v>10</v>
      </c>
      <c r="N6" s="23" t="n">
        <v>72</v>
      </c>
      <c r="O6" s="24" t="s">
        <v>11</v>
      </c>
      <c r="P6" s="14"/>
      <c r="Q6" s="20" t="n">
        <f aca="false">SUM(H6,L6)</f>
        <v>11618</v>
      </c>
      <c r="R6" s="26" t="s">
        <v>10</v>
      </c>
      <c r="S6" s="20" t="n">
        <f aca="false">SUM(J6,N6)</f>
        <v>153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30</v>
      </c>
      <c r="E7" s="14" t="s">
        <v>10</v>
      </c>
      <c r="F7" s="23" t="n">
        <v>14</v>
      </c>
      <c r="G7" s="24" t="s">
        <v>11</v>
      </c>
      <c r="H7" s="23" t="n">
        <v>974</v>
      </c>
      <c r="I7" s="14" t="s">
        <v>10</v>
      </c>
      <c r="J7" s="23" t="n">
        <v>9</v>
      </c>
      <c r="K7" s="24" t="s">
        <v>11</v>
      </c>
      <c r="L7" s="25" t="n">
        <v>1093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67</v>
      </c>
      <c r="R7" s="26" t="s">
        <v>10</v>
      </c>
      <c r="S7" s="20" t="n">
        <f aca="false">SUM(J7,N7)</f>
        <v>17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9</v>
      </c>
      <c r="E8" s="14" t="s">
        <v>10</v>
      </c>
      <c r="F8" s="28" t="n">
        <v>1</v>
      </c>
      <c r="G8" s="24" t="s">
        <v>11</v>
      </c>
      <c r="H8" s="29" t="n">
        <v>710</v>
      </c>
      <c r="I8" s="14" t="s">
        <v>10</v>
      </c>
      <c r="J8" s="29" t="n">
        <v>0</v>
      </c>
      <c r="K8" s="24" t="s">
        <v>11</v>
      </c>
      <c r="L8" s="25" t="n">
        <v>798</v>
      </c>
      <c r="M8" s="26" t="s">
        <v>10</v>
      </c>
      <c r="N8" s="23" t="n">
        <v>1</v>
      </c>
      <c r="O8" s="24" t="s">
        <v>11</v>
      </c>
      <c r="P8" s="14"/>
      <c r="Q8" s="22" t="n">
        <f aca="false">SUM(H8,L8)</f>
        <v>1508</v>
      </c>
      <c r="R8" s="26" t="s">
        <v>10</v>
      </c>
      <c r="S8" s="20" t="n">
        <f aca="false">SUM(J8,N8)</f>
        <v>1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865</v>
      </c>
      <c r="E9" s="14" t="s">
        <v>10</v>
      </c>
      <c r="F9" s="23" t="n">
        <v>14</v>
      </c>
      <c r="G9" s="24" t="s">
        <v>11</v>
      </c>
      <c r="H9" s="23" t="n">
        <v>1893</v>
      </c>
      <c r="I9" s="14" t="s">
        <v>10</v>
      </c>
      <c r="J9" s="23" t="n">
        <v>10</v>
      </c>
      <c r="K9" s="24" t="s">
        <v>11</v>
      </c>
      <c r="L9" s="25" t="n">
        <v>2227</v>
      </c>
      <c r="M9" s="26" t="s">
        <v>10</v>
      </c>
      <c r="N9" s="23" t="n">
        <v>9</v>
      </c>
      <c r="O9" s="24" t="s">
        <v>11</v>
      </c>
      <c r="P9" s="14"/>
      <c r="Q9" s="22" t="n">
        <f aca="false">SUM(H9,L9)</f>
        <v>4120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87</v>
      </c>
      <c r="E10" s="14" t="s">
        <v>10</v>
      </c>
      <c r="F10" s="23" t="n">
        <v>0</v>
      </c>
      <c r="G10" s="24" t="s">
        <v>11</v>
      </c>
      <c r="H10" s="23" t="n">
        <v>1357</v>
      </c>
      <c r="I10" s="14" t="s">
        <v>10</v>
      </c>
      <c r="J10" s="23" t="n">
        <v>0</v>
      </c>
      <c r="K10" s="24" t="s">
        <v>11</v>
      </c>
      <c r="L10" s="25" t="n">
        <v>1595</v>
      </c>
      <c r="M10" s="26" t="s">
        <v>10</v>
      </c>
      <c r="N10" s="23" t="n">
        <v>7</v>
      </c>
      <c r="O10" s="24" t="s">
        <v>11</v>
      </c>
      <c r="P10" s="14"/>
      <c r="Q10" s="22" t="n">
        <f aca="false">SUM(H10,L10)</f>
        <v>2952</v>
      </c>
      <c r="R10" s="26" t="s">
        <v>10</v>
      </c>
      <c r="S10" s="20" t="n">
        <f aca="false">SUM(J10,N10)</f>
        <v>7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8</v>
      </c>
      <c r="E11" s="14" t="s">
        <v>10</v>
      </c>
      <c r="F11" s="28" t="n">
        <v>0</v>
      </c>
      <c r="G11" s="24" t="s">
        <v>11</v>
      </c>
      <c r="H11" s="29" t="n">
        <v>58</v>
      </c>
      <c r="I11" s="14" t="s">
        <v>10</v>
      </c>
      <c r="J11" s="29" t="n">
        <v>0</v>
      </c>
      <c r="K11" s="24" t="s">
        <v>11</v>
      </c>
      <c r="L11" s="30" t="n">
        <v>80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8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4</v>
      </c>
      <c r="E12" s="14" t="s">
        <v>10</v>
      </c>
      <c r="F12" s="28" t="n">
        <v>0</v>
      </c>
      <c r="G12" s="24" t="s">
        <v>11</v>
      </c>
      <c r="H12" s="23" t="n">
        <v>573</v>
      </c>
      <c r="I12" s="14" t="s">
        <v>10</v>
      </c>
      <c r="J12" s="23" t="n">
        <v>0</v>
      </c>
      <c r="K12" s="24" t="s">
        <v>11</v>
      </c>
      <c r="L12" s="25" t="n">
        <v>705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78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8</v>
      </c>
      <c r="E13" s="14" t="s">
        <v>10</v>
      </c>
      <c r="F13" s="23" t="n">
        <v>6</v>
      </c>
      <c r="G13" s="24" t="s">
        <v>11</v>
      </c>
      <c r="H13" s="23" t="n">
        <v>943</v>
      </c>
      <c r="I13" s="14" t="s">
        <v>10</v>
      </c>
      <c r="J13" s="23" t="n">
        <v>1</v>
      </c>
      <c r="K13" s="24" t="s">
        <v>11</v>
      </c>
      <c r="L13" s="25" t="n">
        <v>1103</v>
      </c>
      <c r="M13" s="26" t="s">
        <v>10</v>
      </c>
      <c r="N13" s="23" t="n">
        <v>7</v>
      </c>
      <c r="O13" s="24" t="s">
        <v>11</v>
      </c>
      <c r="P13" s="14"/>
      <c r="Q13" s="22" t="n">
        <f aca="false">SUM(H13,L13)</f>
        <v>2046</v>
      </c>
      <c r="R13" s="26" t="s">
        <v>10</v>
      </c>
      <c r="S13" s="20" t="n">
        <f aca="false">SUM(J13,N13)</f>
        <v>8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97</v>
      </c>
      <c r="E14" s="14" t="s">
        <v>10</v>
      </c>
      <c r="F14" s="28" t="n">
        <v>0</v>
      </c>
      <c r="G14" s="24" t="s">
        <v>11</v>
      </c>
      <c r="H14" s="23" t="n">
        <v>359</v>
      </c>
      <c r="I14" s="14" t="s">
        <v>10</v>
      </c>
      <c r="J14" s="23" t="n">
        <v>0</v>
      </c>
      <c r="K14" s="24" t="s">
        <v>11</v>
      </c>
      <c r="L14" s="25" t="n">
        <v>412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71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3" t="n">
        <v>73</v>
      </c>
      <c r="I15" s="14" t="s">
        <v>10</v>
      </c>
      <c r="J15" s="23" t="n">
        <v>0</v>
      </c>
      <c r="K15" s="24" t="s">
        <v>11</v>
      </c>
      <c r="L15" s="25" t="n">
        <v>91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5</v>
      </c>
      <c r="E17" s="14" t="s">
        <v>10</v>
      </c>
      <c r="F17" s="28" t="n">
        <v>0</v>
      </c>
      <c r="G17" s="24" t="s">
        <v>11</v>
      </c>
      <c r="H17" s="23" t="n">
        <v>458</v>
      </c>
      <c r="I17" s="14" t="s">
        <v>10</v>
      </c>
      <c r="J17" s="23" t="n">
        <v>0</v>
      </c>
      <c r="K17" s="24" t="s">
        <v>11</v>
      </c>
      <c r="L17" s="25" t="n">
        <v>40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65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66</v>
      </c>
      <c r="E18" s="33" t="s">
        <v>10</v>
      </c>
      <c r="F18" s="34" t="n">
        <f aca="false">SUM(F5:F6,F9:F10,F12:F17)</f>
        <v>213</v>
      </c>
      <c r="G18" s="35" t="s">
        <v>11</v>
      </c>
      <c r="H18" s="32" t="n">
        <f aca="false">SUM(H5:H6,H9:H10,H12:H17)</f>
        <v>17965</v>
      </c>
      <c r="I18" s="33" t="s">
        <v>10</v>
      </c>
      <c r="J18" s="34" t="n">
        <f aca="false">SUM(J5:J6,J9:J10,J12:J17)</f>
        <v>129</v>
      </c>
      <c r="K18" s="35" t="s">
        <v>11</v>
      </c>
      <c r="L18" s="32" t="n">
        <f aca="false">SUM(L5:L6,L9:L10,L12:L17)</f>
        <v>21122</v>
      </c>
      <c r="M18" s="36" t="s">
        <v>10</v>
      </c>
      <c r="N18" s="34" t="n">
        <f aca="false">SUM(N5:N6,N9:N10,N12:N17)</f>
        <v>176</v>
      </c>
      <c r="O18" s="35" t="s">
        <v>11</v>
      </c>
      <c r="P18" s="33"/>
      <c r="Q18" s="34" t="n">
        <f aca="false">SUM(H18,L18)</f>
        <v>39087</v>
      </c>
      <c r="R18" s="36" t="s">
        <v>10</v>
      </c>
      <c r="S18" s="34" t="n">
        <f aca="false">SUM(J18,N18)</f>
        <v>305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4</v>
      </c>
      <c r="E19" s="17" t="s">
        <v>10</v>
      </c>
      <c r="F19" s="37" t="n">
        <v>15</v>
      </c>
      <c r="G19" s="16" t="s">
        <v>11</v>
      </c>
      <c r="H19" s="15" t="n">
        <v>423</v>
      </c>
      <c r="I19" s="17" t="s">
        <v>10</v>
      </c>
      <c r="J19" s="15" t="n">
        <v>12</v>
      </c>
      <c r="K19" s="16" t="s">
        <v>11</v>
      </c>
      <c r="L19" s="38" t="n">
        <v>491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14</v>
      </c>
      <c r="R19" s="19" t="s">
        <v>10</v>
      </c>
      <c r="S19" s="20" t="n">
        <f aca="false">SUM(J19,N19)</f>
        <v>15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4</v>
      </c>
      <c r="E20" s="33" t="s">
        <v>10</v>
      </c>
      <c r="F20" s="40" t="n">
        <f aca="false">SUM(F19)</f>
        <v>15</v>
      </c>
      <c r="G20" s="35" t="s">
        <v>11</v>
      </c>
      <c r="H20" s="41" t="n">
        <f aca="false">SUM(H19)</f>
        <v>423</v>
      </c>
      <c r="I20" s="33" t="s">
        <v>10</v>
      </c>
      <c r="J20" s="42" t="n">
        <f aca="false">SUM(J19)</f>
        <v>12</v>
      </c>
      <c r="K20" s="35" t="s">
        <v>11</v>
      </c>
      <c r="L20" s="43" t="n">
        <f aca="false">SUM(L19)</f>
        <v>491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14</v>
      </c>
      <c r="R20" s="36" t="s">
        <v>10</v>
      </c>
      <c r="S20" s="42" t="n">
        <f aca="false">SUM(J20,N20)</f>
        <v>15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1</v>
      </c>
      <c r="E21" s="17" t="s">
        <v>10</v>
      </c>
      <c r="F21" s="37" t="n">
        <v>14</v>
      </c>
      <c r="G21" s="16" t="s">
        <v>11</v>
      </c>
      <c r="H21" s="15" t="n">
        <v>463</v>
      </c>
      <c r="I21" s="17" t="s">
        <v>10</v>
      </c>
      <c r="J21" s="15" t="n">
        <v>2</v>
      </c>
      <c r="K21" s="16" t="s">
        <v>11</v>
      </c>
      <c r="L21" s="38" t="n">
        <v>560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1023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41</v>
      </c>
      <c r="E22" s="14" t="s">
        <v>10</v>
      </c>
      <c r="F22" s="37" t="n">
        <v>21</v>
      </c>
      <c r="G22" s="24" t="s">
        <v>11</v>
      </c>
      <c r="H22" s="15" t="n">
        <v>851</v>
      </c>
      <c r="I22" s="14" t="s">
        <v>10</v>
      </c>
      <c r="J22" s="15" t="n">
        <v>7</v>
      </c>
      <c r="K22" s="24" t="s">
        <v>11</v>
      </c>
      <c r="L22" s="38" t="n">
        <v>982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833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312</v>
      </c>
      <c r="E23" s="33" t="s">
        <v>10</v>
      </c>
      <c r="F23" s="40" t="n">
        <f aca="false">SUM(F21:F22)</f>
        <v>35</v>
      </c>
      <c r="G23" s="35" t="s">
        <v>11</v>
      </c>
      <c r="H23" s="34" t="n">
        <f aca="false">SUM(H21:H22)</f>
        <v>1314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42</v>
      </c>
      <c r="M23" s="36" t="s">
        <v>10</v>
      </c>
      <c r="N23" s="34" t="n">
        <f aca="false">SUM(N21:N22)</f>
        <v>38</v>
      </c>
      <c r="O23" s="35" t="s">
        <v>11</v>
      </c>
      <c r="P23" s="33"/>
      <c r="Q23" s="48" t="n">
        <f aca="false">SUM(H23,L23)</f>
        <v>2856</v>
      </c>
      <c r="R23" s="36" t="s">
        <v>10</v>
      </c>
      <c r="S23" s="42" t="n">
        <f aca="false">SUM(J23,N23)</f>
        <v>47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7</v>
      </c>
      <c r="E24" s="17" t="s">
        <v>10</v>
      </c>
      <c r="F24" s="37" t="n">
        <v>0</v>
      </c>
      <c r="G24" s="16" t="s">
        <v>11</v>
      </c>
      <c r="H24" s="15" t="n">
        <v>461</v>
      </c>
      <c r="I24" s="17" t="s">
        <v>10</v>
      </c>
      <c r="J24" s="15" t="n">
        <v>0</v>
      </c>
      <c r="K24" s="16" t="s">
        <v>11</v>
      </c>
      <c r="L24" s="38" t="n">
        <v>517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78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5</v>
      </c>
      <c r="E25" s="14" t="s">
        <v>10</v>
      </c>
      <c r="F25" s="28" t="n">
        <v>0</v>
      </c>
      <c r="G25" s="24" t="s">
        <v>11</v>
      </c>
      <c r="H25" s="23" t="n">
        <v>307</v>
      </c>
      <c r="I25" s="14" t="s">
        <v>10</v>
      </c>
      <c r="J25" s="23" t="n">
        <v>0</v>
      </c>
      <c r="K25" s="24" t="s">
        <v>11</v>
      </c>
      <c r="L25" s="25" t="n">
        <v>310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17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2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68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27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95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100</v>
      </c>
      <c r="E27" s="17" t="s">
        <v>10</v>
      </c>
      <c r="F27" s="15" t="n">
        <v>20</v>
      </c>
      <c r="G27" s="16" t="s">
        <v>11</v>
      </c>
      <c r="H27" s="15" t="n">
        <v>1026</v>
      </c>
      <c r="I27" s="17" t="s">
        <v>10</v>
      </c>
      <c r="J27" s="15" t="n">
        <v>6</v>
      </c>
      <c r="K27" s="16" t="s">
        <v>11</v>
      </c>
      <c r="L27" s="38" t="n">
        <v>1190</v>
      </c>
      <c r="M27" s="19" t="s">
        <v>10</v>
      </c>
      <c r="N27" s="15" t="n">
        <v>14</v>
      </c>
      <c r="O27" s="16" t="s">
        <v>11</v>
      </c>
      <c r="P27" s="17"/>
      <c r="Q27" s="20" t="n">
        <f aca="false">SUM(H27,L27)</f>
        <v>2216</v>
      </c>
      <c r="R27" s="19" t="s">
        <v>10</v>
      </c>
      <c r="S27" s="45" t="n">
        <f aca="false">SUM(J27,N27)</f>
        <v>20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6</v>
      </c>
      <c r="E28" s="14" t="s">
        <v>10</v>
      </c>
      <c r="F28" s="28" t="n">
        <v>0</v>
      </c>
      <c r="G28" s="24" t="s">
        <v>11</v>
      </c>
      <c r="H28" s="23" t="n">
        <v>264</v>
      </c>
      <c r="I28" s="14" t="s">
        <v>10</v>
      </c>
      <c r="J28" s="23" t="n">
        <v>0</v>
      </c>
      <c r="K28" s="24" t="s">
        <v>11</v>
      </c>
      <c r="L28" s="25" t="n">
        <v>291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5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66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290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481</v>
      </c>
      <c r="M29" s="36" t="s">
        <v>10</v>
      </c>
      <c r="N29" s="34" t="n">
        <f aca="false">SUM(N27:N28)</f>
        <v>15</v>
      </c>
      <c r="O29" s="35" t="s">
        <v>11</v>
      </c>
      <c r="P29" s="33"/>
      <c r="Q29" s="42" t="n">
        <f aca="false">SUM(H29,L29)</f>
        <v>2771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4</v>
      </c>
      <c r="E30" s="17" t="s">
        <v>10</v>
      </c>
      <c r="F30" s="37" t="n">
        <v>0</v>
      </c>
      <c r="G30" s="16" t="s">
        <v>11</v>
      </c>
      <c r="H30" s="15" t="n">
        <v>473</v>
      </c>
      <c r="I30" s="17" t="s">
        <v>10</v>
      </c>
      <c r="J30" s="15" t="n">
        <v>0</v>
      </c>
      <c r="K30" s="16" t="s">
        <v>11</v>
      </c>
      <c r="L30" s="38" t="n">
        <v>567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40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1</v>
      </c>
      <c r="E31" s="14" t="s">
        <v>10</v>
      </c>
      <c r="F31" s="28" t="n">
        <v>0</v>
      </c>
      <c r="G31" s="24" t="s">
        <v>11</v>
      </c>
      <c r="H31" s="23" t="n">
        <v>322</v>
      </c>
      <c r="I31" s="14" t="s">
        <v>10</v>
      </c>
      <c r="J31" s="23" t="n">
        <v>0</v>
      </c>
      <c r="K31" s="24" t="s">
        <v>11</v>
      </c>
      <c r="L31" s="25" t="n">
        <v>371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93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65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95</v>
      </c>
      <c r="I32" s="33" t="s">
        <v>10</v>
      </c>
      <c r="J32" s="34" t="n">
        <f aca="false">SUM(J30:J31)</f>
        <v>0</v>
      </c>
      <c r="K32" s="35" t="s">
        <v>11</v>
      </c>
      <c r="L32" s="32" t="n">
        <f aca="false">SUM(L30:L31)</f>
        <v>938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733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51</v>
      </c>
      <c r="E33" s="17" t="s">
        <v>10</v>
      </c>
      <c r="F33" s="37" t="n">
        <v>0</v>
      </c>
      <c r="G33" s="16" t="s">
        <v>11</v>
      </c>
      <c r="H33" s="15" t="n">
        <v>478</v>
      </c>
      <c r="I33" s="17" t="s">
        <v>10</v>
      </c>
      <c r="J33" s="15" t="n">
        <v>0</v>
      </c>
      <c r="K33" s="16" t="s">
        <v>11</v>
      </c>
      <c r="L33" s="38" t="n">
        <v>540</v>
      </c>
      <c r="M33" s="19" t="s">
        <v>10</v>
      </c>
      <c r="N33" s="15" t="n">
        <v>3</v>
      </c>
      <c r="O33" s="16" t="s">
        <v>11</v>
      </c>
      <c r="P33" s="17"/>
      <c r="Q33" s="20" t="n">
        <f aca="false">SUM(H33,L33)</f>
        <v>1018</v>
      </c>
      <c r="R33" s="19" t="s">
        <v>10</v>
      </c>
      <c r="S33" s="45" t="n">
        <f aca="false">SUM(J33,N33)</f>
        <v>3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4</v>
      </c>
      <c r="E34" s="14" t="s">
        <v>10</v>
      </c>
      <c r="F34" s="28" t="n">
        <v>7</v>
      </c>
      <c r="G34" s="24" t="s">
        <v>11</v>
      </c>
      <c r="H34" s="23" t="n">
        <v>386</v>
      </c>
      <c r="I34" s="14" t="s">
        <v>10</v>
      </c>
      <c r="J34" s="23" t="n">
        <v>1</v>
      </c>
      <c r="K34" s="24" t="s">
        <v>11</v>
      </c>
      <c r="L34" s="25" t="n">
        <v>529</v>
      </c>
      <c r="M34" s="26" t="s">
        <v>10</v>
      </c>
      <c r="N34" s="23" t="n">
        <v>7</v>
      </c>
      <c r="O34" s="24" t="s">
        <v>11</v>
      </c>
      <c r="P34" s="14"/>
      <c r="Q34" s="22" t="n">
        <f aca="false">SUM(H34,L34)</f>
        <v>915</v>
      </c>
      <c r="R34" s="26" t="s">
        <v>10</v>
      </c>
      <c r="S34" s="22" t="n">
        <f aca="false">SUM(J34,N34)</f>
        <v>8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55</v>
      </c>
      <c r="E35" s="52" t="s">
        <v>10</v>
      </c>
      <c r="F35" s="53" t="n">
        <f aca="false">SUM(F33:F34)</f>
        <v>7</v>
      </c>
      <c r="G35" s="54" t="s">
        <v>11</v>
      </c>
      <c r="H35" s="55" t="n">
        <f aca="false">SUM(H33:H34)</f>
        <v>864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69</v>
      </c>
      <c r="M35" s="57" t="s">
        <v>10</v>
      </c>
      <c r="N35" s="55" t="n">
        <f aca="false">SUM(N33:N34)</f>
        <v>10</v>
      </c>
      <c r="O35" s="54" t="s">
        <v>11</v>
      </c>
      <c r="P35" s="52"/>
      <c r="Q35" s="58" t="n">
        <f aca="false">SUM(H35,L35)</f>
        <v>1933</v>
      </c>
      <c r="R35" s="57" t="s">
        <v>10</v>
      </c>
      <c r="S35" s="59" t="n">
        <f aca="false">SUM(J35,N35)</f>
        <v>11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80</v>
      </c>
      <c r="E36" s="17" t="s">
        <v>10</v>
      </c>
      <c r="F36" s="62" t="n">
        <f aca="false">SUM(F18,F20,F23,F26,F29,F32,F35)</f>
        <v>290</v>
      </c>
      <c r="G36" s="16" t="s">
        <v>11</v>
      </c>
      <c r="H36" s="63" t="n">
        <f aca="false">SUM(H35,H32,H29,H26,H23,H20,H18)</f>
        <v>23419</v>
      </c>
      <c r="I36" s="64" t="s">
        <v>10</v>
      </c>
      <c r="J36" s="62" t="n">
        <f aca="false">SUM(J35,J32,J29,J26,J23,J20,J18)</f>
        <v>157</v>
      </c>
      <c r="K36" s="65" t="s">
        <v>11</v>
      </c>
      <c r="L36" s="63" t="n">
        <f aca="false">SUM(L18,L20,L23,L26,L29,L32,L35)</f>
        <v>27470</v>
      </c>
      <c r="M36" s="66" t="s">
        <v>10</v>
      </c>
      <c r="N36" s="62" t="n">
        <f aca="false">SUM(N35,N32,N29,N26,N23,N20,N18)</f>
        <v>243</v>
      </c>
      <c r="O36" s="65" t="s">
        <v>11</v>
      </c>
      <c r="P36" s="64"/>
      <c r="Q36" s="67" t="n">
        <f aca="false">SUM(H36,L36)</f>
        <v>50889</v>
      </c>
      <c r="R36" s="66" t="s">
        <v>10</v>
      </c>
      <c r="S36" s="68" t="n">
        <f aca="false">SUM(J36,N36)</f>
        <v>400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5:34:07Z</dcterms:created>
  <dc:creator>Eyama Yutaka</dc:creator>
  <dc:description/>
  <dc:language>en-US</dc:language>
  <cp:lastModifiedBy>1043</cp:lastModifiedBy>
  <cp:lastPrinted>2016-04-13T02:51:08Z</cp:lastPrinted>
  <dcterms:modified xsi:type="dcterms:W3CDTF">2016-04-13T02:52:04Z</dcterms:modified>
  <cp:revision>0</cp:revision>
  <dc:subject/>
  <dc:title/>
</cp:coreProperties>
</file>