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萩市" sheetId="1" state="visible" r:id="rId2"/>
    <sheet name="萩市・山口県" sheetId="2" state="visible" r:id="rId3"/>
    <sheet name="萩市・山口県 ・全国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7</t>
    </r>
    <r>
      <rPr>
        <b val="true"/>
        <sz val="20"/>
        <rFont val="Noto Sans"/>
        <family val="2"/>
      </rPr>
      <t xml:space="preserve">年国勢調査地域別人口及び世帯数（確報値）</t>
    </r>
  </si>
  <si>
    <t xml:space="preserve">区　分</t>
  </si>
  <si>
    <t xml:space="preserve">平　成　２　７　年</t>
  </si>
  <si>
    <t xml:space="preserve">平　成　２　２　年</t>
  </si>
  <si>
    <t xml:space="preserve">比　較　増　減</t>
  </si>
  <si>
    <t xml:space="preserve">世　帯</t>
  </si>
  <si>
    <t xml:space="preserve">人　　　口</t>
  </si>
  <si>
    <r>
      <rPr>
        <sz val="11"/>
        <rFont val="Noto Sans"/>
        <family val="2"/>
      </rPr>
      <t xml:space="preserve">人　口
増減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萩</t>
  </si>
  <si>
    <t xml:space="preserve">川　上</t>
  </si>
  <si>
    <t xml:space="preserve">田万川</t>
  </si>
  <si>
    <t xml:space="preserve">むつみ</t>
  </si>
  <si>
    <t xml:space="preserve">須　佐</t>
  </si>
  <si>
    <t xml:space="preserve">旭</t>
  </si>
  <si>
    <t xml:space="preserve">福　栄</t>
  </si>
  <si>
    <t xml:space="preserve">山口県</t>
  </si>
  <si>
    <t xml:space="preserve">全　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;&quot;△ &quot;#,##0"/>
    <numFmt numFmtId="167" formatCode="#,##0_ "/>
    <numFmt numFmtId="168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671875" defaultRowHeight="30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62"/>
    <col collapsed="false" customWidth="true" hidden="false" outlineLevel="0" max="3" min="3" style="1" width="9.62"/>
    <col collapsed="false" customWidth="true" hidden="false" outlineLevel="0" max="4" min="4" style="1" width="12.49"/>
    <col collapsed="false" customWidth="true" hidden="false" outlineLevel="0" max="10" min="5" style="1" width="9.62"/>
    <col collapsed="false" customWidth="true" hidden="false" outlineLevel="0" max="15" min="11" style="3" width="9.62"/>
    <col collapsed="false" customWidth="false" hidden="false" outlineLevel="0" max="257" min="16" style="1" width="10.37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  <c r="O3" s="9"/>
    </row>
    <row r="4" customFormat="false" ht="23.25" hidden="false" customHeight="true" outlineLevel="0" collapsed="false">
      <c r="B4" s="6"/>
      <c r="C4" s="10" t="s">
        <v>5</v>
      </c>
      <c r="D4" s="11" t="s">
        <v>6</v>
      </c>
      <c r="E4" s="11"/>
      <c r="F4" s="11"/>
      <c r="G4" s="12" t="s">
        <v>5</v>
      </c>
      <c r="H4" s="13" t="s">
        <v>6</v>
      </c>
      <c r="I4" s="13"/>
      <c r="J4" s="13"/>
      <c r="K4" s="14" t="s">
        <v>5</v>
      </c>
      <c r="L4" s="15" t="s">
        <v>6</v>
      </c>
      <c r="M4" s="15"/>
      <c r="N4" s="15"/>
      <c r="O4" s="16" t="s">
        <v>7</v>
      </c>
    </row>
    <row r="5" customFormat="false" ht="23.25" hidden="false" customHeight="true" outlineLevel="0" collapsed="false">
      <c r="B5" s="6"/>
      <c r="C5" s="10"/>
      <c r="D5" s="17" t="s">
        <v>8</v>
      </c>
      <c r="E5" s="18" t="s">
        <v>9</v>
      </c>
      <c r="F5" s="19" t="s">
        <v>10</v>
      </c>
      <c r="G5" s="12"/>
      <c r="H5" s="17" t="s">
        <v>8</v>
      </c>
      <c r="I5" s="18" t="s">
        <v>9</v>
      </c>
      <c r="J5" s="20" t="s">
        <v>10</v>
      </c>
      <c r="K5" s="14"/>
      <c r="L5" s="21" t="s">
        <v>8</v>
      </c>
      <c r="M5" s="22" t="s">
        <v>9</v>
      </c>
      <c r="N5" s="21" t="s">
        <v>10</v>
      </c>
      <c r="O5" s="16"/>
    </row>
    <row r="6" customFormat="false" ht="45" hidden="false" customHeight="true" outlineLevel="0" collapsed="false">
      <c r="B6" s="23" t="s">
        <v>8</v>
      </c>
      <c r="C6" s="24" t="n">
        <v>21620</v>
      </c>
      <c r="D6" s="25" t="n">
        <v>49560</v>
      </c>
      <c r="E6" s="25" t="n">
        <v>22730</v>
      </c>
      <c r="F6" s="26" t="n">
        <v>26830</v>
      </c>
      <c r="G6" s="27" t="n">
        <f aca="false">SUM(G7:G13)</f>
        <v>22243</v>
      </c>
      <c r="H6" s="28" t="n">
        <f aca="false">SUM(H7:H13)</f>
        <v>53747</v>
      </c>
      <c r="I6" s="29" t="n">
        <f aca="false">SUM(I7:I13)</f>
        <v>24474</v>
      </c>
      <c r="J6" s="30" t="n">
        <f aca="false">SUM(J7:J13)</f>
        <v>29273</v>
      </c>
      <c r="K6" s="31" t="n">
        <f aca="false">C6-G6</f>
        <v>-623</v>
      </c>
      <c r="L6" s="29" t="n">
        <f aca="false">D6-H6</f>
        <v>-4187</v>
      </c>
      <c r="M6" s="28" t="n">
        <f aca="false">E6-I6</f>
        <v>-1744</v>
      </c>
      <c r="N6" s="29" t="n">
        <f aca="false">F6-J6</f>
        <v>-2443</v>
      </c>
      <c r="O6" s="32" t="n">
        <f aca="false">D6/H6*100-100</f>
        <v>-7.79020224384617</v>
      </c>
    </row>
    <row r="7" customFormat="false" ht="45" hidden="false" customHeight="true" outlineLevel="0" collapsed="false">
      <c r="B7" s="33" t="s">
        <v>11</v>
      </c>
      <c r="C7" s="34" t="n">
        <v>16786</v>
      </c>
      <c r="D7" s="35" t="n">
        <v>38343</v>
      </c>
      <c r="E7" s="35" t="n">
        <v>17571</v>
      </c>
      <c r="F7" s="36" t="n">
        <v>20772</v>
      </c>
      <c r="G7" s="37" t="n">
        <v>17099</v>
      </c>
      <c r="H7" s="38" t="n">
        <f aca="false">SUM(I7:J7)</f>
        <v>40989</v>
      </c>
      <c r="I7" s="38" t="n">
        <v>18661</v>
      </c>
      <c r="J7" s="39" t="n">
        <v>22328</v>
      </c>
      <c r="K7" s="37" t="n">
        <f aca="false">C7-G7</f>
        <v>-313</v>
      </c>
      <c r="L7" s="40" t="n">
        <f aca="false">D7-H7</f>
        <v>-2646</v>
      </c>
      <c r="M7" s="41" t="n">
        <f aca="false">E7-I7</f>
        <v>-1090</v>
      </c>
      <c r="N7" s="40" t="n">
        <f aca="false">F7-J7</f>
        <v>-1556</v>
      </c>
      <c r="O7" s="42" t="n">
        <f aca="false">D7/H7*100-100</f>
        <v>-6.45539047061406</v>
      </c>
    </row>
    <row r="8" customFormat="false" ht="45" hidden="false" customHeight="true" outlineLevel="0" collapsed="false">
      <c r="B8" s="33" t="s">
        <v>12</v>
      </c>
      <c r="C8" s="34" t="n">
        <v>373</v>
      </c>
      <c r="D8" s="35" t="n">
        <v>859</v>
      </c>
      <c r="E8" s="35" t="n">
        <v>397</v>
      </c>
      <c r="F8" s="36" t="n">
        <v>462</v>
      </c>
      <c r="G8" s="37" t="n">
        <v>386</v>
      </c>
      <c r="H8" s="38" t="n">
        <f aca="false">SUM(I8:J8)</f>
        <v>983</v>
      </c>
      <c r="I8" s="41" t="n">
        <v>433</v>
      </c>
      <c r="J8" s="43" t="n">
        <v>550</v>
      </c>
      <c r="K8" s="37" t="n">
        <f aca="false">C8-G8</f>
        <v>-13</v>
      </c>
      <c r="L8" s="38" t="n">
        <f aca="false">D8-H8</f>
        <v>-124</v>
      </c>
      <c r="M8" s="38" t="n">
        <f aca="false">E8-I8</f>
        <v>-36</v>
      </c>
      <c r="N8" s="38" t="n">
        <f aca="false">F8-J8</f>
        <v>-88</v>
      </c>
      <c r="O8" s="42" t="n">
        <f aca="false">D8/H8*100-100</f>
        <v>-12.6144455747711</v>
      </c>
    </row>
    <row r="9" customFormat="false" ht="45" hidden="false" customHeight="true" outlineLevel="0" collapsed="false">
      <c r="B9" s="33" t="s">
        <v>13</v>
      </c>
      <c r="C9" s="34" t="n">
        <v>1211</v>
      </c>
      <c r="D9" s="35" t="n">
        <v>2744</v>
      </c>
      <c r="E9" s="35" t="n">
        <v>1253</v>
      </c>
      <c r="F9" s="36" t="n">
        <v>1491</v>
      </c>
      <c r="G9" s="37" t="n">
        <v>1278</v>
      </c>
      <c r="H9" s="38" t="n">
        <f aca="false">SUM(I9:J9)</f>
        <v>3055</v>
      </c>
      <c r="I9" s="38" t="n">
        <v>1387</v>
      </c>
      <c r="J9" s="39" t="n">
        <v>1668</v>
      </c>
      <c r="K9" s="37" t="n">
        <f aca="false">C9-G9</f>
        <v>-67</v>
      </c>
      <c r="L9" s="38" t="n">
        <f aca="false">D9-H9</f>
        <v>-311</v>
      </c>
      <c r="M9" s="38" t="n">
        <f aca="false">E9-I9</f>
        <v>-134</v>
      </c>
      <c r="N9" s="38" t="n">
        <f aca="false">F9-J9</f>
        <v>-177</v>
      </c>
      <c r="O9" s="42" t="n">
        <f aca="false">D9/H9*100-100</f>
        <v>-10.1800327332242</v>
      </c>
    </row>
    <row r="10" customFormat="false" ht="45" hidden="false" customHeight="true" outlineLevel="0" collapsed="false">
      <c r="B10" s="33" t="s">
        <v>14</v>
      </c>
      <c r="C10" s="34" t="n">
        <v>647</v>
      </c>
      <c r="D10" s="35" t="n">
        <v>1486</v>
      </c>
      <c r="E10" s="35" t="n">
        <v>708</v>
      </c>
      <c r="F10" s="36" t="n">
        <v>778</v>
      </c>
      <c r="G10" s="37" t="n">
        <v>723</v>
      </c>
      <c r="H10" s="38" t="n">
        <f aca="false">SUM(I10:J10)</f>
        <v>1731</v>
      </c>
      <c r="I10" s="41" t="n">
        <v>810</v>
      </c>
      <c r="J10" s="43" t="n">
        <v>921</v>
      </c>
      <c r="K10" s="37" t="n">
        <f aca="false">C10-G10</f>
        <v>-76</v>
      </c>
      <c r="L10" s="38" t="n">
        <f aca="false">D10-H10</f>
        <v>-245</v>
      </c>
      <c r="M10" s="38" t="n">
        <f aca="false">E10-I10</f>
        <v>-102</v>
      </c>
      <c r="N10" s="38" t="n">
        <f aca="false">F10-J10</f>
        <v>-143</v>
      </c>
      <c r="O10" s="42" t="n">
        <f aca="false">D10/H10*100-100</f>
        <v>-14.1536683997689</v>
      </c>
    </row>
    <row r="11" customFormat="false" ht="45" hidden="false" customHeight="true" outlineLevel="0" collapsed="false">
      <c r="B11" s="33" t="s">
        <v>15</v>
      </c>
      <c r="C11" s="34" t="n">
        <v>1170</v>
      </c>
      <c r="D11" s="35" t="n">
        <v>2657</v>
      </c>
      <c r="E11" s="35" t="n">
        <v>1239</v>
      </c>
      <c r="F11" s="36" t="n">
        <v>1418</v>
      </c>
      <c r="G11" s="37" t="n">
        <v>1272</v>
      </c>
      <c r="H11" s="38" t="n">
        <f aca="false">SUM(I11:J11)</f>
        <v>3088</v>
      </c>
      <c r="I11" s="38" t="n">
        <v>1418</v>
      </c>
      <c r="J11" s="39" t="n">
        <v>1670</v>
      </c>
      <c r="K11" s="37" t="n">
        <f aca="false">C11-G11</f>
        <v>-102</v>
      </c>
      <c r="L11" s="38" t="n">
        <f aca="false">D11-H11</f>
        <v>-431</v>
      </c>
      <c r="M11" s="38" t="n">
        <f aca="false">E11-I11</f>
        <v>-179</v>
      </c>
      <c r="N11" s="38" t="n">
        <f aca="false">F11-J11</f>
        <v>-252</v>
      </c>
      <c r="O11" s="42" t="n">
        <f aca="false">D11/H11*100-100</f>
        <v>-13.9572538860104</v>
      </c>
    </row>
    <row r="12" customFormat="false" ht="45" hidden="false" customHeight="true" outlineLevel="0" collapsed="false">
      <c r="B12" s="33" t="s">
        <v>16</v>
      </c>
      <c r="C12" s="34" t="n">
        <v>683</v>
      </c>
      <c r="D12" s="35" t="n">
        <v>1645</v>
      </c>
      <c r="E12" s="35" t="n">
        <v>754</v>
      </c>
      <c r="F12" s="36" t="n">
        <v>891</v>
      </c>
      <c r="G12" s="37" t="n">
        <v>673</v>
      </c>
      <c r="H12" s="38" t="n">
        <f aca="false">SUM(I12:J12)</f>
        <v>1795</v>
      </c>
      <c r="I12" s="41" t="n">
        <v>823</v>
      </c>
      <c r="J12" s="43" t="n">
        <v>972</v>
      </c>
      <c r="K12" s="37" t="n">
        <f aca="false">C12-G12</f>
        <v>10</v>
      </c>
      <c r="L12" s="38" t="n">
        <f aca="false">D12-H12</f>
        <v>-150</v>
      </c>
      <c r="M12" s="38" t="n">
        <f aca="false">E12-I12</f>
        <v>-69</v>
      </c>
      <c r="N12" s="38" t="n">
        <f aca="false">F12-J12</f>
        <v>-81</v>
      </c>
      <c r="O12" s="42" t="n">
        <f aca="false">D12/H12*100-100</f>
        <v>-8.35654596100278</v>
      </c>
    </row>
    <row r="13" customFormat="false" ht="45" hidden="false" customHeight="true" outlineLevel="0" collapsed="false">
      <c r="B13" s="44" t="s">
        <v>17</v>
      </c>
      <c r="C13" s="45" t="n">
        <v>750</v>
      </c>
      <c r="D13" s="46" t="n">
        <v>1826</v>
      </c>
      <c r="E13" s="46" t="n">
        <v>808</v>
      </c>
      <c r="F13" s="47" t="n">
        <v>1018</v>
      </c>
      <c r="G13" s="48" t="n">
        <v>812</v>
      </c>
      <c r="H13" s="49" t="n">
        <f aca="false">SUM(I13:J13)</f>
        <v>2106</v>
      </c>
      <c r="I13" s="49" t="n">
        <v>942</v>
      </c>
      <c r="J13" s="50" t="n">
        <v>1164</v>
      </c>
      <c r="K13" s="48" t="n">
        <f aca="false">C13-G13</f>
        <v>-62</v>
      </c>
      <c r="L13" s="49" t="n">
        <f aca="false">D13-H13</f>
        <v>-280</v>
      </c>
      <c r="M13" s="49" t="n">
        <f aca="false">E13-I13</f>
        <v>-134</v>
      </c>
      <c r="N13" s="49" t="n">
        <f aca="false">F13-J13</f>
        <v>-146</v>
      </c>
      <c r="O13" s="51" t="n">
        <f aca="false">D13/H13*100-100</f>
        <v>-13.29534662868</v>
      </c>
    </row>
  </sheetData>
  <mergeCells count="12">
    <mergeCell ref="B1:O1"/>
    <mergeCell ref="B3:B5"/>
    <mergeCell ref="C3:F3"/>
    <mergeCell ref="G3:J3"/>
    <mergeCell ref="K3:O3"/>
    <mergeCell ref="C4:C5"/>
    <mergeCell ref="D4:F4"/>
    <mergeCell ref="G4:G5"/>
    <mergeCell ref="H4:J4"/>
    <mergeCell ref="K4:K5"/>
    <mergeCell ref="L4:N4"/>
    <mergeCell ref="O4:O5"/>
  </mergeCells>
  <printOptions headings="false" gridLines="false" gridLinesSet="true" horizontalCentered="false" verticalCentered="false"/>
  <pageMargins left="0.559722222222222" right="0.3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10.3671875" defaultRowHeight="30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62"/>
    <col collapsed="false" customWidth="true" hidden="false" outlineLevel="0" max="3" min="3" style="1" width="9.62"/>
    <col collapsed="false" customWidth="true" hidden="false" outlineLevel="0" max="4" min="4" style="1" width="12.49"/>
    <col collapsed="false" customWidth="true" hidden="false" outlineLevel="0" max="10" min="5" style="1" width="9.62"/>
    <col collapsed="false" customWidth="true" hidden="false" outlineLevel="0" max="15" min="11" style="3" width="9.62"/>
    <col collapsed="false" customWidth="false" hidden="false" outlineLevel="0" max="257" min="16" style="1" width="10.37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  <c r="O3" s="9"/>
    </row>
    <row r="4" customFormat="false" ht="23.25" hidden="false" customHeight="true" outlineLevel="0" collapsed="false">
      <c r="B4" s="6"/>
      <c r="C4" s="10" t="s">
        <v>5</v>
      </c>
      <c r="D4" s="11" t="s">
        <v>6</v>
      </c>
      <c r="E4" s="11"/>
      <c r="F4" s="11"/>
      <c r="G4" s="12" t="s">
        <v>5</v>
      </c>
      <c r="H4" s="13" t="s">
        <v>6</v>
      </c>
      <c r="I4" s="13"/>
      <c r="J4" s="13"/>
      <c r="K4" s="14" t="s">
        <v>5</v>
      </c>
      <c r="L4" s="15" t="s">
        <v>6</v>
      </c>
      <c r="M4" s="15"/>
      <c r="N4" s="15"/>
      <c r="O4" s="16" t="s">
        <v>7</v>
      </c>
    </row>
    <row r="5" customFormat="false" ht="23.25" hidden="false" customHeight="true" outlineLevel="0" collapsed="false">
      <c r="B5" s="6"/>
      <c r="C5" s="10"/>
      <c r="D5" s="17" t="s">
        <v>8</v>
      </c>
      <c r="E5" s="18" t="s">
        <v>9</v>
      </c>
      <c r="F5" s="19" t="s">
        <v>10</v>
      </c>
      <c r="G5" s="12"/>
      <c r="H5" s="17" t="s">
        <v>8</v>
      </c>
      <c r="I5" s="18" t="s">
        <v>9</v>
      </c>
      <c r="J5" s="20" t="s">
        <v>10</v>
      </c>
      <c r="K5" s="14"/>
      <c r="L5" s="21" t="s">
        <v>8</v>
      </c>
      <c r="M5" s="22" t="s">
        <v>9</v>
      </c>
      <c r="N5" s="21" t="s">
        <v>10</v>
      </c>
      <c r="O5" s="16"/>
    </row>
    <row r="6" customFormat="false" ht="45" hidden="false" customHeight="true" outlineLevel="0" collapsed="false">
      <c r="B6" s="23" t="s">
        <v>8</v>
      </c>
      <c r="C6" s="24" t="n">
        <v>21620</v>
      </c>
      <c r="D6" s="25" t="n">
        <v>49560</v>
      </c>
      <c r="E6" s="25" t="n">
        <v>22730</v>
      </c>
      <c r="F6" s="26" t="n">
        <v>26830</v>
      </c>
      <c r="G6" s="27" t="n">
        <f aca="false">SUM(G7:G13)</f>
        <v>22243</v>
      </c>
      <c r="H6" s="28" t="n">
        <f aca="false">SUM(H7:H13)</f>
        <v>53747</v>
      </c>
      <c r="I6" s="29" t="n">
        <f aca="false">SUM(I7:I13)</f>
        <v>24474</v>
      </c>
      <c r="J6" s="30" t="n">
        <f aca="false">SUM(J7:J13)</f>
        <v>29273</v>
      </c>
      <c r="K6" s="31" t="n">
        <f aca="false">C6-G6</f>
        <v>-623</v>
      </c>
      <c r="L6" s="29" t="n">
        <f aca="false">D6-H6</f>
        <v>-4187</v>
      </c>
      <c r="M6" s="28" t="n">
        <f aca="false">E6-I6</f>
        <v>-1744</v>
      </c>
      <c r="N6" s="29" t="n">
        <f aca="false">F6-J6</f>
        <v>-2443</v>
      </c>
      <c r="O6" s="32" t="n">
        <f aca="false">D6/H6*100-100</f>
        <v>-7.79020224384617</v>
      </c>
    </row>
    <row r="7" customFormat="false" ht="45" hidden="false" customHeight="true" outlineLevel="0" collapsed="false">
      <c r="B7" s="33" t="s">
        <v>11</v>
      </c>
      <c r="C7" s="34" t="n">
        <v>16786</v>
      </c>
      <c r="D7" s="35" t="n">
        <v>38343</v>
      </c>
      <c r="E7" s="35" t="n">
        <v>17571</v>
      </c>
      <c r="F7" s="36" t="n">
        <v>20772</v>
      </c>
      <c r="G7" s="37" t="n">
        <v>17099</v>
      </c>
      <c r="H7" s="38" t="n">
        <f aca="false">SUM(I7:J7)</f>
        <v>40989</v>
      </c>
      <c r="I7" s="38" t="n">
        <v>18661</v>
      </c>
      <c r="J7" s="39" t="n">
        <v>22328</v>
      </c>
      <c r="K7" s="37" t="n">
        <f aca="false">C7-G7</f>
        <v>-313</v>
      </c>
      <c r="L7" s="40" t="n">
        <f aca="false">D7-H7</f>
        <v>-2646</v>
      </c>
      <c r="M7" s="41" t="n">
        <f aca="false">E7-I7</f>
        <v>-1090</v>
      </c>
      <c r="N7" s="40" t="n">
        <f aca="false">F7-J7</f>
        <v>-1556</v>
      </c>
      <c r="O7" s="42" t="n">
        <f aca="false">D7/H7*100-100</f>
        <v>-6.45539047061406</v>
      </c>
    </row>
    <row r="8" customFormat="false" ht="45" hidden="false" customHeight="true" outlineLevel="0" collapsed="false">
      <c r="B8" s="33" t="s">
        <v>12</v>
      </c>
      <c r="C8" s="34" t="n">
        <v>373</v>
      </c>
      <c r="D8" s="35" t="n">
        <v>859</v>
      </c>
      <c r="E8" s="35" t="n">
        <v>397</v>
      </c>
      <c r="F8" s="36" t="n">
        <v>462</v>
      </c>
      <c r="G8" s="37" t="n">
        <v>386</v>
      </c>
      <c r="H8" s="38" t="n">
        <f aca="false">SUM(I8:J8)</f>
        <v>983</v>
      </c>
      <c r="I8" s="41" t="n">
        <v>433</v>
      </c>
      <c r="J8" s="43" t="n">
        <v>550</v>
      </c>
      <c r="K8" s="37" t="n">
        <f aca="false">C8-G8</f>
        <v>-13</v>
      </c>
      <c r="L8" s="38" t="n">
        <f aca="false">D8-H8</f>
        <v>-124</v>
      </c>
      <c r="M8" s="38" t="n">
        <f aca="false">E8-I8</f>
        <v>-36</v>
      </c>
      <c r="N8" s="38" t="n">
        <f aca="false">F8-J8</f>
        <v>-88</v>
      </c>
      <c r="O8" s="42" t="n">
        <f aca="false">D8/H8*100-100</f>
        <v>-12.6144455747711</v>
      </c>
    </row>
    <row r="9" customFormat="false" ht="45" hidden="false" customHeight="true" outlineLevel="0" collapsed="false">
      <c r="B9" s="33" t="s">
        <v>13</v>
      </c>
      <c r="C9" s="34" t="n">
        <v>1211</v>
      </c>
      <c r="D9" s="35" t="n">
        <v>2744</v>
      </c>
      <c r="E9" s="35" t="n">
        <v>1253</v>
      </c>
      <c r="F9" s="36" t="n">
        <v>1491</v>
      </c>
      <c r="G9" s="37" t="n">
        <v>1278</v>
      </c>
      <c r="H9" s="38" t="n">
        <f aca="false">SUM(I9:J9)</f>
        <v>3055</v>
      </c>
      <c r="I9" s="38" t="n">
        <v>1387</v>
      </c>
      <c r="J9" s="39" t="n">
        <v>1668</v>
      </c>
      <c r="K9" s="37" t="n">
        <f aca="false">C9-G9</f>
        <v>-67</v>
      </c>
      <c r="L9" s="38" t="n">
        <f aca="false">D9-H9</f>
        <v>-311</v>
      </c>
      <c r="M9" s="38" t="n">
        <f aca="false">E9-I9</f>
        <v>-134</v>
      </c>
      <c r="N9" s="38" t="n">
        <f aca="false">F9-J9</f>
        <v>-177</v>
      </c>
      <c r="O9" s="42" t="n">
        <f aca="false">D9/H9*100-100</f>
        <v>-10.1800327332242</v>
      </c>
    </row>
    <row r="10" customFormat="false" ht="45" hidden="false" customHeight="true" outlineLevel="0" collapsed="false">
      <c r="B10" s="33" t="s">
        <v>14</v>
      </c>
      <c r="C10" s="34" t="n">
        <v>647</v>
      </c>
      <c r="D10" s="35" t="n">
        <v>1486</v>
      </c>
      <c r="E10" s="35" t="n">
        <v>708</v>
      </c>
      <c r="F10" s="36" t="n">
        <v>778</v>
      </c>
      <c r="G10" s="37" t="n">
        <v>723</v>
      </c>
      <c r="H10" s="38" t="n">
        <f aca="false">SUM(I10:J10)</f>
        <v>1731</v>
      </c>
      <c r="I10" s="41" t="n">
        <v>810</v>
      </c>
      <c r="J10" s="43" t="n">
        <v>921</v>
      </c>
      <c r="K10" s="37" t="n">
        <f aca="false">C10-G10</f>
        <v>-76</v>
      </c>
      <c r="L10" s="38" t="n">
        <f aca="false">D10-H10</f>
        <v>-245</v>
      </c>
      <c r="M10" s="38" t="n">
        <f aca="false">E10-I10</f>
        <v>-102</v>
      </c>
      <c r="N10" s="38" t="n">
        <f aca="false">F10-J10</f>
        <v>-143</v>
      </c>
      <c r="O10" s="42" t="n">
        <f aca="false">D10/H10*100-100</f>
        <v>-14.1536683997689</v>
      </c>
    </row>
    <row r="11" customFormat="false" ht="45" hidden="false" customHeight="true" outlineLevel="0" collapsed="false">
      <c r="B11" s="33" t="s">
        <v>15</v>
      </c>
      <c r="C11" s="34" t="n">
        <v>1170</v>
      </c>
      <c r="D11" s="35" t="n">
        <v>2657</v>
      </c>
      <c r="E11" s="35" t="n">
        <v>1239</v>
      </c>
      <c r="F11" s="36" t="n">
        <v>1418</v>
      </c>
      <c r="G11" s="37" t="n">
        <v>1272</v>
      </c>
      <c r="H11" s="38" t="n">
        <f aca="false">SUM(I11:J11)</f>
        <v>3088</v>
      </c>
      <c r="I11" s="38" t="n">
        <v>1418</v>
      </c>
      <c r="J11" s="39" t="n">
        <v>1670</v>
      </c>
      <c r="K11" s="37" t="n">
        <f aca="false">C11-G11</f>
        <v>-102</v>
      </c>
      <c r="L11" s="38" t="n">
        <f aca="false">D11-H11</f>
        <v>-431</v>
      </c>
      <c r="M11" s="38" t="n">
        <f aca="false">E11-I11</f>
        <v>-179</v>
      </c>
      <c r="N11" s="38" t="n">
        <f aca="false">F11-J11</f>
        <v>-252</v>
      </c>
      <c r="O11" s="42" t="n">
        <f aca="false">D11/H11*100-100</f>
        <v>-13.9572538860104</v>
      </c>
    </row>
    <row r="12" customFormat="false" ht="45" hidden="false" customHeight="true" outlineLevel="0" collapsed="false">
      <c r="B12" s="33" t="s">
        <v>16</v>
      </c>
      <c r="C12" s="34" t="n">
        <v>683</v>
      </c>
      <c r="D12" s="35" t="n">
        <v>1645</v>
      </c>
      <c r="E12" s="35" t="n">
        <v>754</v>
      </c>
      <c r="F12" s="36" t="n">
        <v>891</v>
      </c>
      <c r="G12" s="37" t="n">
        <v>673</v>
      </c>
      <c r="H12" s="38" t="n">
        <f aca="false">SUM(I12:J12)</f>
        <v>1795</v>
      </c>
      <c r="I12" s="41" t="n">
        <v>823</v>
      </c>
      <c r="J12" s="43" t="n">
        <v>972</v>
      </c>
      <c r="K12" s="37" t="n">
        <f aca="false">C12-G12</f>
        <v>10</v>
      </c>
      <c r="L12" s="38" t="n">
        <f aca="false">D12-H12</f>
        <v>-150</v>
      </c>
      <c r="M12" s="38" t="n">
        <f aca="false">E12-I12</f>
        <v>-69</v>
      </c>
      <c r="N12" s="38" t="n">
        <f aca="false">F12-J12</f>
        <v>-81</v>
      </c>
      <c r="O12" s="42" t="n">
        <f aca="false">D12/H12*100-100</f>
        <v>-8.35654596100278</v>
      </c>
    </row>
    <row r="13" customFormat="false" ht="45" hidden="false" customHeight="true" outlineLevel="0" collapsed="false">
      <c r="B13" s="44" t="s">
        <v>17</v>
      </c>
      <c r="C13" s="45" t="n">
        <v>750</v>
      </c>
      <c r="D13" s="46" t="n">
        <v>1826</v>
      </c>
      <c r="E13" s="46" t="n">
        <v>808</v>
      </c>
      <c r="F13" s="47" t="n">
        <v>1018</v>
      </c>
      <c r="G13" s="48" t="n">
        <v>812</v>
      </c>
      <c r="H13" s="49" t="n">
        <f aca="false">SUM(I13:J13)</f>
        <v>2106</v>
      </c>
      <c r="I13" s="49" t="n">
        <v>942</v>
      </c>
      <c r="J13" s="50" t="n">
        <v>1164</v>
      </c>
      <c r="K13" s="48" t="n">
        <f aca="false">C13-G13</f>
        <v>-62</v>
      </c>
      <c r="L13" s="49" t="n">
        <f aca="false">D13-H13</f>
        <v>-280</v>
      </c>
      <c r="M13" s="49" t="n">
        <f aca="false">E13-I13</f>
        <v>-134</v>
      </c>
      <c r="N13" s="49" t="n">
        <f aca="false">F13-J13</f>
        <v>-146</v>
      </c>
      <c r="O13" s="51" t="n">
        <f aca="false">D13/H13*100-100</f>
        <v>-13.29534662868</v>
      </c>
    </row>
    <row r="14" customFormat="false" ht="45" hidden="false" customHeight="true" outlineLevel="0" collapsed="false">
      <c r="B14" s="44" t="s">
        <v>18</v>
      </c>
      <c r="C14" s="52" t="n">
        <v>598834</v>
      </c>
      <c r="D14" s="53" t="n">
        <v>1404729</v>
      </c>
      <c r="E14" s="53" t="n">
        <v>665008</v>
      </c>
      <c r="F14" s="54" t="n">
        <v>739721</v>
      </c>
      <c r="G14" s="55" t="n">
        <v>597432</v>
      </c>
      <c r="H14" s="56" t="n">
        <v>1451338</v>
      </c>
      <c r="I14" s="56" t="n">
        <v>684176</v>
      </c>
      <c r="J14" s="57" t="n">
        <v>767162</v>
      </c>
      <c r="K14" s="58" t="n">
        <f aca="false">C14-G14</f>
        <v>1402</v>
      </c>
      <c r="L14" s="59" t="n">
        <f aca="false">D14-H14</f>
        <v>-46609</v>
      </c>
      <c r="M14" s="59" t="n">
        <f aca="false">E14-I14</f>
        <v>-19168</v>
      </c>
      <c r="N14" s="59" t="n">
        <f aca="false">F14-J14</f>
        <v>-27441</v>
      </c>
      <c r="O14" s="60" t="n">
        <f aca="false">D14/H14*100-100</f>
        <v>-3.21145039956234</v>
      </c>
    </row>
  </sheetData>
  <mergeCells count="12">
    <mergeCell ref="B1:O1"/>
    <mergeCell ref="B3:B5"/>
    <mergeCell ref="C3:F3"/>
    <mergeCell ref="G3:J3"/>
    <mergeCell ref="K3:O3"/>
    <mergeCell ref="C4:C5"/>
    <mergeCell ref="D4:F4"/>
    <mergeCell ref="G4:G5"/>
    <mergeCell ref="H4:J4"/>
    <mergeCell ref="K4:K5"/>
    <mergeCell ref="L4:N4"/>
    <mergeCell ref="O4:O5"/>
  </mergeCells>
  <printOptions headings="false" gridLines="false" gridLinesSet="true" horizontalCentered="true" verticalCentered="false"/>
  <pageMargins left="0.55138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3671875" defaultRowHeight="30.75" zeroHeight="false" outlineLevelRow="0" outlineLevelCol="0"/>
  <cols>
    <col collapsed="false" customWidth="true" hidden="false" outlineLevel="0" max="1" min="1" style="2" width="10.62"/>
    <col collapsed="false" customWidth="true" hidden="false" outlineLevel="0" max="9" min="2" style="1" width="12.49"/>
    <col collapsed="false" customWidth="true" hidden="false" outlineLevel="0" max="10" min="10" style="3" width="10.12"/>
    <col collapsed="false" customWidth="true" hidden="false" outlineLevel="0" max="13" min="11" style="3" width="12.49"/>
    <col collapsed="false" customWidth="true" hidden="false" outlineLevel="0" max="14" min="14" style="3" width="10.12"/>
    <col collapsed="false" customWidth="false" hidden="false" outlineLevel="0" max="257" min="15" style="1" width="10.3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9"/>
    </row>
    <row r="4" customFormat="false" ht="23.25" hidden="false" customHeight="true" outlineLevel="0" collapsed="false">
      <c r="A4" s="6"/>
      <c r="B4" s="10" t="s">
        <v>5</v>
      </c>
      <c r="C4" s="11" t="s">
        <v>6</v>
      </c>
      <c r="D4" s="11"/>
      <c r="E4" s="11"/>
      <c r="F4" s="12" t="s">
        <v>5</v>
      </c>
      <c r="G4" s="13" t="s">
        <v>6</v>
      </c>
      <c r="H4" s="13"/>
      <c r="I4" s="13"/>
      <c r="J4" s="14" t="s">
        <v>5</v>
      </c>
      <c r="K4" s="15" t="s">
        <v>6</v>
      </c>
      <c r="L4" s="15"/>
      <c r="M4" s="15"/>
      <c r="N4" s="16" t="s">
        <v>7</v>
      </c>
    </row>
    <row r="5" customFormat="false" ht="23.25" hidden="false" customHeight="true" outlineLevel="0" collapsed="false">
      <c r="A5" s="6"/>
      <c r="B5" s="10"/>
      <c r="C5" s="17" t="s">
        <v>8</v>
      </c>
      <c r="D5" s="18" t="s">
        <v>9</v>
      </c>
      <c r="E5" s="19" t="s">
        <v>10</v>
      </c>
      <c r="F5" s="12"/>
      <c r="G5" s="17" t="s">
        <v>8</v>
      </c>
      <c r="H5" s="18" t="s">
        <v>9</v>
      </c>
      <c r="I5" s="20" t="s">
        <v>10</v>
      </c>
      <c r="J5" s="14"/>
      <c r="K5" s="21" t="s">
        <v>8</v>
      </c>
      <c r="L5" s="22" t="s">
        <v>9</v>
      </c>
      <c r="M5" s="21" t="s">
        <v>10</v>
      </c>
      <c r="N5" s="16"/>
    </row>
    <row r="6" customFormat="false" ht="45" hidden="false" customHeight="true" outlineLevel="0" collapsed="false">
      <c r="A6" s="23" t="s">
        <v>8</v>
      </c>
      <c r="B6" s="24" t="n">
        <v>21620</v>
      </c>
      <c r="C6" s="25" t="n">
        <v>49560</v>
      </c>
      <c r="D6" s="25" t="n">
        <v>22730</v>
      </c>
      <c r="E6" s="26" t="n">
        <v>26830</v>
      </c>
      <c r="F6" s="27" t="n">
        <f aca="false">SUM(F7:F13)</f>
        <v>22243</v>
      </c>
      <c r="G6" s="28" t="n">
        <f aca="false">SUM(G7:G13)</f>
        <v>53747</v>
      </c>
      <c r="H6" s="29" t="n">
        <f aca="false">SUM(H7:H13)</f>
        <v>24474</v>
      </c>
      <c r="I6" s="30" t="n">
        <f aca="false">SUM(I7:I13)</f>
        <v>29273</v>
      </c>
      <c r="J6" s="31" t="n">
        <f aca="false">B6-F6</f>
        <v>-623</v>
      </c>
      <c r="K6" s="29" t="n">
        <f aca="false">C6-G6</f>
        <v>-4187</v>
      </c>
      <c r="L6" s="28" t="n">
        <f aca="false">D6-H6</f>
        <v>-1744</v>
      </c>
      <c r="M6" s="29" t="n">
        <f aca="false">E6-I6</f>
        <v>-2443</v>
      </c>
      <c r="N6" s="32" t="n">
        <f aca="false">C6/G6*100-100</f>
        <v>-7.79020224384617</v>
      </c>
    </row>
    <row r="7" customFormat="false" ht="45" hidden="false" customHeight="true" outlineLevel="0" collapsed="false">
      <c r="A7" s="33" t="s">
        <v>11</v>
      </c>
      <c r="B7" s="34" t="n">
        <v>16786</v>
      </c>
      <c r="C7" s="35" t="n">
        <v>38343</v>
      </c>
      <c r="D7" s="35" t="n">
        <v>17571</v>
      </c>
      <c r="E7" s="36" t="n">
        <v>20772</v>
      </c>
      <c r="F7" s="37" t="n">
        <v>17099</v>
      </c>
      <c r="G7" s="38" t="n">
        <f aca="false">SUM(H7:I7)</f>
        <v>40989</v>
      </c>
      <c r="H7" s="38" t="n">
        <v>18661</v>
      </c>
      <c r="I7" s="39" t="n">
        <v>22328</v>
      </c>
      <c r="J7" s="37" t="n">
        <f aca="false">B7-F7</f>
        <v>-313</v>
      </c>
      <c r="K7" s="40" t="n">
        <f aca="false">C7-G7</f>
        <v>-2646</v>
      </c>
      <c r="L7" s="41" t="n">
        <f aca="false">D7-H7</f>
        <v>-1090</v>
      </c>
      <c r="M7" s="40" t="n">
        <f aca="false">E7-I7</f>
        <v>-1556</v>
      </c>
      <c r="N7" s="42" t="n">
        <f aca="false">C7/G7*100-100</f>
        <v>-6.45539047061406</v>
      </c>
    </row>
    <row r="8" customFormat="false" ht="45" hidden="false" customHeight="true" outlineLevel="0" collapsed="false">
      <c r="A8" s="33" t="s">
        <v>12</v>
      </c>
      <c r="B8" s="34" t="n">
        <v>373</v>
      </c>
      <c r="C8" s="35" t="n">
        <v>859</v>
      </c>
      <c r="D8" s="35" t="n">
        <v>397</v>
      </c>
      <c r="E8" s="36" t="n">
        <v>462</v>
      </c>
      <c r="F8" s="37" t="n">
        <v>386</v>
      </c>
      <c r="G8" s="38" t="n">
        <f aca="false">SUM(H8:I8)</f>
        <v>983</v>
      </c>
      <c r="H8" s="41" t="n">
        <v>433</v>
      </c>
      <c r="I8" s="43" t="n">
        <v>550</v>
      </c>
      <c r="J8" s="37" t="n">
        <f aca="false">B8-F8</f>
        <v>-13</v>
      </c>
      <c r="K8" s="38" t="n">
        <f aca="false">C8-G8</f>
        <v>-124</v>
      </c>
      <c r="L8" s="38" t="n">
        <f aca="false">D8-H8</f>
        <v>-36</v>
      </c>
      <c r="M8" s="38" t="n">
        <f aca="false">E8-I8</f>
        <v>-88</v>
      </c>
      <c r="N8" s="42" t="n">
        <f aca="false">C8/G8*100-100</f>
        <v>-12.6144455747711</v>
      </c>
    </row>
    <row r="9" customFormat="false" ht="45" hidden="false" customHeight="true" outlineLevel="0" collapsed="false">
      <c r="A9" s="33" t="s">
        <v>13</v>
      </c>
      <c r="B9" s="34" t="n">
        <v>1211</v>
      </c>
      <c r="C9" s="35" t="n">
        <v>2744</v>
      </c>
      <c r="D9" s="35" t="n">
        <v>1253</v>
      </c>
      <c r="E9" s="36" t="n">
        <v>1491</v>
      </c>
      <c r="F9" s="37" t="n">
        <v>1278</v>
      </c>
      <c r="G9" s="38" t="n">
        <f aca="false">SUM(H9:I9)</f>
        <v>3055</v>
      </c>
      <c r="H9" s="38" t="n">
        <v>1387</v>
      </c>
      <c r="I9" s="39" t="n">
        <v>1668</v>
      </c>
      <c r="J9" s="37" t="n">
        <f aca="false">B9-F9</f>
        <v>-67</v>
      </c>
      <c r="K9" s="38" t="n">
        <f aca="false">C9-G9</f>
        <v>-311</v>
      </c>
      <c r="L9" s="38" t="n">
        <f aca="false">D9-H9</f>
        <v>-134</v>
      </c>
      <c r="M9" s="38" t="n">
        <f aca="false">E9-I9</f>
        <v>-177</v>
      </c>
      <c r="N9" s="42" t="n">
        <f aca="false">C9/G9*100-100</f>
        <v>-10.1800327332242</v>
      </c>
    </row>
    <row r="10" customFormat="false" ht="45" hidden="false" customHeight="true" outlineLevel="0" collapsed="false">
      <c r="A10" s="33" t="s">
        <v>14</v>
      </c>
      <c r="B10" s="34" t="n">
        <v>647</v>
      </c>
      <c r="C10" s="35" t="n">
        <v>1486</v>
      </c>
      <c r="D10" s="35" t="n">
        <v>708</v>
      </c>
      <c r="E10" s="36" t="n">
        <v>778</v>
      </c>
      <c r="F10" s="37" t="n">
        <v>723</v>
      </c>
      <c r="G10" s="38" t="n">
        <f aca="false">SUM(H10:I10)</f>
        <v>1731</v>
      </c>
      <c r="H10" s="41" t="n">
        <v>810</v>
      </c>
      <c r="I10" s="43" t="n">
        <v>921</v>
      </c>
      <c r="J10" s="37" t="n">
        <f aca="false">B10-F10</f>
        <v>-76</v>
      </c>
      <c r="K10" s="38" t="n">
        <f aca="false">C10-G10</f>
        <v>-245</v>
      </c>
      <c r="L10" s="38" t="n">
        <f aca="false">D10-H10</f>
        <v>-102</v>
      </c>
      <c r="M10" s="38" t="n">
        <f aca="false">E10-I10</f>
        <v>-143</v>
      </c>
      <c r="N10" s="42" t="n">
        <f aca="false">C10/G10*100-100</f>
        <v>-14.1536683997689</v>
      </c>
    </row>
    <row r="11" customFormat="false" ht="45" hidden="false" customHeight="true" outlineLevel="0" collapsed="false">
      <c r="A11" s="33" t="s">
        <v>15</v>
      </c>
      <c r="B11" s="34" t="n">
        <v>1170</v>
      </c>
      <c r="C11" s="35" t="n">
        <v>2657</v>
      </c>
      <c r="D11" s="35" t="n">
        <v>1239</v>
      </c>
      <c r="E11" s="36" t="n">
        <v>1418</v>
      </c>
      <c r="F11" s="37" t="n">
        <v>1272</v>
      </c>
      <c r="G11" s="38" t="n">
        <f aca="false">SUM(H11:I11)</f>
        <v>3088</v>
      </c>
      <c r="H11" s="38" t="n">
        <v>1418</v>
      </c>
      <c r="I11" s="39" t="n">
        <v>1670</v>
      </c>
      <c r="J11" s="37" t="n">
        <f aca="false">B11-F11</f>
        <v>-102</v>
      </c>
      <c r="K11" s="38" t="n">
        <f aca="false">C11-G11</f>
        <v>-431</v>
      </c>
      <c r="L11" s="38" t="n">
        <f aca="false">D11-H11</f>
        <v>-179</v>
      </c>
      <c r="M11" s="38" t="n">
        <f aca="false">E11-I11</f>
        <v>-252</v>
      </c>
      <c r="N11" s="42" t="n">
        <f aca="false">C11/G11*100-100</f>
        <v>-13.9572538860104</v>
      </c>
    </row>
    <row r="12" customFormat="false" ht="45" hidden="false" customHeight="true" outlineLevel="0" collapsed="false">
      <c r="A12" s="33" t="s">
        <v>16</v>
      </c>
      <c r="B12" s="34" t="n">
        <v>683</v>
      </c>
      <c r="C12" s="35" t="n">
        <v>1645</v>
      </c>
      <c r="D12" s="35" t="n">
        <v>754</v>
      </c>
      <c r="E12" s="36" t="n">
        <v>891</v>
      </c>
      <c r="F12" s="37" t="n">
        <v>673</v>
      </c>
      <c r="G12" s="38" t="n">
        <f aca="false">SUM(H12:I12)</f>
        <v>1795</v>
      </c>
      <c r="H12" s="41" t="n">
        <v>823</v>
      </c>
      <c r="I12" s="43" t="n">
        <v>972</v>
      </c>
      <c r="J12" s="37" t="n">
        <f aca="false">B12-F12</f>
        <v>10</v>
      </c>
      <c r="K12" s="38" t="n">
        <f aca="false">C12-G12</f>
        <v>-150</v>
      </c>
      <c r="L12" s="38" t="n">
        <f aca="false">D12-H12</f>
        <v>-69</v>
      </c>
      <c r="M12" s="38" t="n">
        <f aca="false">E12-I12</f>
        <v>-81</v>
      </c>
      <c r="N12" s="42" t="n">
        <f aca="false">C12/G12*100-100</f>
        <v>-8.35654596100278</v>
      </c>
    </row>
    <row r="13" customFormat="false" ht="45" hidden="false" customHeight="true" outlineLevel="0" collapsed="false">
      <c r="A13" s="44" t="s">
        <v>17</v>
      </c>
      <c r="B13" s="45" t="n">
        <v>750</v>
      </c>
      <c r="C13" s="46" t="n">
        <v>1826</v>
      </c>
      <c r="D13" s="46" t="n">
        <v>808</v>
      </c>
      <c r="E13" s="47" t="n">
        <v>1018</v>
      </c>
      <c r="F13" s="48" t="n">
        <v>812</v>
      </c>
      <c r="G13" s="49" t="n">
        <f aca="false">SUM(H13:I13)</f>
        <v>2106</v>
      </c>
      <c r="H13" s="49" t="n">
        <v>942</v>
      </c>
      <c r="I13" s="50" t="n">
        <v>1164</v>
      </c>
      <c r="J13" s="48" t="n">
        <f aca="false">B13-F13</f>
        <v>-62</v>
      </c>
      <c r="K13" s="49" t="n">
        <f aca="false">C13-G13</f>
        <v>-280</v>
      </c>
      <c r="L13" s="49" t="n">
        <f aca="false">D13-H13</f>
        <v>-134</v>
      </c>
      <c r="M13" s="49" t="n">
        <f aca="false">E13-I13</f>
        <v>-146</v>
      </c>
      <c r="N13" s="51" t="n">
        <f aca="false">C13/G13*100-100</f>
        <v>-13.29534662868</v>
      </c>
    </row>
    <row r="14" customFormat="false" ht="45" hidden="false" customHeight="true" outlineLevel="0" collapsed="false">
      <c r="A14" s="44" t="s">
        <v>18</v>
      </c>
      <c r="B14" s="52" t="n">
        <v>598834</v>
      </c>
      <c r="C14" s="53" t="n">
        <v>1404729</v>
      </c>
      <c r="D14" s="53" t="n">
        <v>665008</v>
      </c>
      <c r="E14" s="54" t="n">
        <v>739721</v>
      </c>
      <c r="F14" s="55" t="n">
        <v>597432</v>
      </c>
      <c r="G14" s="56" t="n">
        <v>1451338</v>
      </c>
      <c r="H14" s="56" t="n">
        <v>684176</v>
      </c>
      <c r="I14" s="57" t="n">
        <v>767162</v>
      </c>
      <c r="J14" s="58" t="n">
        <f aca="false">B14-F14</f>
        <v>1402</v>
      </c>
      <c r="K14" s="59" t="n">
        <f aca="false">C14-G14</f>
        <v>-46609</v>
      </c>
      <c r="L14" s="59" t="n">
        <f aca="false">D14-H14</f>
        <v>-19168</v>
      </c>
      <c r="M14" s="59" t="n">
        <f aca="false">E14-I14</f>
        <v>-27441</v>
      </c>
      <c r="N14" s="60" t="n">
        <f aca="false">C14/G14*100-100</f>
        <v>-3.21145039956234</v>
      </c>
    </row>
    <row r="15" customFormat="false" ht="45" hidden="false" customHeight="true" outlineLevel="0" collapsed="false">
      <c r="A15" s="6" t="s">
        <v>19</v>
      </c>
      <c r="B15" s="61" t="n">
        <v>53448685</v>
      </c>
      <c r="C15" s="62" t="n">
        <v>127094745</v>
      </c>
      <c r="D15" s="62" t="n">
        <v>61841738</v>
      </c>
      <c r="E15" s="63" t="n">
        <v>65253007</v>
      </c>
      <c r="F15" s="64" t="n">
        <v>51950504</v>
      </c>
      <c r="G15" s="62" t="n">
        <v>128057352</v>
      </c>
      <c r="H15" s="62" t="n">
        <v>62327737</v>
      </c>
      <c r="I15" s="65" t="n">
        <v>65729615</v>
      </c>
      <c r="J15" s="61" t="n">
        <f aca="false">B15-F15</f>
        <v>1498181</v>
      </c>
      <c r="K15" s="62" t="n">
        <f aca="false">C15-G15</f>
        <v>-962607</v>
      </c>
      <c r="L15" s="62" t="n">
        <f aca="false">D15-H15</f>
        <v>-485999</v>
      </c>
      <c r="M15" s="62" t="n">
        <f aca="false">E15-I15</f>
        <v>-476608</v>
      </c>
      <c r="N15" s="66" t="n">
        <f aca="false">C15/G15*100-100</f>
        <v>-0.751699910208984</v>
      </c>
    </row>
  </sheetData>
  <mergeCells count="12">
    <mergeCell ref="A1:N1"/>
    <mergeCell ref="A3:A5"/>
    <mergeCell ref="B3:E3"/>
    <mergeCell ref="F3:I3"/>
    <mergeCell ref="J3:N3"/>
    <mergeCell ref="B4:B5"/>
    <mergeCell ref="C4:E4"/>
    <mergeCell ref="F4:F5"/>
    <mergeCell ref="G4:I4"/>
    <mergeCell ref="J4:J5"/>
    <mergeCell ref="K4:M4"/>
    <mergeCell ref="N4:N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9:19:59Z</dcterms:created>
  <dc:creator>企画課統計係</dc:creator>
  <dc:description/>
  <dc:language>en-US</dc:language>
  <cp:lastModifiedBy>1043</cp:lastModifiedBy>
  <cp:lastPrinted>2016-10-31T07:18:55Z</cp:lastPrinted>
  <dcterms:modified xsi:type="dcterms:W3CDTF">2016-10-31T07:25:28Z</dcterms:modified>
  <cp:revision>0</cp:revision>
  <dc:subject/>
  <dc:title/>
</cp:coreProperties>
</file>