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23"/>
  </bookViews>
  <sheets>
    <sheet name="地域別4月末 " sheetId="1" state="visible" r:id="rId2"/>
    <sheet name="年齢別4月末 " sheetId="2" state="visible" r:id="rId3"/>
    <sheet name="地域別５月末" sheetId="3" state="visible" r:id="rId4"/>
    <sheet name="年齢別５月末 " sheetId="4" state="visible" r:id="rId5"/>
    <sheet name="地域別6月末" sheetId="5" state="visible" r:id="rId6"/>
    <sheet name="年齢別6月末" sheetId="6" state="visible" r:id="rId7"/>
    <sheet name="地域別７月末" sheetId="7" state="visible" r:id="rId8"/>
    <sheet name="年齢別７月末" sheetId="8" state="visible" r:id="rId9"/>
    <sheet name="地域別8月末 " sheetId="9" state="visible" r:id="rId10"/>
    <sheet name="年齢別8月末" sheetId="10" state="visible" r:id="rId11"/>
    <sheet name="地域別9月末" sheetId="11" state="visible" r:id="rId12"/>
    <sheet name="年齢別9月末 " sheetId="12" state="visible" r:id="rId13"/>
    <sheet name="地域別10月末" sheetId="13" state="visible" r:id="rId14"/>
    <sheet name="年齢別10月末" sheetId="14" state="visible" r:id="rId15"/>
    <sheet name="地域別11月末 " sheetId="15" state="visible" r:id="rId16"/>
    <sheet name="年齢別11月末 " sheetId="16" state="visible" r:id="rId17"/>
    <sheet name="地域別12月末 " sheetId="17" state="visible" r:id="rId18"/>
    <sheet name="年齢別12月末" sheetId="18" state="visible" r:id="rId19"/>
    <sheet name="地域別1月末 " sheetId="19" state="visible" r:id="rId20"/>
    <sheet name="年齢別1月末 " sheetId="20" state="visible" r:id="rId21"/>
    <sheet name="地域別2月末" sheetId="21" state="visible" r:id="rId22"/>
    <sheet name="年齢別2月末 " sheetId="22" state="visible" r:id="rId23"/>
    <sheet name="地域別3月末 " sheetId="23" state="visible" r:id="rId24"/>
    <sheet name="年齢別3月末 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2" uniqueCount="111">
  <si>
    <t xml:space="preserve">地域別人口と世帯数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　　　　住民基本台帳より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）内は外国人のうち数　</t>
    </r>
  </si>
  <si>
    <t xml:space="preserve">地　　域</t>
  </si>
  <si>
    <t xml:space="preserve">世 帯 数</t>
  </si>
  <si>
    <t xml:space="preserve">男</t>
  </si>
  <si>
    <t xml:space="preserve">女</t>
  </si>
  <si>
    <t xml:space="preserve">計</t>
  </si>
  <si>
    <t xml:space="preserve">萩</t>
  </si>
  <si>
    <t xml:space="preserve">川　　　内</t>
  </si>
  <si>
    <t xml:space="preserve">（</t>
  </si>
  <si>
    <t xml:space="preserve">）</t>
  </si>
  <si>
    <t xml:space="preserve">椿　　　東</t>
  </si>
  <si>
    <t xml:space="preserve">再掲　小  畑</t>
  </si>
  <si>
    <t xml:space="preserve">再掲　越ヶ浜</t>
  </si>
  <si>
    <t xml:space="preserve">椿</t>
  </si>
  <si>
    <t xml:space="preserve">山　　　田</t>
  </si>
  <si>
    <t xml:space="preserve">再掲　木  間</t>
  </si>
  <si>
    <t xml:space="preserve">三　　　見</t>
  </si>
  <si>
    <t xml:space="preserve">大　　　井</t>
  </si>
  <si>
    <t xml:space="preserve">大　　　島</t>
  </si>
  <si>
    <t xml:space="preserve">相　　　島</t>
  </si>
  <si>
    <t xml:space="preserve">櫃　　　島</t>
  </si>
  <si>
    <t xml:space="preserve">見　  　島</t>
  </si>
  <si>
    <t xml:space="preserve">小　　　計</t>
  </si>
  <si>
    <t xml:space="preserve">川上</t>
  </si>
  <si>
    <t xml:space="preserve">川　　　上</t>
  </si>
  <si>
    <t xml:space="preserve">田万川</t>
  </si>
  <si>
    <t xml:space="preserve">小　　　川</t>
  </si>
  <si>
    <t xml:space="preserve">江　　　崎</t>
  </si>
  <si>
    <t xml:space="preserve">むつみ</t>
  </si>
  <si>
    <t xml:space="preserve">吉　　　部</t>
  </si>
  <si>
    <t xml:space="preserve">高　　　俣</t>
  </si>
  <si>
    <t xml:space="preserve">須佐</t>
  </si>
  <si>
    <t xml:space="preserve">須　　　佐</t>
  </si>
  <si>
    <t xml:space="preserve">弥　　　富</t>
  </si>
  <si>
    <t xml:space="preserve">旭</t>
  </si>
  <si>
    <t xml:space="preserve">明　　　木</t>
  </si>
  <si>
    <t xml:space="preserve">佐  々  並</t>
  </si>
  <si>
    <t xml:space="preserve">福栄</t>
  </si>
  <si>
    <t xml:space="preserve">福　　　川</t>
  </si>
  <si>
    <t xml:space="preserve">紫　　　福</t>
  </si>
  <si>
    <t xml:space="preserve">合　　　計</t>
  </si>
  <si>
    <t xml:space="preserve">※「小畑」及び「越ヶ浜」として再掲した数値は椿東地区に、「木間」として再掲した数値は山田地区に</t>
  </si>
  <si>
    <t xml:space="preserve">　　それぞれ含まれます。</t>
  </si>
  <si>
    <t xml:space="preserve">※「住民基本台帳の一部を改正する法律」が平成２４年７月９日に施行されたことに伴い、外国人数が</t>
  </si>
  <si>
    <t xml:space="preserve">　　含まれるようになりました。</t>
  </si>
  <si>
    <t xml:space="preserve">萩市の年齢（３区分）別人口</t>
  </si>
  <si>
    <t xml:space="preserve">住民基本台帳より</t>
  </si>
  <si>
    <t xml:space="preserve">年齢層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末日現在</t>
    </r>
  </si>
  <si>
    <r>
      <rPr>
        <b val="true"/>
        <sz val="12"/>
        <rFont val="ＭＳ Ｐ明朝"/>
        <family val="1"/>
        <charset val="128"/>
      </rPr>
      <t xml:space="preserve"> 105</t>
    </r>
    <r>
      <rPr>
        <b val="true"/>
        <sz val="12"/>
        <rFont val="Noto Sans"/>
        <family val="2"/>
      </rPr>
      <t xml:space="preserve">歳以上</t>
    </r>
  </si>
  <si>
    <t xml:space="preserve">年少人口</t>
  </si>
  <si>
    <t xml:space="preserve">生産年齢人口</t>
  </si>
  <si>
    <t xml:space="preserve">老年人口</t>
  </si>
  <si>
    <r>
      <rPr>
        <b val="true"/>
        <sz val="12"/>
        <rFont val="ＭＳ Ｐ明朝"/>
        <family val="1"/>
        <charset val="128"/>
      </rPr>
      <t xml:space="preserve">1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104</t>
    </r>
    <r>
      <rPr>
        <b val="true"/>
        <sz val="12"/>
        <rFont val="Noto Sans"/>
        <family val="2"/>
      </rPr>
      <t xml:space="preserve">歳</t>
    </r>
  </si>
  <si>
    <t xml:space="preserve">総　　数</t>
  </si>
  <si>
    <t xml:space="preserve">０～１４歳</t>
  </si>
  <si>
    <t xml:space="preserve">１５～６４歳</t>
  </si>
  <si>
    <t xml:space="preserve">６５歳以上</t>
  </si>
  <si>
    <t xml:space="preserve"> ９５～ ９９歳</t>
  </si>
  <si>
    <t xml:space="preserve">人　口</t>
  </si>
  <si>
    <t xml:space="preserve">割　合</t>
  </si>
  <si>
    <t xml:space="preserve"> ９０～ ９４歳</t>
  </si>
  <si>
    <t xml:space="preserve">（男）</t>
  </si>
  <si>
    <t xml:space="preserve">８５～ ８９歳</t>
  </si>
  <si>
    <t xml:space="preserve">８０～ ８４歳</t>
  </si>
  <si>
    <t xml:space="preserve">７５～ ７９歳</t>
  </si>
  <si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女</t>
    </r>
    <r>
      <rPr>
        <b val="true"/>
        <sz val="14"/>
        <rFont val="ＭＳ Ｐ明朝"/>
        <family val="1"/>
        <charset val="128"/>
      </rPr>
      <t xml:space="preserve">)</t>
    </r>
  </si>
  <si>
    <t xml:space="preserve">７０～ ７４歳</t>
  </si>
  <si>
    <t xml:space="preserve">６５～ ６９歳</t>
  </si>
  <si>
    <t xml:space="preserve">６０～ ６４歳</t>
  </si>
  <si>
    <t xml:space="preserve">（総数）</t>
  </si>
  <si>
    <t xml:space="preserve">５５～ ５９歳</t>
  </si>
  <si>
    <t xml:space="preserve">５０～ ５４歳</t>
  </si>
  <si>
    <t xml:space="preserve">４５～ ４９歳</t>
  </si>
  <si>
    <t xml:space="preserve">※割合は、小数点第２位を四捨五入した数値である。</t>
  </si>
  <si>
    <t xml:space="preserve">４０～ ４４歳</t>
  </si>
  <si>
    <t xml:space="preserve">※「住民基本台帳の一部を改正する法律」が平成２４年７月９日に施行されたことに伴い、</t>
  </si>
  <si>
    <t xml:space="preserve">３５～ ３９歳</t>
  </si>
  <si>
    <t xml:space="preserve">　外国人数が含まれるようになりました。</t>
  </si>
  <si>
    <t xml:space="preserve">３０～ ３４歳</t>
  </si>
  <si>
    <t xml:space="preserve">２５～ ２９歳</t>
  </si>
  <si>
    <t xml:space="preserve">２０～ ２４歳</t>
  </si>
  <si>
    <t xml:space="preserve">１５～ １９歳</t>
  </si>
  <si>
    <t xml:space="preserve">１０～ １４歳</t>
  </si>
  <si>
    <t xml:space="preserve">　５～　 ９歳</t>
  </si>
  <si>
    <t xml:space="preserve">　０～　 ４歳</t>
  </si>
  <si>
    <t xml:space="preserve">合　計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７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７月末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末日現在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末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General"/>
    <numFmt numFmtId="168" formatCode="[$-409]#,##0"/>
    <numFmt numFmtId="169" formatCode="0.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18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20"/>
      <name val="Noto Sans"/>
      <family val="2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6" activeCellId="0" sqref="J26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 t="s">
        <v>1</v>
      </c>
      <c r="N2" s="6"/>
      <c r="O2" s="6"/>
      <c r="P2" s="6"/>
      <c r="Q2" s="6"/>
      <c r="R2" s="6"/>
      <c r="S2" s="6"/>
      <c r="T2" s="5"/>
      <c r="U2" s="3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75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9" t="s">
        <v>5</v>
      </c>
      <c r="I4" s="9"/>
      <c r="J4" s="9"/>
      <c r="K4" s="9"/>
      <c r="L4" s="10" t="s">
        <v>6</v>
      </c>
      <c r="M4" s="10"/>
      <c r="N4" s="10"/>
      <c r="O4" s="10"/>
      <c r="P4" s="9" t="s">
        <v>7</v>
      </c>
      <c r="Q4" s="9"/>
      <c r="R4" s="9"/>
      <c r="S4" s="9"/>
      <c r="T4" s="9"/>
    </row>
    <row r="5" customFormat="false" ht="21.75" hidden="false" customHeight="true" outlineLevel="0" collapsed="false">
      <c r="B5" s="11" t="s">
        <v>8</v>
      </c>
      <c r="C5" s="12" t="s">
        <v>9</v>
      </c>
      <c r="D5" s="13" t="n">
        <v>7470</v>
      </c>
      <c r="E5" s="14" t="s">
        <v>10</v>
      </c>
      <c r="F5" s="15" t="n">
        <v>76</v>
      </c>
      <c r="G5" s="16" t="s">
        <v>11</v>
      </c>
      <c r="H5" s="15" t="n">
        <v>6861</v>
      </c>
      <c r="I5" s="17" t="s">
        <v>10</v>
      </c>
      <c r="J5" s="15" t="n">
        <v>51</v>
      </c>
      <c r="K5" s="16" t="s">
        <v>11</v>
      </c>
      <c r="L5" s="18" t="n">
        <v>8304</v>
      </c>
      <c r="M5" s="19" t="s">
        <v>10</v>
      </c>
      <c r="N5" s="15" t="n">
        <v>69</v>
      </c>
      <c r="O5" s="16" t="s">
        <v>11</v>
      </c>
      <c r="P5" s="17"/>
      <c r="Q5" s="13" t="n">
        <f aca="false">SUM(H5,L5)</f>
        <v>15165</v>
      </c>
      <c r="R5" s="19" t="s">
        <v>10</v>
      </c>
      <c r="S5" s="20" t="n">
        <f aca="false">SUM(J5,N5)</f>
        <v>120</v>
      </c>
      <c r="T5" s="16" t="s">
        <v>11</v>
      </c>
    </row>
    <row r="6" customFormat="false" ht="21.75" hidden="false" customHeight="true" outlineLevel="0" collapsed="false">
      <c r="B6" s="11"/>
      <c r="C6" s="21" t="s">
        <v>12</v>
      </c>
      <c r="D6" s="22" t="n">
        <v>5450</v>
      </c>
      <c r="E6" s="14" t="s">
        <v>10</v>
      </c>
      <c r="F6" s="23" t="n">
        <v>113</v>
      </c>
      <c r="G6" s="24" t="s">
        <v>11</v>
      </c>
      <c r="H6" s="23" t="n">
        <v>5335</v>
      </c>
      <c r="I6" s="14" t="s">
        <v>10</v>
      </c>
      <c r="J6" s="23" t="n">
        <v>71</v>
      </c>
      <c r="K6" s="24" t="s">
        <v>11</v>
      </c>
      <c r="L6" s="25" t="n">
        <v>6121</v>
      </c>
      <c r="M6" s="26" t="s">
        <v>10</v>
      </c>
      <c r="N6" s="23" t="n">
        <v>77</v>
      </c>
      <c r="O6" s="24" t="s">
        <v>11</v>
      </c>
      <c r="P6" s="14"/>
      <c r="Q6" s="20" t="n">
        <f aca="false">SUM(H6,L6)</f>
        <v>11456</v>
      </c>
      <c r="R6" s="26" t="s">
        <v>10</v>
      </c>
      <c r="S6" s="20" t="n">
        <f aca="false">SUM(J6,N6)</f>
        <v>148</v>
      </c>
      <c r="T6" s="24" t="s">
        <v>11</v>
      </c>
    </row>
    <row r="7" customFormat="false" ht="21.75" hidden="false" customHeight="true" outlineLevel="0" collapsed="false">
      <c r="B7" s="11"/>
      <c r="C7" s="27" t="s">
        <v>13</v>
      </c>
      <c r="D7" s="22" t="n">
        <v>1026</v>
      </c>
      <c r="E7" s="14" t="s">
        <v>10</v>
      </c>
      <c r="F7" s="23" t="n">
        <v>11</v>
      </c>
      <c r="G7" s="24" t="s">
        <v>11</v>
      </c>
      <c r="H7" s="23" t="n">
        <v>955</v>
      </c>
      <c r="I7" s="14" t="s">
        <v>10</v>
      </c>
      <c r="J7" s="23" t="n">
        <v>6</v>
      </c>
      <c r="K7" s="24" t="s">
        <v>11</v>
      </c>
      <c r="L7" s="25" t="n">
        <v>1079</v>
      </c>
      <c r="M7" s="26" t="s">
        <v>10</v>
      </c>
      <c r="N7" s="23" t="n">
        <v>8</v>
      </c>
      <c r="O7" s="24" t="s">
        <v>11</v>
      </c>
      <c r="P7" s="14"/>
      <c r="Q7" s="22" t="n">
        <f aca="false">SUM(H7,L7)</f>
        <v>2034</v>
      </c>
      <c r="R7" s="26" t="s">
        <v>10</v>
      </c>
      <c r="S7" s="20" t="n">
        <f aca="false">SUM(J7,N7)</f>
        <v>14</v>
      </c>
      <c r="T7" s="24" t="s">
        <v>11</v>
      </c>
    </row>
    <row r="8" customFormat="false" ht="21.75" hidden="false" customHeight="true" outlineLevel="0" collapsed="false">
      <c r="B8" s="11"/>
      <c r="C8" s="27" t="s">
        <v>14</v>
      </c>
      <c r="D8" s="22" t="n">
        <v>644</v>
      </c>
      <c r="E8" s="14" t="s">
        <v>10</v>
      </c>
      <c r="F8" s="28" t="n">
        <v>1</v>
      </c>
      <c r="G8" s="24" t="s">
        <v>11</v>
      </c>
      <c r="H8" s="29" t="n">
        <v>697</v>
      </c>
      <c r="I8" s="14" t="s">
        <v>10</v>
      </c>
      <c r="J8" s="29" t="n">
        <v>0</v>
      </c>
      <c r="K8" s="24" t="s">
        <v>11</v>
      </c>
      <c r="L8" s="25" t="n">
        <v>787</v>
      </c>
      <c r="M8" s="26" t="s">
        <v>10</v>
      </c>
      <c r="N8" s="23" t="n">
        <v>1</v>
      </c>
      <c r="O8" s="24" t="s">
        <v>11</v>
      </c>
      <c r="P8" s="14"/>
      <c r="Q8" s="22" t="n">
        <f aca="false">SUM(H8,L8)</f>
        <v>1484</v>
      </c>
      <c r="R8" s="26" t="s">
        <v>10</v>
      </c>
      <c r="S8" s="20" t="n">
        <f aca="false">SUM(J8,N8)</f>
        <v>1</v>
      </c>
      <c r="T8" s="24" t="s">
        <v>11</v>
      </c>
    </row>
    <row r="9" customFormat="false" ht="21.75" hidden="false" customHeight="true" outlineLevel="0" collapsed="false">
      <c r="B9" s="11"/>
      <c r="C9" s="21" t="s">
        <v>15</v>
      </c>
      <c r="D9" s="20" t="n">
        <v>1929</v>
      </c>
      <c r="E9" s="14" t="s">
        <v>10</v>
      </c>
      <c r="F9" s="23" t="n">
        <v>16</v>
      </c>
      <c r="G9" s="24" t="s">
        <v>11</v>
      </c>
      <c r="H9" s="23" t="n">
        <v>1907</v>
      </c>
      <c r="I9" s="14" t="s">
        <v>10</v>
      </c>
      <c r="J9" s="23" t="n">
        <v>10</v>
      </c>
      <c r="K9" s="24" t="s">
        <v>11</v>
      </c>
      <c r="L9" s="25" t="n">
        <v>2243</v>
      </c>
      <c r="M9" s="26" t="s">
        <v>10</v>
      </c>
      <c r="N9" s="23" t="n">
        <v>11</v>
      </c>
      <c r="O9" s="24" t="s">
        <v>11</v>
      </c>
      <c r="P9" s="14"/>
      <c r="Q9" s="22" t="n">
        <f aca="false">SUM(H9,L9)</f>
        <v>4150</v>
      </c>
      <c r="R9" s="26" t="s">
        <v>10</v>
      </c>
      <c r="S9" s="20" t="n">
        <f aca="false">SUM(J9,N9)</f>
        <v>21</v>
      </c>
      <c r="T9" s="24" t="s">
        <v>11</v>
      </c>
    </row>
    <row r="10" customFormat="false" ht="21.75" hidden="false" customHeight="true" outlineLevel="0" collapsed="false">
      <c r="B10" s="11"/>
      <c r="C10" s="21" t="s">
        <v>16</v>
      </c>
      <c r="D10" s="22" t="n">
        <v>1383</v>
      </c>
      <c r="E10" s="14" t="s">
        <v>10</v>
      </c>
      <c r="F10" s="23" t="n">
        <v>0</v>
      </c>
      <c r="G10" s="24" t="s">
        <v>11</v>
      </c>
      <c r="H10" s="23" t="n">
        <v>1352</v>
      </c>
      <c r="I10" s="14" t="s">
        <v>10</v>
      </c>
      <c r="J10" s="23" t="n">
        <v>0</v>
      </c>
      <c r="K10" s="24" t="s">
        <v>11</v>
      </c>
      <c r="L10" s="25" t="n">
        <v>1570</v>
      </c>
      <c r="M10" s="26" t="s">
        <v>10</v>
      </c>
      <c r="N10" s="23" t="n">
        <v>5</v>
      </c>
      <c r="O10" s="24" t="s">
        <v>11</v>
      </c>
      <c r="P10" s="14"/>
      <c r="Q10" s="22" t="n">
        <f aca="false">SUM(H10,L10)</f>
        <v>2922</v>
      </c>
      <c r="R10" s="26" t="s">
        <v>10</v>
      </c>
      <c r="S10" s="20" t="n">
        <f aca="false">SUM(J10,N10)</f>
        <v>5</v>
      </c>
      <c r="T10" s="24" t="s">
        <v>11</v>
      </c>
    </row>
    <row r="11" customFormat="false" ht="21.75" hidden="false" customHeight="true" outlineLevel="0" collapsed="false">
      <c r="B11" s="11"/>
      <c r="C11" s="27" t="s">
        <v>17</v>
      </c>
      <c r="D11" s="22" t="n">
        <v>65</v>
      </c>
      <c r="E11" s="14" t="s">
        <v>10</v>
      </c>
      <c r="F11" s="28" t="n">
        <v>0</v>
      </c>
      <c r="G11" s="24" t="s">
        <v>11</v>
      </c>
      <c r="H11" s="29" t="n">
        <v>57</v>
      </c>
      <c r="I11" s="14" t="s">
        <v>10</v>
      </c>
      <c r="J11" s="29" t="n">
        <v>0</v>
      </c>
      <c r="K11" s="24" t="s">
        <v>11</v>
      </c>
      <c r="L11" s="30" t="n">
        <v>76</v>
      </c>
      <c r="M11" s="26" t="s">
        <v>10</v>
      </c>
      <c r="N11" s="29" t="n">
        <v>0</v>
      </c>
      <c r="O11" s="24" t="s">
        <v>11</v>
      </c>
      <c r="P11" s="14"/>
      <c r="Q11" s="22" t="n">
        <f aca="false">SUM(H11,L11)</f>
        <v>133</v>
      </c>
      <c r="R11" s="26" t="s">
        <v>10</v>
      </c>
      <c r="S11" s="20" t="n">
        <f aca="false">SUM(J11,N11)</f>
        <v>0</v>
      </c>
      <c r="T11" s="24" t="s">
        <v>11</v>
      </c>
    </row>
    <row r="12" customFormat="false" ht="21.75" hidden="false" customHeight="true" outlineLevel="0" collapsed="false">
      <c r="B12" s="11"/>
      <c r="C12" s="21" t="s">
        <v>18</v>
      </c>
      <c r="D12" s="22" t="n">
        <v>591</v>
      </c>
      <c r="E12" s="14" t="s">
        <v>10</v>
      </c>
      <c r="F12" s="28" t="n">
        <v>0</v>
      </c>
      <c r="G12" s="24" t="s">
        <v>11</v>
      </c>
      <c r="H12" s="23" t="n">
        <v>559</v>
      </c>
      <c r="I12" s="14" t="s">
        <v>10</v>
      </c>
      <c r="J12" s="23" t="n">
        <v>0</v>
      </c>
      <c r="K12" s="24" t="s">
        <v>11</v>
      </c>
      <c r="L12" s="25" t="n">
        <v>689</v>
      </c>
      <c r="M12" s="26" t="s">
        <v>10</v>
      </c>
      <c r="N12" s="23" t="n">
        <v>2</v>
      </c>
      <c r="O12" s="24" t="s">
        <v>11</v>
      </c>
      <c r="P12" s="14"/>
      <c r="Q12" s="22" t="n">
        <f aca="false">SUM(H12,L12)</f>
        <v>1248</v>
      </c>
      <c r="R12" s="26" t="s">
        <v>10</v>
      </c>
      <c r="S12" s="20" t="n">
        <f aca="false">SUM(J12,N12)</f>
        <v>2</v>
      </c>
      <c r="T12" s="24" t="s">
        <v>11</v>
      </c>
    </row>
    <row r="13" customFormat="false" ht="21.75" hidden="false" customHeight="true" outlineLevel="0" collapsed="false">
      <c r="B13" s="11"/>
      <c r="C13" s="21" t="s">
        <v>19</v>
      </c>
      <c r="D13" s="22" t="n">
        <v>945</v>
      </c>
      <c r="E13" s="14" t="s">
        <v>10</v>
      </c>
      <c r="F13" s="23" t="n">
        <v>9</v>
      </c>
      <c r="G13" s="24" t="s">
        <v>11</v>
      </c>
      <c r="H13" s="23" t="n">
        <v>928</v>
      </c>
      <c r="I13" s="14" t="s">
        <v>10</v>
      </c>
      <c r="J13" s="23" t="n">
        <v>1</v>
      </c>
      <c r="K13" s="24" t="s">
        <v>11</v>
      </c>
      <c r="L13" s="25" t="n">
        <v>1079</v>
      </c>
      <c r="M13" s="26" t="s">
        <v>10</v>
      </c>
      <c r="N13" s="23" t="n">
        <v>10</v>
      </c>
      <c r="O13" s="24" t="s">
        <v>11</v>
      </c>
      <c r="P13" s="14"/>
      <c r="Q13" s="22" t="n">
        <f aca="false">SUM(H13,L13)</f>
        <v>2007</v>
      </c>
      <c r="R13" s="26" t="s">
        <v>10</v>
      </c>
      <c r="S13" s="20" t="n">
        <f aca="false">SUM(J13,N13)</f>
        <v>11</v>
      </c>
      <c r="T13" s="24" t="s">
        <v>11</v>
      </c>
    </row>
    <row r="14" customFormat="false" ht="21.75" hidden="false" customHeight="true" outlineLevel="0" collapsed="false">
      <c r="B14" s="11"/>
      <c r="C14" s="21" t="s">
        <v>20</v>
      </c>
      <c r="D14" s="22" t="n">
        <v>286</v>
      </c>
      <c r="E14" s="14" t="s">
        <v>10</v>
      </c>
      <c r="F14" s="28" t="n">
        <v>0</v>
      </c>
      <c r="G14" s="24" t="s">
        <v>11</v>
      </c>
      <c r="H14" s="23" t="n">
        <v>336</v>
      </c>
      <c r="I14" s="14" t="s">
        <v>10</v>
      </c>
      <c r="J14" s="23" t="n">
        <v>0</v>
      </c>
      <c r="K14" s="24" t="s">
        <v>11</v>
      </c>
      <c r="L14" s="25" t="n">
        <v>392</v>
      </c>
      <c r="M14" s="26" t="s">
        <v>10</v>
      </c>
      <c r="N14" s="23" t="n">
        <v>1</v>
      </c>
      <c r="O14" s="24" t="s">
        <v>11</v>
      </c>
      <c r="P14" s="14"/>
      <c r="Q14" s="22" t="n">
        <f aca="false">SUM(H14,L14)</f>
        <v>728</v>
      </c>
      <c r="R14" s="26" t="s">
        <v>10</v>
      </c>
      <c r="S14" s="20" t="n">
        <f aca="false">SUM(J14,N14)</f>
        <v>1</v>
      </c>
      <c r="T14" s="24" t="s">
        <v>11</v>
      </c>
    </row>
    <row r="15" customFormat="false" ht="21.75" hidden="false" customHeight="true" outlineLevel="0" collapsed="false">
      <c r="B15" s="11"/>
      <c r="C15" s="21" t="s">
        <v>21</v>
      </c>
      <c r="D15" s="22" t="n">
        <v>72</v>
      </c>
      <c r="E15" s="14" t="s">
        <v>10</v>
      </c>
      <c r="F15" s="28" t="n">
        <v>0</v>
      </c>
      <c r="G15" s="24" t="s">
        <v>11</v>
      </c>
      <c r="H15" s="23" t="n">
        <v>73</v>
      </c>
      <c r="I15" s="14" t="s">
        <v>10</v>
      </c>
      <c r="J15" s="23" t="n">
        <v>0</v>
      </c>
      <c r="K15" s="24" t="s">
        <v>11</v>
      </c>
      <c r="L15" s="25" t="n">
        <v>90</v>
      </c>
      <c r="M15" s="26" t="s">
        <v>10</v>
      </c>
      <c r="N15" s="23" t="n">
        <v>0</v>
      </c>
      <c r="O15" s="24" t="s">
        <v>11</v>
      </c>
      <c r="P15" s="14"/>
      <c r="Q15" s="22" t="n">
        <f aca="false">SUM(H15,L15)</f>
        <v>163</v>
      </c>
      <c r="R15" s="26" t="s">
        <v>10</v>
      </c>
      <c r="S15" s="20" t="n">
        <f aca="false">SUM(J15,N15)</f>
        <v>0</v>
      </c>
      <c r="T15" s="24" t="s">
        <v>11</v>
      </c>
    </row>
    <row r="16" customFormat="false" ht="21.75" hidden="false" customHeight="true" outlineLevel="0" collapsed="false">
      <c r="B16" s="11"/>
      <c r="C16" s="21" t="s">
        <v>22</v>
      </c>
      <c r="D16" s="22" t="n">
        <v>2</v>
      </c>
      <c r="E16" s="14" t="s">
        <v>10</v>
      </c>
      <c r="F16" s="28" t="n">
        <v>0</v>
      </c>
      <c r="G16" s="24" t="s">
        <v>11</v>
      </c>
      <c r="H16" s="23" t="n">
        <v>1</v>
      </c>
      <c r="I16" s="14" t="s">
        <v>10</v>
      </c>
      <c r="J16" s="23" t="n">
        <v>0</v>
      </c>
      <c r="K16" s="24" t="s">
        <v>11</v>
      </c>
      <c r="L16" s="25" t="n">
        <v>2</v>
      </c>
      <c r="M16" s="26" t="s">
        <v>10</v>
      </c>
      <c r="N16" s="23" t="n">
        <v>0</v>
      </c>
      <c r="O16" s="24" t="s">
        <v>11</v>
      </c>
      <c r="P16" s="14"/>
      <c r="Q16" s="22" t="n">
        <f aca="false">SUM(H16,L16)</f>
        <v>3</v>
      </c>
      <c r="R16" s="26" t="s">
        <v>10</v>
      </c>
      <c r="S16" s="20" t="n">
        <f aca="false">SUM(J16,N16)</f>
        <v>0</v>
      </c>
      <c r="T16" s="24" t="s">
        <v>11</v>
      </c>
    </row>
    <row r="17" customFormat="false" ht="21.75" hidden="false" customHeight="true" outlineLevel="0" collapsed="false">
      <c r="B17" s="11"/>
      <c r="C17" s="21" t="s">
        <v>23</v>
      </c>
      <c r="D17" s="22" t="n">
        <v>463</v>
      </c>
      <c r="E17" s="14" t="s">
        <v>10</v>
      </c>
      <c r="F17" s="28" t="n">
        <v>0</v>
      </c>
      <c r="G17" s="24" t="s">
        <v>11</v>
      </c>
      <c r="H17" s="23" t="n">
        <v>436</v>
      </c>
      <c r="I17" s="14" t="s">
        <v>10</v>
      </c>
      <c r="J17" s="23" t="n">
        <v>0</v>
      </c>
      <c r="K17" s="24" t="s">
        <v>11</v>
      </c>
      <c r="L17" s="25" t="n">
        <v>399</v>
      </c>
      <c r="M17" s="26" t="s">
        <v>10</v>
      </c>
      <c r="N17" s="23" t="n">
        <v>0</v>
      </c>
      <c r="O17" s="24" t="s">
        <v>11</v>
      </c>
      <c r="P17" s="14"/>
      <c r="Q17" s="20" t="n">
        <f aca="false">SUM(H17,L17)</f>
        <v>835</v>
      </c>
      <c r="R17" s="26" t="s">
        <v>10</v>
      </c>
      <c r="S17" s="20" t="n">
        <f aca="false">SUM(J17,N17)</f>
        <v>0</v>
      </c>
      <c r="T17" s="24" t="s">
        <v>11</v>
      </c>
    </row>
    <row r="18" customFormat="false" ht="21.75" hidden="false" customHeight="true" outlineLevel="0" collapsed="false">
      <c r="B18" s="11"/>
      <c r="C18" s="31" t="s">
        <v>24</v>
      </c>
      <c r="D18" s="32" t="n">
        <f aca="false">SUM(D5:D6,D9:D10,D12:D17)</f>
        <v>18591</v>
      </c>
      <c r="E18" s="33" t="s">
        <v>10</v>
      </c>
      <c r="F18" s="34" t="n">
        <f aca="false">SUM(F5:F6,F9:F10,F12:F17)</f>
        <v>214</v>
      </c>
      <c r="G18" s="35" t="s">
        <v>11</v>
      </c>
      <c r="H18" s="32" t="n">
        <f aca="false">SUM(H5:H6,H9:H10,H12:H17)</f>
        <v>17788</v>
      </c>
      <c r="I18" s="33" t="s">
        <v>10</v>
      </c>
      <c r="J18" s="34" t="n">
        <f aca="false">SUM(J5:J6,J9:J10,J12:J17)</f>
        <v>133</v>
      </c>
      <c r="K18" s="35" t="s">
        <v>11</v>
      </c>
      <c r="L18" s="32" t="n">
        <f aca="false">SUM(L5:L6,L9:L10,L12:L17)</f>
        <v>20889</v>
      </c>
      <c r="M18" s="36" t="s">
        <v>10</v>
      </c>
      <c r="N18" s="34" t="n">
        <f aca="false">SUM(N5:N6,N9:N10,N12:N17)</f>
        <v>175</v>
      </c>
      <c r="O18" s="35" t="s">
        <v>11</v>
      </c>
      <c r="P18" s="33"/>
      <c r="Q18" s="34" t="n">
        <f aca="false">SUM(H18,L18)</f>
        <v>38677</v>
      </c>
      <c r="R18" s="36" t="s">
        <v>10</v>
      </c>
      <c r="S18" s="34" t="n">
        <f aca="false">SUM(J18,N18)</f>
        <v>308</v>
      </c>
      <c r="T18" s="35" t="s">
        <v>11</v>
      </c>
    </row>
    <row r="19" customFormat="false" ht="21.75" hidden="false" customHeight="true" outlineLevel="0" collapsed="false">
      <c r="B19" s="11" t="s">
        <v>25</v>
      </c>
      <c r="C19" s="12" t="s">
        <v>26</v>
      </c>
      <c r="D19" s="20" t="n">
        <v>459</v>
      </c>
      <c r="E19" s="17" t="s">
        <v>10</v>
      </c>
      <c r="F19" s="37" t="n">
        <v>17</v>
      </c>
      <c r="G19" s="16" t="s">
        <v>11</v>
      </c>
      <c r="H19" s="15" t="n">
        <v>415</v>
      </c>
      <c r="I19" s="17" t="s">
        <v>10</v>
      </c>
      <c r="J19" s="15" t="n">
        <v>15</v>
      </c>
      <c r="K19" s="16" t="s">
        <v>11</v>
      </c>
      <c r="L19" s="38" t="n">
        <v>490</v>
      </c>
      <c r="M19" s="19" t="s">
        <v>10</v>
      </c>
      <c r="N19" s="15" t="n">
        <v>3</v>
      </c>
      <c r="O19" s="16" t="s">
        <v>11</v>
      </c>
      <c r="P19" s="17"/>
      <c r="Q19" s="20" t="n">
        <f aca="false">SUM(H19,L19)</f>
        <v>905</v>
      </c>
      <c r="R19" s="19" t="s">
        <v>10</v>
      </c>
      <c r="S19" s="20" t="n">
        <f aca="false">SUM(J19,N19)</f>
        <v>18</v>
      </c>
      <c r="T19" s="16" t="s">
        <v>11</v>
      </c>
    </row>
    <row r="20" customFormat="false" ht="21.75" hidden="false" customHeight="true" outlineLevel="0" collapsed="false">
      <c r="B20" s="11"/>
      <c r="C20" s="31" t="s">
        <v>24</v>
      </c>
      <c r="D20" s="39" t="n">
        <f aca="false">SUM(D19)</f>
        <v>459</v>
      </c>
      <c r="E20" s="33" t="s">
        <v>10</v>
      </c>
      <c r="F20" s="40" t="n">
        <f aca="false">SUM(F19)</f>
        <v>17</v>
      </c>
      <c r="G20" s="35" t="s">
        <v>11</v>
      </c>
      <c r="H20" s="41" t="n">
        <f aca="false">SUM(H19)</f>
        <v>415</v>
      </c>
      <c r="I20" s="33" t="s">
        <v>10</v>
      </c>
      <c r="J20" s="42" t="n">
        <f aca="false">SUM(J19)</f>
        <v>15</v>
      </c>
      <c r="K20" s="35" t="s">
        <v>11</v>
      </c>
      <c r="L20" s="43" t="n">
        <f aca="false">SUM(L19)</f>
        <v>490</v>
      </c>
      <c r="M20" s="36" t="s">
        <v>10</v>
      </c>
      <c r="N20" s="42" t="n">
        <f aca="false">SUM(N19)</f>
        <v>3</v>
      </c>
      <c r="O20" s="35" t="s">
        <v>11</v>
      </c>
      <c r="P20" s="33"/>
      <c r="Q20" s="42" t="n">
        <f aca="false">SUM(H20,L20)</f>
        <v>905</v>
      </c>
      <c r="R20" s="36" t="s">
        <v>10</v>
      </c>
      <c r="S20" s="42" t="n">
        <f aca="false">SUM(J20,N20)</f>
        <v>18</v>
      </c>
      <c r="T20" s="35" t="s">
        <v>11</v>
      </c>
    </row>
    <row r="21" customFormat="false" ht="21.75" hidden="false" customHeight="true" outlineLevel="0" collapsed="false">
      <c r="B21" s="44" t="s">
        <v>27</v>
      </c>
      <c r="C21" s="12" t="s">
        <v>28</v>
      </c>
      <c r="D21" s="20" t="n">
        <v>470</v>
      </c>
      <c r="E21" s="17" t="s">
        <v>10</v>
      </c>
      <c r="F21" s="37" t="n">
        <v>14</v>
      </c>
      <c r="G21" s="16" t="s">
        <v>11</v>
      </c>
      <c r="H21" s="15" t="n">
        <v>459</v>
      </c>
      <c r="I21" s="17" t="s">
        <v>10</v>
      </c>
      <c r="J21" s="15" t="n">
        <v>2</v>
      </c>
      <c r="K21" s="16" t="s">
        <v>11</v>
      </c>
      <c r="L21" s="38" t="n">
        <v>556</v>
      </c>
      <c r="M21" s="19" t="s">
        <v>10</v>
      </c>
      <c r="N21" s="15" t="n">
        <v>15</v>
      </c>
      <c r="O21" s="16" t="s">
        <v>11</v>
      </c>
      <c r="P21" s="17"/>
      <c r="Q21" s="45" t="n">
        <f aca="false">SUM(H21,L21)</f>
        <v>1015</v>
      </c>
      <c r="R21" s="19" t="s">
        <v>10</v>
      </c>
      <c r="S21" s="20" t="n">
        <f aca="false">SUM(J21,N21)</f>
        <v>17</v>
      </c>
      <c r="T21" s="16" t="s">
        <v>11</v>
      </c>
    </row>
    <row r="22" customFormat="false" ht="21.75" hidden="false" customHeight="true" outlineLevel="0" collapsed="false">
      <c r="B22" s="44"/>
      <c r="C22" s="46" t="s">
        <v>29</v>
      </c>
      <c r="D22" s="20" t="n">
        <v>828</v>
      </c>
      <c r="E22" s="14" t="s">
        <v>10</v>
      </c>
      <c r="F22" s="37" t="n">
        <v>19</v>
      </c>
      <c r="G22" s="24" t="s">
        <v>11</v>
      </c>
      <c r="H22" s="15" t="n">
        <v>826</v>
      </c>
      <c r="I22" s="14" t="s">
        <v>10</v>
      </c>
      <c r="J22" s="15" t="n">
        <v>7</v>
      </c>
      <c r="K22" s="24" t="s">
        <v>11</v>
      </c>
      <c r="L22" s="38" t="n">
        <v>958</v>
      </c>
      <c r="M22" s="26" t="s">
        <v>10</v>
      </c>
      <c r="N22" s="15" t="n">
        <v>22</v>
      </c>
      <c r="O22" s="24" t="s">
        <v>11</v>
      </c>
      <c r="P22" s="17"/>
      <c r="Q22" s="22" t="n">
        <f aca="false">SUM(H22,L22)</f>
        <v>1784</v>
      </c>
      <c r="R22" s="26" t="s">
        <v>10</v>
      </c>
      <c r="S22" s="20" t="n">
        <f aca="false">SUM(J22,N22)</f>
        <v>29</v>
      </c>
      <c r="T22" s="24" t="s">
        <v>11</v>
      </c>
    </row>
    <row r="23" customFormat="false" ht="21.75" hidden="false" customHeight="true" outlineLevel="0" collapsed="false">
      <c r="B23" s="44"/>
      <c r="C23" s="47" t="s">
        <v>24</v>
      </c>
      <c r="D23" s="39" t="n">
        <f aca="false">SUM(D21:D22)</f>
        <v>1298</v>
      </c>
      <c r="E23" s="33" t="s">
        <v>10</v>
      </c>
      <c r="F23" s="40" t="n">
        <f aca="false">SUM(F21:F22)</f>
        <v>33</v>
      </c>
      <c r="G23" s="35" t="s">
        <v>11</v>
      </c>
      <c r="H23" s="34" t="n">
        <f aca="false">SUM(H21:H22)</f>
        <v>1285</v>
      </c>
      <c r="I23" s="33" t="s">
        <v>10</v>
      </c>
      <c r="J23" s="34" t="n">
        <f aca="false">SUM(J21:J22)</f>
        <v>9</v>
      </c>
      <c r="K23" s="35" t="s">
        <v>11</v>
      </c>
      <c r="L23" s="32" t="n">
        <f aca="false">SUM(L21:L22)</f>
        <v>1514</v>
      </c>
      <c r="M23" s="36" t="s">
        <v>10</v>
      </c>
      <c r="N23" s="34" t="n">
        <f aca="false">SUM(N21:N22)</f>
        <v>37</v>
      </c>
      <c r="O23" s="35" t="s">
        <v>11</v>
      </c>
      <c r="P23" s="33"/>
      <c r="Q23" s="48" t="n">
        <f aca="false">SUM(H23,L23)</f>
        <v>2799</v>
      </c>
      <c r="R23" s="36" t="s">
        <v>10</v>
      </c>
      <c r="S23" s="42" t="n">
        <f aca="false">SUM(J23,N23)</f>
        <v>46</v>
      </c>
      <c r="T23" s="35" t="s">
        <v>11</v>
      </c>
    </row>
    <row r="24" customFormat="false" ht="21.75" hidden="false" customHeight="true" outlineLevel="0" collapsed="false">
      <c r="B24" s="44" t="s">
        <v>30</v>
      </c>
      <c r="C24" s="12" t="s">
        <v>31</v>
      </c>
      <c r="D24" s="20" t="n">
        <v>471</v>
      </c>
      <c r="E24" s="17" t="s">
        <v>10</v>
      </c>
      <c r="F24" s="37" t="n">
        <v>0</v>
      </c>
      <c r="G24" s="16" t="s">
        <v>11</v>
      </c>
      <c r="H24" s="15" t="n">
        <v>453</v>
      </c>
      <c r="I24" s="17" t="s">
        <v>10</v>
      </c>
      <c r="J24" s="15" t="n">
        <v>0</v>
      </c>
      <c r="K24" s="16" t="s">
        <v>11</v>
      </c>
      <c r="L24" s="38" t="n">
        <v>512</v>
      </c>
      <c r="M24" s="19" t="s">
        <v>10</v>
      </c>
      <c r="N24" s="15" t="n">
        <v>0</v>
      </c>
      <c r="O24" s="16" t="s">
        <v>11</v>
      </c>
      <c r="P24" s="17"/>
      <c r="Q24" s="20" t="n">
        <f aca="false">SUM(H24,L24)</f>
        <v>965</v>
      </c>
      <c r="R24" s="19" t="s">
        <v>10</v>
      </c>
      <c r="S24" s="45" t="n">
        <f aca="false">SUM(J24,N24)</f>
        <v>0</v>
      </c>
      <c r="T24" s="16" t="s">
        <v>11</v>
      </c>
    </row>
    <row r="25" customFormat="false" ht="21.75" hidden="false" customHeight="true" outlineLevel="0" collapsed="false">
      <c r="B25" s="44"/>
      <c r="C25" s="21" t="s">
        <v>32</v>
      </c>
      <c r="D25" s="22" t="n">
        <v>291</v>
      </c>
      <c r="E25" s="14" t="s">
        <v>10</v>
      </c>
      <c r="F25" s="28" t="n">
        <v>0</v>
      </c>
      <c r="G25" s="24" t="s">
        <v>11</v>
      </c>
      <c r="H25" s="23" t="n">
        <v>298</v>
      </c>
      <c r="I25" s="14" t="s">
        <v>10</v>
      </c>
      <c r="J25" s="23" t="n">
        <v>0</v>
      </c>
      <c r="K25" s="24" t="s">
        <v>11</v>
      </c>
      <c r="L25" s="25" t="n">
        <v>304</v>
      </c>
      <c r="M25" s="26" t="s">
        <v>10</v>
      </c>
      <c r="N25" s="23" t="n">
        <v>0</v>
      </c>
      <c r="O25" s="24" t="s">
        <v>11</v>
      </c>
      <c r="P25" s="14"/>
      <c r="Q25" s="22" t="n">
        <f aca="false">SUM(H25,L25)</f>
        <v>602</v>
      </c>
      <c r="R25" s="26" t="s">
        <v>10</v>
      </c>
      <c r="S25" s="22" t="n">
        <f aca="false">SUM(J25,N25)</f>
        <v>0</v>
      </c>
      <c r="T25" s="24" t="s">
        <v>11</v>
      </c>
    </row>
    <row r="26" customFormat="false" ht="21.75" hidden="false" customHeight="true" outlineLevel="0" collapsed="false">
      <c r="B26" s="44"/>
      <c r="C26" s="47" t="s">
        <v>24</v>
      </c>
      <c r="D26" s="39" t="n">
        <f aca="false">SUM(D24:D25)</f>
        <v>762</v>
      </c>
      <c r="E26" s="33" t="s">
        <v>10</v>
      </c>
      <c r="F26" s="40" t="n">
        <f aca="false">SUM(F24:F25)</f>
        <v>0</v>
      </c>
      <c r="G26" s="35" t="s">
        <v>11</v>
      </c>
      <c r="H26" s="34" t="n">
        <f aca="false">SUM(H24:H25)</f>
        <v>751</v>
      </c>
      <c r="I26" s="33" t="s">
        <v>10</v>
      </c>
      <c r="J26" s="34" t="n">
        <f aca="false">SUM(J24:J25)</f>
        <v>0</v>
      </c>
      <c r="K26" s="35" t="s">
        <v>11</v>
      </c>
      <c r="L26" s="32" t="n">
        <f aca="false">SUM(L24:L25)</f>
        <v>816</v>
      </c>
      <c r="M26" s="36" t="s">
        <v>10</v>
      </c>
      <c r="N26" s="34" t="n">
        <f aca="false">SUM(N24:N25)</f>
        <v>0</v>
      </c>
      <c r="O26" s="35" t="s">
        <v>11</v>
      </c>
      <c r="P26" s="33"/>
      <c r="Q26" s="42" t="n">
        <f aca="false">SUM(H26,L26)</f>
        <v>1567</v>
      </c>
      <c r="R26" s="36" t="s">
        <v>10</v>
      </c>
      <c r="S26" s="48" t="n">
        <f aca="false">SUM(J26,N26)</f>
        <v>0</v>
      </c>
      <c r="T26" s="35" t="s">
        <v>11</v>
      </c>
    </row>
    <row r="27" customFormat="false" ht="21.75" hidden="false" customHeight="true" outlineLevel="0" collapsed="false">
      <c r="B27" s="44" t="s">
        <v>33</v>
      </c>
      <c r="C27" s="12" t="s">
        <v>34</v>
      </c>
      <c r="D27" s="20" t="n">
        <v>1094</v>
      </c>
      <c r="E27" s="17" t="s">
        <v>10</v>
      </c>
      <c r="F27" s="15" t="n">
        <v>16</v>
      </c>
      <c r="G27" s="16" t="s">
        <v>11</v>
      </c>
      <c r="H27" s="15" t="n">
        <v>1007</v>
      </c>
      <c r="I27" s="17" t="s">
        <v>10</v>
      </c>
      <c r="J27" s="15" t="n">
        <v>5</v>
      </c>
      <c r="K27" s="16" t="s">
        <v>11</v>
      </c>
      <c r="L27" s="38" t="n">
        <v>1175</v>
      </c>
      <c r="M27" s="19" t="s">
        <v>10</v>
      </c>
      <c r="N27" s="15" t="n">
        <v>11</v>
      </c>
      <c r="O27" s="16" t="s">
        <v>11</v>
      </c>
      <c r="P27" s="17"/>
      <c r="Q27" s="20" t="n">
        <f aca="false">SUM(H27,L27)</f>
        <v>2182</v>
      </c>
      <c r="R27" s="19" t="s">
        <v>10</v>
      </c>
      <c r="S27" s="45" t="n">
        <f aca="false">SUM(J27,N27)</f>
        <v>16</v>
      </c>
      <c r="T27" s="16" t="s">
        <v>11</v>
      </c>
    </row>
    <row r="28" customFormat="false" ht="21.75" hidden="false" customHeight="true" outlineLevel="0" collapsed="false">
      <c r="B28" s="44"/>
      <c r="C28" s="21" t="s">
        <v>35</v>
      </c>
      <c r="D28" s="22" t="n">
        <v>265</v>
      </c>
      <c r="E28" s="14" t="s">
        <v>10</v>
      </c>
      <c r="F28" s="28" t="n">
        <v>0</v>
      </c>
      <c r="G28" s="24" t="s">
        <v>11</v>
      </c>
      <c r="H28" s="23" t="n">
        <v>265</v>
      </c>
      <c r="I28" s="14" t="s">
        <v>10</v>
      </c>
      <c r="J28" s="23" t="n">
        <v>0</v>
      </c>
      <c r="K28" s="24" t="s">
        <v>11</v>
      </c>
      <c r="L28" s="25" t="n">
        <v>285</v>
      </c>
      <c r="M28" s="26" t="s">
        <v>10</v>
      </c>
      <c r="N28" s="23" t="n">
        <v>1</v>
      </c>
      <c r="O28" s="24" t="s">
        <v>11</v>
      </c>
      <c r="P28" s="14"/>
      <c r="Q28" s="22" t="n">
        <f aca="false">SUM(H28,L28)</f>
        <v>550</v>
      </c>
      <c r="R28" s="26" t="s">
        <v>10</v>
      </c>
      <c r="S28" s="22" t="n">
        <v>1</v>
      </c>
      <c r="T28" s="24" t="s">
        <v>11</v>
      </c>
    </row>
    <row r="29" customFormat="false" ht="21.75" hidden="false" customHeight="true" outlineLevel="0" collapsed="false">
      <c r="B29" s="44"/>
      <c r="C29" s="47" t="s">
        <v>24</v>
      </c>
      <c r="D29" s="39" t="n">
        <f aca="false">SUM(D27:D28)</f>
        <v>1359</v>
      </c>
      <c r="E29" s="33" t="s">
        <v>10</v>
      </c>
      <c r="F29" s="40" t="n">
        <f aca="false">SUM(F27:F28)</f>
        <v>16</v>
      </c>
      <c r="G29" s="35" t="s">
        <v>11</v>
      </c>
      <c r="H29" s="34" t="n">
        <f aca="false">SUM(H27:H28)</f>
        <v>1272</v>
      </c>
      <c r="I29" s="33" t="s">
        <v>10</v>
      </c>
      <c r="J29" s="34" t="n">
        <f aca="false">SUM(J27:J28)</f>
        <v>5</v>
      </c>
      <c r="K29" s="35" t="s">
        <v>11</v>
      </c>
      <c r="L29" s="32" t="n">
        <f aca="false">SUM(L27:L28)</f>
        <v>1460</v>
      </c>
      <c r="M29" s="36" t="s">
        <v>10</v>
      </c>
      <c r="N29" s="34" t="n">
        <f aca="false">SUM(N27:N28)</f>
        <v>12</v>
      </c>
      <c r="O29" s="35" t="s">
        <v>11</v>
      </c>
      <c r="P29" s="33"/>
      <c r="Q29" s="42" t="n">
        <f aca="false">SUM(H29,L29)</f>
        <v>2732</v>
      </c>
      <c r="R29" s="36" t="s">
        <v>10</v>
      </c>
      <c r="S29" s="48" t="n">
        <f aca="false">SUM(J29,N29)</f>
        <v>17</v>
      </c>
      <c r="T29" s="35" t="s">
        <v>11</v>
      </c>
    </row>
    <row r="30" customFormat="false" ht="21.75" hidden="false" customHeight="true" outlineLevel="0" collapsed="false">
      <c r="B30" s="44" t="s">
        <v>36</v>
      </c>
      <c r="C30" s="12" t="s">
        <v>37</v>
      </c>
      <c r="D30" s="20" t="n">
        <v>457</v>
      </c>
      <c r="E30" s="17" t="s">
        <v>10</v>
      </c>
      <c r="F30" s="37" t="n">
        <v>0</v>
      </c>
      <c r="G30" s="16" t="s">
        <v>11</v>
      </c>
      <c r="H30" s="15" t="n">
        <v>462</v>
      </c>
      <c r="I30" s="17" t="s">
        <v>10</v>
      </c>
      <c r="J30" s="15" t="n">
        <v>0</v>
      </c>
      <c r="K30" s="16" t="s">
        <v>11</v>
      </c>
      <c r="L30" s="38" t="n">
        <v>552</v>
      </c>
      <c r="M30" s="19" t="s">
        <v>10</v>
      </c>
      <c r="N30" s="15" t="n">
        <v>1</v>
      </c>
      <c r="O30" s="16" t="s">
        <v>11</v>
      </c>
      <c r="P30" s="17"/>
      <c r="Q30" s="20" t="n">
        <f aca="false">SUM(H30,L30)</f>
        <v>1014</v>
      </c>
      <c r="R30" s="19" t="s">
        <v>10</v>
      </c>
      <c r="S30" s="45" t="n">
        <f aca="false">SUM(J30,N30)</f>
        <v>1</v>
      </c>
      <c r="T30" s="16" t="s">
        <v>11</v>
      </c>
    </row>
    <row r="31" customFormat="false" ht="21.75" hidden="false" customHeight="true" outlineLevel="0" collapsed="false">
      <c r="B31" s="44"/>
      <c r="C31" s="21" t="s">
        <v>38</v>
      </c>
      <c r="D31" s="22" t="n">
        <v>300</v>
      </c>
      <c r="E31" s="14" t="s">
        <v>10</v>
      </c>
      <c r="F31" s="28" t="n">
        <v>0</v>
      </c>
      <c r="G31" s="24" t="s">
        <v>11</v>
      </c>
      <c r="H31" s="23" t="n">
        <v>319</v>
      </c>
      <c r="I31" s="14" t="s">
        <v>10</v>
      </c>
      <c r="J31" s="23" t="n">
        <v>0</v>
      </c>
      <c r="K31" s="24" t="s">
        <v>11</v>
      </c>
      <c r="L31" s="25" t="n">
        <v>363</v>
      </c>
      <c r="M31" s="26" t="s">
        <v>10</v>
      </c>
      <c r="N31" s="23" t="n">
        <v>0</v>
      </c>
      <c r="O31" s="24" t="s">
        <v>11</v>
      </c>
      <c r="P31" s="14"/>
      <c r="Q31" s="22" t="n">
        <f aca="false">SUM(H31,L31)</f>
        <v>682</v>
      </c>
      <c r="R31" s="26" t="s">
        <v>10</v>
      </c>
      <c r="S31" s="22" t="n">
        <f aca="false">SUM(J31,N31)</f>
        <v>0</v>
      </c>
      <c r="T31" s="24" t="s">
        <v>11</v>
      </c>
    </row>
    <row r="32" customFormat="false" ht="21.75" hidden="false" customHeight="true" outlineLevel="0" collapsed="false">
      <c r="B32" s="44"/>
      <c r="C32" s="47" t="s">
        <v>24</v>
      </c>
      <c r="D32" s="39" t="n">
        <f aca="false">SUM(D30:D31)</f>
        <v>757</v>
      </c>
      <c r="E32" s="33" t="s">
        <v>10</v>
      </c>
      <c r="F32" s="40" t="n">
        <f aca="false">SUM(F30:F31)</f>
        <v>0</v>
      </c>
      <c r="G32" s="35" t="s">
        <v>11</v>
      </c>
      <c r="H32" s="41" t="n">
        <f aca="false">SUM(H30:H31)</f>
        <v>781</v>
      </c>
      <c r="I32" s="33" t="s">
        <v>10</v>
      </c>
      <c r="J32" s="41" t="n">
        <f aca="false">SUM(J30:J31)</f>
        <v>0</v>
      </c>
      <c r="K32" s="35" t="s">
        <v>11</v>
      </c>
      <c r="L32" s="32" t="n">
        <f aca="false">SUM(L30:L31)</f>
        <v>915</v>
      </c>
      <c r="M32" s="36" t="s">
        <v>10</v>
      </c>
      <c r="N32" s="34" t="n">
        <f aca="false">SUM(N30:N31)</f>
        <v>1</v>
      </c>
      <c r="O32" s="35" t="s">
        <v>11</v>
      </c>
      <c r="P32" s="33"/>
      <c r="Q32" s="42" t="n">
        <f aca="false">SUM(H32,L32)</f>
        <v>1696</v>
      </c>
      <c r="R32" s="36" t="s">
        <v>10</v>
      </c>
      <c r="S32" s="48" t="n">
        <f aca="false">SUM(J32,N32)</f>
        <v>1</v>
      </c>
      <c r="T32" s="35" t="s">
        <v>11</v>
      </c>
    </row>
    <row r="33" customFormat="false" ht="21.75" hidden="false" customHeight="true" outlineLevel="0" collapsed="false">
      <c r="B33" s="49" t="s">
        <v>39</v>
      </c>
      <c r="C33" s="46" t="s">
        <v>40</v>
      </c>
      <c r="D33" s="20" t="n">
        <v>443</v>
      </c>
      <c r="E33" s="17" t="s">
        <v>10</v>
      </c>
      <c r="F33" s="37" t="n">
        <v>0</v>
      </c>
      <c r="G33" s="16" t="s">
        <v>11</v>
      </c>
      <c r="H33" s="15" t="n">
        <v>462</v>
      </c>
      <c r="I33" s="17" t="s">
        <v>10</v>
      </c>
      <c r="J33" s="15" t="n">
        <v>0</v>
      </c>
      <c r="K33" s="16" t="s">
        <v>11</v>
      </c>
      <c r="L33" s="38" t="n">
        <v>520</v>
      </c>
      <c r="M33" s="19" t="s">
        <v>10</v>
      </c>
      <c r="N33" s="15" t="n">
        <v>2</v>
      </c>
      <c r="O33" s="16" t="s">
        <v>11</v>
      </c>
      <c r="P33" s="17"/>
      <c r="Q33" s="20" t="n">
        <f aca="false">SUM(H33,L33)</f>
        <v>982</v>
      </c>
      <c r="R33" s="19" t="s">
        <v>10</v>
      </c>
      <c r="S33" s="45" t="n">
        <f aca="false">SUM(J33,N33)</f>
        <v>2</v>
      </c>
      <c r="T33" s="16" t="s">
        <v>11</v>
      </c>
    </row>
    <row r="34" customFormat="false" ht="21.75" hidden="false" customHeight="true" outlineLevel="0" collapsed="false">
      <c r="B34" s="49"/>
      <c r="C34" s="21" t="s">
        <v>41</v>
      </c>
      <c r="D34" s="22" t="n">
        <v>402</v>
      </c>
      <c r="E34" s="14" t="s">
        <v>10</v>
      </c>
      <c r="F34" s="28" t="n">
        <v>6</v>
      </c>
      <c r="G34" s="24" t="s">
        <v>11</v>
      </c>
      <c r="H34" s="23" t="n">
        <v>381</v>
      </c>
      <c r="I34" s="14" t="s">
        <v>10</v>
      </c>
      <c r="J34" s="23" t="n">
        <v>1</v>
      </c>
      <c r="K34" s="24" t="s">
        <v>11</v>
      </c>
      <c r="L34" s="25" t="n">
        <v>512</v>
      </c>
      <c r="M34" s="26" t="s">
        <v>10</v>
      </c>
      <c r="N34" s="23" t="n">
        <v>6</v>
      </c>
      <c r="O34" s="24" t="s">
        <v>11</v>
      </c>
      <c r="P34" s="14"/>
      <c r="Q34" s="22" t="n">
        <f aca="false">SUM(H34,L34)</f>
        <v>893</v>
      </c>
      <c r="R34" s="26" t="s">
        <v>10</v>
      </c>
      <c r="S34" s="22" t="n">
        <f aca="false">SUM(J34,N34)</f>
        <v>7</v>
      </c>
      <c r="T34" s="24" t="s">
        <v>11</v>
      </c>
    </row>
    <row r="35" customFormat="false" ht="21.75" hidden="false" customHeight="true" outlineLevel="0" collapsed="false">
      <c r="B35" s="49"/>
      <c r="C35" s="50" t="s">
        <v>24</v>
      </c>
      <c r="D35" s="51" t="n">
        <f aca="false">SUM(D33:D34)</f>
        <v>845</v>
      </c>
      <c r="E35" s="52" t="s">
        <v>10</v>
      </c>
      <c r="F35" s="53" t="n">
        <f aca="false">SUM(F33:F34)</f>
        <v>6</v>
      </c>
      <c r="G35" s="54" t="s">
        <v>11</v>
      </c>
      <c r="H35" s="55" t="n">
        <f aca="false">SUM(H33:H34)</f>
        <v>843</v>
      </c>
      <c r="I35" s="52" t="s">
        <v>10</v>
      </c>
      <c r="J35" s="55" t="n">
        <f aca="false">SUM(J33:J34)</f>
        <v>1</v>
      </c>
      <c r="K35" s="54" t="s">
        <v>11</v>
      </c>
      <c r="L35" s="56" t="n">
        <f aca="false">SUM(L33:L34)</f>
        <v>1032</v>
      </c>
      <c r="M35" s="57" t="s">
        <v>10</v>
      </c>
      <c r="N35" s="55" t="n">
        <f aca="false">SUM(N33:N34)</f>
        <v>8</v>
      </c>
      <c r="O35" s="54" t="s">
        <v>11</v>
      </c>
      <c r="P35" s="52"/>
      <c r="Q35" s="58" t="n">
        <f aca="false">SUM(H35,L35)</f>
        <v>1875</v>
      </c>
      <c r="R35" s="57" t="s">
        <v>10</v>
      </c>
      <c r="S35" s="59" t="n">
        <f aca="false">SUM(J35,N35)</f>
        <v>9</v>
      </c>
      <c r="T35" s="54" t="s">
        <v>11</v>
      </c>
    </row>
    <row r="36" customFormat="false" ht="28.5" hidden="false" customHeight="true" outlineLevel="0" collapsed="false">
      <c r="B36" s="60" t="s">
        <v>42</v>
      </c>
      <c r="C36" s="60"/>
      <c r="D36" s="61" t="n">
        <f aca="false">SUM(D18,D20,D23,D26,D29,D32,D35)</f>
        <v>24071</v>
      </c>
      <c r="E36" s="17" t="s">
        <v>10</v>
      </c>
      <c r="F36" s="62" t="n">
        <f aca="false">SUM(F18,F20,F23,F26,F29,F32,F35)</f>
        <v>286</v>
      </c>
      <c r="G36" s="16" t="s">
        <v>11</v>
      </c>
      <c r="H36" s="63" t="n">
        <f aca="false">SUM(H35,H32,H29,H26,H23,H20,H18)</f>
        <v>23135</v>
      </c>
      <c r="I36" s="64" t="s">
        <v>10</v>
      </c>
      <c r="J36" s="62" t="n">
        <f aca="false">SUM(J35,J32,J29,J26,J23,J20,J18)</f>
        <v>163</v>
      </c>
      <c r="K36" s="65" t="s">
        <v>11</v>
      </c>
      <c r="L36" s="63" t="n">
        <f aca="false">SUM(L18,L20,L23,L26,L29,L32,L35)</f>
        <v>27116</v>
      </c>
      <c r="M36" s="66" t="s">
        <v>10</v>
      </c>
      <c r="N36" s="62" t="n">
        <f aca="false">SUM(N35,N32,N29,N26,N23,N20,N18)</f>
        <v>236</v>
      </c>
      <c r="O36" s="65" t="s">
        <v>11</v>
      </c>
      <c r="P36" s="64"/>
      <c r="Q36" s="67" t="n">
        <f aca="false">SUM(H36,L36)</f>
        <v>50251</v>
      </c>
      <c r="R36" s="66" t="s">
        <v>10</v>
      </c>
      <c r="S36" s="68" t="n">
        <f aca="false">SUM(J36,N36)</f>
        <v>399</v>
      </c>
      <c r="T36" s="69" t="s">
        <v>11</v>
      </c>
    </row>
    <row r="37" customFormat="false" ht="20.25" hidden="false" customHeight="true" outlineLevel="0" collapsed="false">
      <c r="B37" s="70" t="s">
        <v>43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1"/>
      <c r="R37" s="70"/>
      <c r="S37" s="70"/>
      <c r="T37" s="70"/>
    </row>
    <row r="38" customFormat="false" ht="20.25" hidden="false" customHeight="true" outlineLevel="0" collapsed="false">
      <c r="B38" s="72" t="s">
        <v>44</v>
      </c>
      <c r="C38" s="71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</row>
    <row r="39" customFormat="false" ht="19.5" hidden="false" customHeight="true" outlineLevel="0" collapsed="false">
      <c r="B39" s="74" t="s">
        <v>4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</row>
    <row r="40" customFormat="false" ht="18.75" hidden="false" customHeight="true" outlineLevel="0" collapsed="false">
      <c r="B40" s="75" t="s">
        <v>46</v>
      </c>
      <c r="C40" s="75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</row>
    <row r="41" customFormat="false" ht="18.7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</row>
    <row r="42" customFormat="false" ht="18.7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</row>
    <row r="43" customFormat="false" ht="18.7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8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customFormat="false" ht="18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customFormat="false" ht="18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customFormat="false" ht="18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customFormat="false" ht="18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49" customFormat="false" ht="18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8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8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8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34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</row>
    <row r="54" customFormat="false" ht="34.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</row>
    <row r="55" customFormat="false" ht="34.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</row>
    <row r="56" customFormat="false" ht="34.5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</row>
    <row r="57" customFormat="false" ht="34.5" hidden="false" customHeight="tru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</row>
    <row r="58" customFormat="false" ht="34.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</row>
    <row r="59" customFormat="false" ht="34.5" hidden="false" customHeight="tru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</row>
    <row r="60" customFormat="false" ht="34.5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</row>
    <row r="61" customFormat="false" ht="34.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34.5" hidden="fals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34.5" hidden="false" customHeight="tru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</row>
    <row r="64" customFormat="false" ht="34.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34.5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4.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</row>
    <row r="67" customFormat="false" ht="34.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</row>
    <row r="68" customFormat="false" ht="34.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</row>
    <row r="69" customFormat="false" ht="34.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</row>
    <row r="70" customFormat="false" ht="34.5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</row>
    <row r="71" customFormat="false" ht="34.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</row>
    <row r="72" customFormat="false" ht="34.5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</row>
    <row r="73" customFormat="false" ht="34.5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</row>
    <row r="74" customFormat="false" ht="34.5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</row>
    <row r="75" customFormat="false" ht="34.5" hidden="false" customHeight="tru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</row>
    <row r="76" customFormat="false" ht="34.5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34.5" hidden="false" customHeight="tru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34.5" hidden="false" customHeight="tru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</row>
    <row r="79" customFormat="false" ht="34.5" hidden="false" customHeight="tru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34.5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customFormat="false" ht="34.5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</row>
    <row r="82" customFormat="false" ht="34.5" hidden="false" customHeight="tru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</row>
    <row r="83" customFormat="false" ht="34.5" hidden="false" customHeight="tru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34.5" hidden="false" customHeight="tru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34.5" hidden="false" customHeight="tru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34.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customFormat="false" ht="34.5" hidden="false" customHeight="tru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</row>
    <row r="88" customFormat="false" ht="34.5" hidden="false" customHeight="tru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customFormat="false" ht="34.5" hidden="false" customHeight="tru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</row>
  </sheetData>
  <mergeCells count="17">
    <mergeCell ref="B1:T1"/>
    <mergeCell ref="M2:S2"/>
    <mergeCell ref="J3:T3"/>
    <mergeCell ref="B4:C4"/>
    <mergeCell ref="D4:G4"/>
    <mergeCell ref="H4:K4"/>
    <mergeCell ref="L4:O4"/>
    <mergeCell ref="P4:T4"/>
    <mergeCell ref="B5:B18"/>
    <mergeCell ref="B19:B20"/>
    <mergeCell ref="B21:B23"/>
    <mergeCell ref="B24:B26"/>
    <mergeCell ref="B27:B29"/>
    <mergeCell ref="B30:B32"/>
    <mergeCell ref="B33:B35"/>
    <mergeCell ref="B36:C36"/>
    <mergeCell ref="B39:T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76" width="11.62"/>
    <col collapsed="false" customWidth="true" hidden="false" outlineLevel="0" max="4" min="4" style="0" width="11.62"/>
    <col collapsed="false" customWidth="true" hidden="false" outlineLevel="0" max="7" min="5" style="76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76" width="9.36"/>
    <col collapsed="false" customWidth="true" hidden="false" outlineLevel="0" max="13" min="13" style="77" width="9.36"/>
    <col collapsed="false" customWidth="true" hidden="false" outlineLevel="0" max="14" min="14" style="0" width="8.62"/>
  </cols>
  <sheetData>
    <row r="1" s="82" customFormat="true" ht="21" hidden="false" customHeight="true" outlineLevel="0" collapsed="false">
      <c r="A1" s="1"/>
      <c r="B1" s="78" t="s">
        <v>47</v>
      </c>
      <c r="C1" s="78"/>
      <c r="D1" s="78"/>
      <c r="E1" s="78"/>
      <c r="F1" s="78"/>
      <c r="G1" s="78"/>
      <c r="H1" s="78"/>
      <c r="I1" s="79"/>
      <c r="J1" s="1"/>
      <c r="K1" s="80"/>
      <c r="L1" s="80"/>
      <c r="M1" s="81"/>
      <c r="N1" s="1"/>
    </row>
    <row r="2" s="82" customFormat="true" ht="11.25" hidden="false" customHeight="true" outlineLevel="0" collapsed="false">
      <c r="A2" s="1"/>
      <c r="B2" s="83"/>
      <c r="C2" s="83"/>
      <c r="D2" s="83"/>
      <c r="E2" s="83"/>
      <c r="F2" s="83"/>
      <c r="G2" s="83"/>
      <c r="H2" s="83"/>
      <c r="I2" s="84"/>
      <c r="J2" s="1"/>
      <c r="K2" s="80"/>
      <c r="L2" s="80"/>
      <c r="M2" s="81"/>
      <c r="N2" s="1"/>
    </row>
    <row r="3" s="82" customFormat="true" ht="22.5" hidden="false" customHeight="true" outlineLevel="0" collapsed="false">
      <c r="A3" s="85"/>
      <c r="B3" s="86" t="s">
        <v>48</v>
      </c>
      <c r="C3" s="86"/>
      <c r="D3" s="86"/>
      <c r="E3" s="86"/>
      <c r="F3" s="86"/>
      <c r="G3" s="86"/>
      <c r="H3" s="86"/>
      <c r="I3" s="84"/>
      <c r="J3" s="87" t="s">
        <v>49</v>
      </c>
      <c r="K3" s="88" t="s">
        <v>5</v>
      </c>
      <c r="L3" s="88" t="s">
        <v>6</v>
      </c>
      <c r="M3" s="89" t="s">
        <v>7</v>
      </c>
      <c r="N3" s="1"/>
    </row>
    <row r="4" s="82" customFormat="true" ht="22.5" hidden="false" customHeight="true" outlineLevel="0" collapsed="false">
      <c r="A4" s="90"/>
      <c r="B4" s="86" t="s">
        <v>96</v>
      </c>
      <c r="C4" s="86"/>
      <c r="D4" s="86"/>
      <c r="E4" s="86"/>
      <c r="F4" s="86"/>
      <c r="G4" s="86"/>
      <c r="H4" s="86"/>
      <c r="I4" s="90"/>
      <c r="J4" s="91" t="s">
        <v>51</v>
      </c>
      <c r="K4" s="92" t="n">
        <v>0</v>
      </c>
      <c r="L4" s="92" t="n">
        <v>0</v>
      </c>
      <c r="M4" s="93" t="n">
        <f aca="false">SUM(K4+L4)</f>
        <v>0</v>
      </c>
      <c r="N4" s="1"/>
    </row>
    <row r="5" s="82" customFormat="true" ht="22.5" hidden="false" customHeight="true" outlineLevel="0" collapsed="false">
      <c r="A5" s="90"/>
      <c r="B5" s="94"/>
      <c r="C5" s="95" t="s">
        <v>52</v>
      </c>
      <c r="D5" s="95"/>
      <c r="E5" s="96" t="s">
        <v>53</v>
      </c>
      <c r="F5" s="96"/>
      <c r="G5" s="95" t="s">
        <v>54</v>
      </c>
      <c r="H5" s="95"/>
      <c r="I5" s="97"/>
      <c r="J5" s="98" t="s">
        <v>55</v>
      </c>
      <c r="K5" s="92" t="n">
        <v>4</v>
      </c>
      <c r="L5" s="92" t="n">
        <v>35</v>
      </c>
      <c r="M5" s="93" t="n">
        <f aca="false">SUM(K5+L5)</f>
        <v>39</v>
      </c>
      <c r="N5" s="1"/>
    </row>
    <row r="6" s="82" customFormat="true" ht="22.5" hidden="false" customHeight="true" outlineLevel="0" collapsed="false">
      <c r="A6" s="90"/>
      <c r="B6" s="99" t="s">
        <v>56</v>
      </c>
      <c r="C6" s="100" t="s">
        <v>57</v>
      </c>
      <c r="D6" s="100"/>
      <c r="E6" s="101" t="s">
        <v>58</v>
      </c>
      <c r="F6" s="101"/>
      <c r="G6" s="100" t="s">
        <v>59</v>
      </c>
      <c r="H6" s="100"/>
      <c r="I6" s="97"/>
      <c r="J6" s="102" t="s">
        <v>60</v>
      </c>
      <c r="K6" s="92" t="n">
        <v>52</v>
      </c>
      <c r="L6" s="92" t="n">
        <v>221</v>
      </c>
      <c r="M6" s="93" t="n">
        <f aca="false">SUM(K6+L6)</f>
        <v>273</v>
      </c>
      <c r="N6" s="1"/>
    </row>
    <row r="7" s="82" customFormat="true" ht="22.5" hidden="false" customHeight="true" outlineLevel="0" collapsed="false">
      <c r="A7" s="90"/>
      <c r="B7" s="103"/>
      <c r="C7" s="104" t="s">
        <v>61</v>
      </c>
      <c r="D7" s="9" t="s">
        <v>62</v>
      </c>
      <c r="E7" s="104" t="s">
        <v>61</v>
      </c>
      <c r="F7" s="9" t="s">
        <v>62</v>
      </c>
      <c r="G7" s="104" t="s">
        <v>61</v>
      </c>
      <c r="H7" s="9" t="s">
        <v>62</v>
      </c>
      <c r="I7" s="105"/>
      <c r="J7" s="102" t="s">
        <v>63</v>
      </c>
      <c r="K7" s="92" t="n">
        <v>227</v>
      </c>
      <c r="L7" s="92" t="n">
        <v>818</v>
      </c>
      <c r="M7" s="93" t="n">
        <f aca="false">SUM(K7+L7)</f>
        <v>1045</v>
      </c>
      <c r="N7" s="1"/>
    </row>
    <row r="8" s="82" customFormat="true" ht="22.5" hidden="false" customHeight="true" outlineLevel="0" collapsed="false">
      <c r="A8" s="90"/>
      <c r="B8" s="106" t="s">
        <v>64</v>
      </c>
      <c r="C8" s="107"/>
      <c r="D8" s="108"/>
      <c r="E8" s="107"/>
      <c r="F8" s="107"/>
      <c r="G8" s="107"/>
      <c r="H8" s="108"/>
      <c r="I8" s="109"/>
      <c r="J8" s="102" t="s">
        <v>65</v>
      </c>
      <c r="K8" s="92" t="n">
        <v>745</v>
      </c>
      <c r="L8" s="92" t="n">
        <v>1582</v>
      </c>
      <c r="M8" s="93" t="n">
        <f aca="false">SUM(K8+L8)</f>
        <v>2327</v>
      </c>
      <c r="N8" s="1"/>
    </row>
    <row r="9" s="82" customFormat="true" ht="22.5" hidden="false" customHeight="true" outlineLevel="0" collapsed="false">
      <c r="A9" s="90"/>
      <c r="B9" s="110" t="n">
        <f aca="false">C9+E9+G9</f>
        <v>23017</v>
      </c>
      <c r="C9" s="111" t="n">
        <v>2439</v>
      </c>
      <c r="D9" s="112" t="n">
        <f aca="false">SUM(C9/B9)</f>
        <v>0.105965156188904</v>
      </c>
      <c r="E9" s="111" t="n">
        <v>12545</v>
      </c>
      <c r="F9" s="112" t="n">
        <f aca="false">SUM(E9/B9)</f>
        <v>0.545031932919147</v>
      </c>
      <c r="G9" s="111" t="n">
        <v>8033</v>
      </c>
      <c r="H9" s="112" t="n">
        <f aca="false">SUM(G9/B9)</f>
        <v>0.349002910891949</v>
      </c>
      <c r="I9" s="109"/>
      <c r="J9" s="102" t="s">
        <v>66</v>
      </c>
      <c r="K9" s="92" t="n">
        <v>1287</v>
      </c>
      <c r="L9" s="92" t="n">
        <v>2097</v>
      </c>
      <c r="M9" s="93" t="n">
        <f aca="false">SUM(K9+L9)</f>
        <v>3384</v>
      </c>
      <c r="N9" s="1"/>
    </row>
    <row r="10" s="82" customFormat="true" ht="22.5" hidden="false" customHeight="true" outlineLevel="0" collapsed="false">
      <c r="A10" s="90"/>
      <c r="B10" s="113"/>
      <c r="C10" s="114"/>
      <c r="D10" s="115"/>
      <c r="E10" s="115"/>
      <c r="F10" s="115"/>
      <c r="G10" s="115"/>
      <c r="H10" s="115"/>
      <c r="I10" s="116"/>
      <c r="J10" s="102" t="s">
        <v>67</v>
      </c>
      <c r="K10" s="92" t="n">
        <v>1514</v>
      </c>
      <c r="L10" s="92" t="n">
        <v>2175</v>
      </c>
      <c r="M10" s="93" t="n">
        <f aca="false">SUM(K10+L10)</f>
        <v>3689</v>
      </c>
      <c r="N10" s="1"/>
    </row>
    <row r="11" s="82" customFormat="true" ht="22.5" hidden="false" customHeight="true" outlineLevel="0" collapsed="false">
      <c r="A11" s="90"/>
      <c r="B11" s="110" t="s">
        <v>68</v>
      </c>
      <c r="C11" s="117"/>
      <c r="D11" s="109"/>
      <c r="E11" s="117"/>
      <c r="F11" s="117"/>
      <c r="G11" s="118"/>
      <c r="H11" s="109"/>
      <c r="I11" s="109"/>
      <c r="J11" s="102" t="s">
        <v>69</v>
      </c>
      <c r="K11" s="92" t="n">
        <v>1593</v>
      </c>
      <c r="L11" s="92" t="n">
        <v>2079</v>
      </c>
      <c r="M11" s="93" t="n">
        <f aca="false">SUM(K11+L11)</f>
        <v>3672</v>
      </c>
      <c r="N11" s="1"/>
    </row>
    <row r="12" s="82" customFormat="true" ht="22.5" hidden="false" customHeight="true" outlineLevel="0" collapsed="false">
      <c r="A12" s="90"/>
      <c r="B12" s="110" t="n">
        <f aca="false">C12+E12+G12</f>
        <v>27005</v>
      </c>
      <c r="C12" s="111" t="n">
        <v>2341</v>
      </c>
      <c r="D12" s="112" t="n">
        <f aca="false">SUM(C12/B12)</f>
        <v>0.0866876504351046</v>
      </c>
      <c r="E12" s="111" t="n">
        <v>12839</v>
      </c>
      <c r="F12" s="112" t="n">
        <f aca="false">SUM(E12/B12)</f>
        <v>0.475430475837808</v>
      </c>
      <c r="G12" s="119" t="n">
        <v>11825</v>
      </c>
      <c r="H12" s="112" t="n">
        <f aca="false">SUM(G12/B12)</f>
        <v>0.437881873727088</v>
      </c>
      <c r="I12" s="109"/>
      <c r="J12" s="102" t="s">
        <v>70</v>
      </c>
      <c r="K12" s="92" t="n">
        <v>2611</v>
      </c>
      <c r="L12" s="92" t="n">
        <v>2818</v>
      </c>
      <c r="M12" s="93" t="n">
        <f aca="false">SUM(K12+L12)</f>
        <v>5429</v>
      </c>
      <c r="N12" s="1"/>
    </row>
    <row r="13" s="82" customFormat="true" ht="22.5" hidden="false" customHeight="true" outlineLevel="0" collapsed="false">
      <c r="A13" s="90"/>
      <c r="B13" s="113"/>
      <c r="C13" s="114"/>
      <c r="D13" s="115"/>
      <c r="E13" s="115"/>
      <c r="F13" s="115"/>
      <c r="G13" s="115"/>
      <c r="H13" s="115"/>
      <c r="I13" s="116"/>
      <c r="J13" s="102" t="s">
        <v>71</v>
      </c>
      <c r="K13" s="92" t="n">
        <v>2103</v>
      </c>
      <c r="L13" s="92" t="n">
        <v>2226</v>
      </c>
      <c r="M13" s="93" t="n">
        <f aca="false">SUM(K13+L13)</f>
        <v>4329</v>
      </c>
      <c r="N13" s="1"/>
    </row>
    <row r="14" s="82" customFormat="true" ht="22.5" hidden="false" customHeight="true" outlineLevel="0" collapsed="false">
      <c r="A14" s="90"/>
      <c r="B14" s="106" t="s">
        <v>72</v>
      </c>
      <c r="C14" s="107"/>
      <c r="D14" s="108"/>
      <c r="E14" s="107"/>
      <c r="F14" s="107"/>
      <c r="G14" s="107"/>
      <c r="H14" s="108"/>
      <c r="I14" s="109"/>
      <c r="J14" s="102" t="s">
        <v>73</v>
      </c>
      <c r="K14" s="92" t="n">
        <v>1584</v>
      </c>
      <c r="L14" s="92" t="n">
        <v>1640</v>
      </c>
      <c r="M14" s="93" t="n">
        <f aca="false">SUM(K14+L14)</f>
        <v>3224</v>
      </c>
      <c r="N14" s="1"/>
    </row>
    <row r="15" s="82" customFormat="true" ht="22.5" hidden="false" customHeight="true" outlineLevel="0" collapsed="false">
      <c r="A15" s="90"/>
      <c r="B15" s="120" t="n">
        <f aca="false">C15+E15+G15</f>
        <v>50022</v>
      </c>
      <c r="C15" s="111" t="n">
        <f aca="false">SUM(C9:C13)</f>
        <v>4780</v>
      </c>
      <c r="D15" s="121" t="n">
        <f aca="false">SUM(C15/B15)</f>
        <v>0.09555795450002</v>
      </c>
      <c r="E15" s="122" t="n">
        <f aca="false">SUM(E9:E13)</f>
        <v>25384</v>
      </c>
      <c r="F15" s="121" t="n">
        <f aca="false">SUM(E15/B15)</f>
        <v>0.507456719043621</v>
      </c>
      <c r="G15" s="122" t="n">
        <f aca="false">SUM(G9:G13)</f>
        <v>19858</v>
      </c>
      <c r="H15" s="121" t="n">
        <f aca="false">SUM(G15/B15)</f>
        <v>0.396985326456359</v>
      </c>
      <c r="I15" s="116"/>
      <c r="J15" s="102" t="s">
        <v>74</v>
      </c>
      <c r="K15" s="92" t="n">
        <v>1277</v>
      </c>
      <c r="L15" s="92" t="n">
        <v>1420</v>
      </c>
      <c r="M15" s="93" t="n">
        <f aca="false">SUM(K15+L15)</f>
        <v>2697</v>
      </c>
      <c r="N15" s="1"/>
    </row>
    <row r="16" s="82" customFormat="true" ht="22.5" hidden="false" customHeight="true" outlineLevel="0" collapsed="false">
      <c r="A16" s="1"/>
      <c r="B16" s="123"/>
      <c r="C16" s="124"/>
      <c r="D16" s="125"/>
      <c r="E16" s="124"/>
      <c r="F16" s="124"/>
      <c r="G16" s="124"/>
      <c r="H16" s="125"/>
      <c r="I16" s="126"/>
      <c r="J16" s="102" t="s">
        <v>75</v>
      </c>
      <c r="K16" s="92" t="n">
        <v>1284</v>
      </c>
      <c r="L16" s="92" t="n">
        <v>1359</v>
      </c>
      <c r="M16" s="93" t="n">
        <f aca="false">SUM(K16+L16)</f>
        <v>2643</v>
      </c>
      <c r="N16" s="1"/>
    </row>
    <row r="17" customFormat="false" ht="22.5" hidden="false" customHeight="true" outlineLevel="0" collapsed="false">
      <c r="A17" s="127"/>
      <c r="B17" s="128" t="s">
        <v>76</v>
      </c>
      <c r="D17" s="127"/>
      <c r="H17" s="127"/>
      <c r="I17" s="127"/>
      <c r="J17" s="102" t="s">
        <v>77</v>
      </c>
      <c r="K17" s="92" t="n">
        <v>1491</v>
      </c>
      <c r="L17" s="92" t="n">
        <v>1407</v>
      </c>
      <c r="M17" s="93" t="n">
        <f aca="false">SUM(K17+L17)</f>
        <v>2898</v>
      </c>
      <c r="N17" s="127"/>
    </row>
    <row r="18" customFormat="false" ht="22.5" hidden="false" customHeight="true" outlineLevel="0" collapsed="false">
      <c r="A18" s="127"/>
      <c r="B18" s="128" t="s">
        <v>78</v>
      </c>
      <c r="D18" s="127"/>
      <c r="G18" s="129"/>
      <c r="H18" s="129"/>
      <c r="I18" s="127"/>
      <c r="J18" s="102" t="s">
        <v>79</v>
      </c>
      <c r="K18" s="92" t="n">
        <v>1178</v>
      </c>
      <c r="L18" s="92" t="n">
        <v>1183</v>
      </c>
      <c r="M18" s="93" t="n">
        <f aca="false">SUM(K18+L18)</f>
        <v>2361</v>
      </c>
      <c r="N18" s="127"/>
    </row>
    <row r="19" customFormat="false" ht="22.5" hidden="false" customHeight="true" outlineLevel="0" collapsed="false">
      <c r="A19" s="127"/>
      <c r="B19" s="128" t="s">
        <v>80</v>
      </c>
      <c r="D19" s="127"/>
      <c r="H19" s="127"/>
      <c r="I19" s="127"/>
      <c r="J19" s="102" t="s">
        <v>81</v>
      </c>
      <c r="K19" s="92" t="n">
        <v>992</v>
      </c>
      <c r="L19" s="92" t="n">
        <v>964</v>
      </c>
      <c r="M19" s="93" t="n">
        <f aca="false">SUM(K19+L19)</f>
        <v>1956</v>
      </c>
      <c r="N19" s="127"/>
    </row>
    <row r="20" customFormat="false" ht="22.5" hidden="false" customHeight="true" outlineLevel="0" collapsed="false">
      <c r="A20" s="127"/>
      <c r="D20" s="127"/>
      <c r="H20" s="127"/>
      <c r="I20" s="127"/>
      <c r="J20" s="102" t="s">
        <v>82</v>
      </c>
      <c r="K20" s="92" t="n">
        <v>819</v>
      </c>
      <c r="L20" s="92" t="n">
        <v>753</v>
      </c>
      <c r="M20" s="93" t="n">
        <f aca="false">SUM(K20+L20)</f>
        <v>1572</v>
      </c>
      <c r="N20" s="127"/>
    </row>
    <row r="21" customFormat="false" ht="22.5" hidden="false" customHeight="true" outlineLevel="0" collapsed="false">
      <c r="A21" s="127"/>
      <c r="D21" s="127"/>
      <c r="H21" s="127"/>
      <c r="I21" s="127"/>
      <c r="J21" s="102" t="s">
        <v>83</v>
      </c>
      <c r="K21" s="92" t="n">
        <v>853</v>
      </c>
      <c r="L21" s="92" t="n">
        <v>857</v>
      </c>
      <c r="M21" s="93" t="n">
        <f aca="false">SUM(K21+L21)</f>
        <v>1710</v>
      </c>
      <c r="N21" s="127"/>
    </row>
    <row r="22" customFormat="false" ht="22.5" hidden="false" customHeight="true" outlineLevel="0" collapsed="false">
      <c r="A22" s="127"/>
      <c r="D22" s="127"/>
      <c r="H22" s="127"/>
      <c r="I22" s="127"/>
      <c r="J22" s="102" t="s">
        <v>84</v>
      </c>
      <c r="K22" s="92" t="n">
        <v>964</v>
      </c>
      <c r="L22" s="92" t="n">
        <v>1030</v>
      </c>
      <c r="M22" s="93" t="n">
        <f aca="false">SUM(K22:L22)</f>
        <v>1994</v>
      </c>
      <c r="N22" s="127"/>
    </row>
    <row r="23" customFormat="false" ht="22.5" hidden="false" customHeight="true" outlineLevel="0" collapsed="false">
      <c r="A23" s="127"/>
      <c r="D23" s="127"/>
      <c r="H23" s="127"/>
      <c r="I23" s="127"/>
      <c r="J23" s="102" t="s">
        <v>85</v>
      </c>
      <c r="K23" s="92" t="n">
        <v>938</v>
      </c>
      <c r="L23" s="92" t="n">
        <v>880</v>
      </c>
      <c r="M23" s="93" t="n">
        <f aca="false">SUM(K23:L23)</f>
        <v>1818</v>
      </c>
      <c r="N23" s="127"/>
    </row>
    <row r="24" customFormat="false" ht="22.5" hidden="false" customHeight="true" outlineLevel="0" collapsed="false">
      <c r="A24" s="127"/>
      <c r="D24" s="127"/>
      <c r="H24" s="127"/>
      <c r="I24" s="127"/>
      <c r="J24" s="102" t="s">
        <v>86</v>
      </c>
      <c r="K24" s="92" t="n">
        <v>835</v>
      </c>
      <c r="L24" s="92" t="n">
        <v>794</v>
      </c>
      <c r="M24" s="93" t="n">
        <f aca="false">SUM(K24+L24)</f>
        <v>1629</v>
      </c>
      <c r="N24" s="127"/>
    </row>
    <row r="25" customFormat="false" ht="22.5" hidden="false" customHeight="true" outlineLevel="0" collapsed="false">
      <c r="A25" s="127"/>
      <c r="D25" s="127"/>
      <c r="H25" s="127"/>
      <c r="I25" s="127"/>
      <c r="J25" s="102" t="s">
        <v>87</v>
      </c>
      <c r="K25" s="92" t="n">
        <v>666</v>
      </c>
      <c r="L25" s="92" t="n">
        <v>667</v>
      </c>
      <c r="M25" s="93" t="n">
        <f aca="false">SUM(K25+L25)</f>
        <v>1333</v>
      </c>
      <c r="N25" s="127"/>
    </row>
    <row r="26" customFormat="false" ht="25.5" hidden="false" customHeight="true" outlineLevel="0" collapsed="false">
      <c r="A26" s="127"/>
      <c r="D26" s="127"/>
      <c r="H26" s="127"/>
      <c r="I26" s="127"/>
      <c r="J26" s="87" t="s">
        <v>88</v>
      </c>
      <c r="K26" s="130" t="n">
        <f aca="false">SUM(K4:K25)</f>
        <v>23017</v>
      </c>
      <c r="L26" s="130" t="n">
        <f aca="false">SUM(L4:L25)</f>
        <v>27005</v>
      </c>
      <c r="M26" s="130" t="n">
        <f aca="false">SUM(M4:M25)</f>
        <v>50022</v>
      </c>
      <c r="N26" s="127"/>
    </row>
    <row r="27" customFormat="false" ht="5.25" hidden="false" customHeight="true" outlineLevel="0" collapsed="false">
      <c r="A27" s="127"/>
      <c r="D27" s="127"/>
      <c r="H27" s="127"/>
      <c r="I27" s="127"/>
      <c r="J27" s="127"/>
      <c r="N27" s="127"/>
    </row>
    <row r="28" customFormat="false" ht="6" hidden="false" customHeight="true" outlineLevel="0" collapsed="false">
      <c r="A28" s="127"/>
      <c r="D28" s="127"/>
      <c r="H28" s="127"/>
      <c r="I28" s="127"/>
      <c r="J28" s="127"/>
      <c r="N28" s="127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37" activeCellId="0" sqref="L37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 t="s">
        <v>97</v>
      </c>
      <c r="N2" s="6"/>
      <c r="O2" s="6"/>
      <c r="P2" s="6"/>
      <c r="Q2" s="6"/>
      <c r="R2" s="6"/>
      <c r="S2" s="6"/>
      <c r="T2" s="5"/>
      <c r="U2" s="3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75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9" t="s">
        <v>5</v>
      </c>
      <c r="I4" s="9"/>
      <c r="J4" s="9"/>
      <c r="K4" s="9"/>
      <c r="L4" s="10" t="s">
        <v>6</v>
      </c>
      <c r="M4" s="10"/>
      <c r="N4" s="10"/>
      <c r="O4" s="10"/>
      <c r="P4" s="9" t="s">
        <v>7</v>
      </c>
      <c r="Q4" s="9"/>
      <c r="R4" s="9"/>
      <c r="S4" s="9"/>
      <c r="T4" s="9"/>
    </row>
    <row r="5" customFormat="false" ht="21.75" hidden="false" customHeight="true" outlineLevel="0" collapsed="false">
      <c r="B5" s="11" t="s">
        <v>8</v>
      </c>
      <c r="C5" s="12" t="s">
        <v>9</v>
      </c>
      <c r="D5" s="13" t="n">
        <v>7448</v>
      </c>
      <c r="E5" s="14" t="s">
        <v>10</v>
      </c>
      <c r="F5" s="15" t="n">
        <v>75</v>
      </c>
      <c r="G5" s="16" t="s">
        <v>11</v>
      </c>
      <c r="H5" s="13" t="n">
        <v>6823</v>
      </c>
      <c r="I5" s="17" t="s">
        <v>10</v>
      </c>
      <c r="J5" s="15" t="n">
        <v>33</v>
      </c>
      <c r="K5" s="16" t="s">
        <v>11</v>
      </c>
      <c r="L5" s="18" t="n">
        <v>8271</v>
      </c>
      <c r="M5" s="19" t="s">
        <v>10</v>
      </c>
      <c r="N5" s="15" t="n">
        <v>86</v>
      </c>
      <c r="O5" s="16" t="s">
        <v>11</v>
      </c>
      <c r="P5" s="17"/>
      <c r="Q5" s="13" t="n">
        <f aca="false">SUM(H5,L5)</f>
        <v>15094</v>
      </c>
      <c r="R5" s="19" t="s">
        <v>10</v>
      </c>
      <c r="S5" s="20" t="n">
        <f aca="false">SUM(J5,N5)</f>
        <v>119</v>
      </c>
      <c r="T5" s="16" t="s">
        <v>11</v>
      </c>
    </row>
    <row r="6" customFormat="false" ht="21.75" hidden="false" customHeight="true" outlineLevel="0" collapsed="false">
      <c r="B6" s="11"/>
      <c r="C6" s="21" t="s">
        <v>12</v>
      </c>
      <c r="D6" s="22" t="n">
        <v>5447</v>
      </c>
      <c r="E6" s="14" t="s">
        <v>10</v>
      </c>
      <c r="F6" s="23" t="n">
        <v>125</v>
      </c>
      <c r="G6" s="24" t="s">
        <v>11</v>
      </c>
      <c r="H6" s="22" t="n">
        <v>5329</v>
      </c>
      <c r="I6" s="14" t="s">
        <v>10</v>
      </c>
      <c r="J6" s="23" t="n">
        <v>94</v>
      </c>
      <c r="K6" s="24" t="s">
        <v>11</v>
      </c>
      <c r="L6" s="25" t="n">
        <v>6073</v>
      </c>
      <c r="M6" s="26" t="s">
        <v>10</v>
      </c>
      <c r="N6" s="23" t="n">
        <v>67</v>
      </c>
      <c r="O6" s="24" t="s">
        <v>11</v>
      </c>
      <c r="P6" s="14"/>
      <c r="Q6" s="20" t="n">
        <f aca="false">SUM(H6,L6)</f>
        <v>11402</v>
      </c>
      <c r="R6" s="26" t="s">
        <v>10</v>
      </c>
      <c r="S6" s="20" t="n">
        <f aca="false">SUM(J6,N6)</f>
        <v>161</v>
      </c>
      <c r="T6" s="24" t="s">
        <v>11</v>
      </c>
    </row>
    <row r="7" customFormat="false" ht="21.75" hidden="false" customHeight="true" outlineLevel="0" collapsed="false">
      <c r="B7" s="11"/>
      <c r="C7" s="27" t="s">
        <v>13</v>
      </c>
      <c r="D7" s="22" t="n">
        <v>1016</v>
      </c>
      <c r="E7" s="14" t="s">
        <v>10</v>
      </c>
      <c r="F7" s="23" t="n">
        <v>9</v>
      </c>
      <c r="G7" s="24" t="s">
        <v>11</v>
      </c>
      <c r="H7" s="22" t="n">
        <v>948</v>
      </c>
      <c r="I7" s="14" t="s">
        <v>10</v>
      </c>
      <c r="J7" s="23" t="n">
        <v>6</v>
      </c>
      <c r="K7" s="24" t="s">
        <v>11</v>
      </c>
      <c r="L7" s="25" t="n">
        <v>1068</v>
      </c>
      <c r="M7" s="26" t="s">
        <v>10</v>
      </c>
      <c r="N7" s="23" t="n">
        <v>6</v>
      </c>
      <c r="O7" s="24" t="s">
        <v>11</v>
      </c>
      <c r="P7" s="14"/>
      <c r="Q7" s="22" t="n">
        <f aca="false">SUM(H7,L7)</f>
        <v>2016</v>
      </c>
      <c r="R7" s="26" t="s">
        <v>10</v>
      </c>
      <c r="S7" s="20" t="n">
        <f aca="false">SUM(J7,N7)</f>
        <v>12</v>
      </c>
      <c r="T7" s="24" t="s">
        <v>11</v>
      </c>
    </row>
    <row r="8" customFormat="false" ht="21.75" hidden="false" customHeight="true" outlineLevel="0" collapsed="false">
      <c r="B8" s="11"/>
      <c r="C8" s="27" t="s">
        <v>14</v>
      </c>
      <c r="D8" s="22" t="n">
        <v>647</v>
      </c>
      <c r="E8" s="14" t="s">
        <v>10</v>
      </c>
      <c r="F8" s="28" t="n">
        <v>2</v>
      </c>
      <c r="G8" s="24" t="s">
        <v>11</v>
      </c>
      <c r="H8" s="22" t="n">
        <v>688</v>
      </c>
      <c r="I8" s="14" t="s">
        <v>10</v>
      </c>
      <c r="J8" s="28" t="n">
        <v>0</v>
      </c>
      <c r="K8" s="24" t="s">
        <v>11</v>
      </c>
      <c r="L8" s="25" t="n">
        <v>783</v>
      </c>
      <c r="M8" s="26" t="s">
        <v>10</v>
      </c>
      <c r="N8" s="23" t="n">
        <v>2</v>
      </c>
      <c r="O8" s="24" t="s">
        <v>11</v>
      </c>
      <c r="P8" s="14"/>
      <c r="Q8" s="22" t="n">
        <f aca="false">SUM(H8,L8)</f>
        <v>1471</v>
      </c>
      <c r="R8" s="26" t="s">
        <v>10</v>
      </c>
      <c r="S8" s="20" t="n">
        <f aca="false">SUM(J8,N8)</f>
        <v>2</v>
      </c>
      <c r="T8" s="24" t="s">
        <v>11</v>
      </c>
    </row>
    <row r="9" customFormat="false" ht="21.75" hidden="false" customHeight="true" outlineLevel="0" collapsed="false">
      <c r="B9" s="11"/>
      <c r="C9" s="21" t="s">
        <v>15</v>
      </c>
      <c r="D9" s="20" t="n">
        <v>1934</v>
      </c>
      <c r="E9" s="14" t="s">
        <v>10</v>
      </c>
      <c r="F9" s="23" t="n">
        <v>15</v>
      </c>
      <c r="G9" s="24" t="s">
        <v>11</v>
      </c>
      <c r="H9" s="20" t="n">
        <v>1894</v>
      </c>
      <c r="I9" s="14" t="s">
        <v>10</v>
      </c>
      <c r="J9" s="23" t="n">
        <v>8</v>
      </c>
      <c r="K9" s="24" t="s">
        <v>11</v>
      </c>
      <c r="L9" s="25" t="n">
        <v>2261</v>
      </c>
      <c r="M9" s="26" t="s">
        <v>10</v>
      </c>
      <c r="N9" s="23" t="n">
        <v>13</v>
      </c>
      <c r="O9" s="24" t="s">
        <v>11</v>
      </c>
      <c r="P9" s="14"/>
      <c r="Q9" s="22" t="n">
        <f aca="false">SUM(H9,L9)</f>
        <v>4155</v>
      </c>
      <c r="R9" s="26" t="s">
        <v>10</v>
      </c>
      <c r="S9" s="20" t="n">
        <f aca="false">SUM(J9,N9)</f>
        <v>21</v>
      </c>
      <c r="T9" s="24" t="s">
        <v>11</v>
      </c>
    </row>
    <row r="10" customFormat="false" ht="21.75" hidden="false" customHeight="true" outlineLevel="0" collapsed="false">
      <c r="B10" s="11"/>
      <c r="C10" s="21" t="s">
        <v>16</v>
      </c>
      <c r="D10" s="22" t="n">
        <v>1372</v>
      </c>
      <c r="E10" s="14" t="s">
        <v>10</v>
      </c>
      <c r="F10" s="23" t="n">
        <v>0</v>
      </c>
      <c r="G10" s="24" t="s">
        <v>11</v>
      </c>
      <c r="H10" s="22" t="n">
        <v>1348</v>
      </c>
      <c r="I10" s="14" t="s">
        <v>10</v>
      </c>
      <c r="J10" s="23" t="n">
        <v>0</v>
      </c>
      <c r="K10" s="24" t="s">
        <v>11</v>
      </c>
      <c r="L10" s="25" t="n">
        <v>1563</v>
      </c>
      <c r="M10" s="26" t="s">
        <v>10</v>
      </c>
      <c r="N10" s="23" t="n">
        <v>5</v>
      </c>
      <c r="O10" s="24" t="s">
        <v>11</v>
      </c>
      <c r="P10" s="14"/>
      <c r="Q10" s="22" t="n">
        <f aca="false">SUM(H10,L10)</f>
        <v>2911</v>
      </c>
      <c r="R10" s="26" t="s">
        <v>10</v>
      </c>
      <c r="S10" s="20" t="n">
        <f aca="false">SUM(J10,N10)</f>
        <v>5</v>
      </c>
      <c r="T10" s="24" t="s">
        <v>11</v>
      </c>
    </row>
    <row r="11" customFormat="false" ht="21.75" hidden="false" customHeight="true" outlineLevel="0" collapsed="false">
      <c r="B11" s="11"/>
      <c r="C11" s="27" t="s">
        <v>17</v>
      </c>
      <c r="D11" s="22" t="n">
        <v>63</v>
      </c>
      <c r="E11" s="14" t="s">
        <v>10</v>
      </c>
      <c r="F11" s="28" t="n">
        <v>0</v>
      </c>
      <c r="G11" s="24" t="s">
        <v>11</v>
      </c>
      <c r="H11" s="22" t="n">
        <v>57</v>
      </c>
      <c r="I11" s="14" t="s">
        <v>10</v>
      </c>
      <c r="J11" s="28" t="n">
        <v>0</v>
      </c>
      <c r="K11" s="24" t="s">
        <v>11</v>
      </c>
      <c r="L11" s="30" t="n">
        <v>73</v>
      </c>
      <c r="M11" s="26" t="s">
        <v>10</v>
      </c>
      <c r="N11" s="29" t="n">
        <v>0</v>
      </c>
      <c r="O11" s="24" t="s">
        <v>11</v>
      </c>
      <c r="P11" s="14"/>
      <c r="Q11" s="22" t="n">
        <f aca="false">SUM(H11,L11)</f>
        <v>130</v>
      </c>
      <c r="R11" s="26" t="s">
        <v>10</v>
      </c>
      <c r="S11" s="20" t="n">
        <f aca="false">SUM(J11,N11)</f>
        <v>0</v>
      </c>
      <c r="T11" s="24" t="s">
        <v>11</v>
      </c>
    </row>
    <row r="12" customFormat="false" ht="21.75" hidden="false" customHeight="true" outlineLevel="0" collapsed="false">
      <c r="B12" s="11"/>
      <c r="C12" s="21" t="s">
        <v>18</v>
      </c>
      <c r="D12" s="22" t="n">
        <v>583</v>
      </c>
      <c r="E12" s="14" t="s">
        <v>10</v>
      </c>
      <c r="F12" s="28" t="n">
        <v>0</v>
      </c>
      <c r="G12" s="24" t="s">
        <v>11</v>
      </c>
      <c r="H12" s="22" t="n">
        <v>545</v>
      </c>
      <c r="I12" s="14" t="s">
        <v>10</v>
      </c>
      <c r="J12" s="28" t="n">
        <v>0</v>
      </c>
      <c r="K12" s="24" t="s">
        <v>11</v>
      </c>
      <c r="L12" s="25" t="n">
        <v>679</v>
      </c>
      <c r="M12" s="26" t="s">
        <v>10</v>
      </c>
      <c r="N12" s="23" t="n">
        <v>2</v>
      </c>
      <c r="O12" s="24" t="s">
        <v>11</v>
      </c>
      <c r="P12" s="14"/>
      <c r="Q12" s="22" t="n">
        <f aca="false">SUM(H12,L12)</f>
        <v>1224</v>
      </c>
      <c r="R12" s="26" t="s">
        <v>10</v>
      </c>
      <c r="S12" s="20" t="n">
        <f aca="false">SUM(J12,N12)</f>
        <v>2</v>
      </c>
      <c r="T12" s="24" t="s">
        <v>11</v>
      </c>
    </row>
    <row r="13" customFormat="false" ht="21.75" hidden="false" customHeight="true" outlineLevel="0" collapsed="false">
      <c r="B13" s="11"/>
      <c r="C13" s="21" t="s">
        <v>19</v>
      </c>
      <c r="D13" s="22" t="n">
        <v>938</v>
      </c>
      <c r="E13" s="14" t="s">
        <v>10</v>
      </c>
      <c r="F13" s="23" t="n">
        <v>10</v>
      </c>
      <c r="G13" s="24" t="s">
        <v>11</v>
      </c>
      <c r="H13" s="22" t="n">
        <v>919</v>
      </c>
      <c r="I13" s="14" t="s">
        <v>10</v>
      </c>
      <c r="J13" s="23" t="n">
        <v>1</v>
      </c>
      <c r="K13" s="24" t="s">
        <v>11</v>
      </c>
      <c r="L13" s="25" t="n">
        <v>1071</v>
      </c>
      <c r="M13" s="26" t="s">
        <v>10</v>
      </c>
      <c r="N13" s="23" t="n">
        <v>11</v>
      </c>
      <c r="O13" s="24" t="s">
        <v>11</v>
      </c>
      <c r="P13" s="14"/>
      <c r="Q13" s="22" t="n">
        <f aca="false">SUM(H13,L13)</f>
        <v>1990</v>
      </c>
      <c r="R13" s="26" t="s">
        <v>10</v>
      </c>
      <c r="S13" s="20" t="n">
        <f aca="false">SUM(J13,N13)</f>
        <v>12</v>
      </c>
      <c r="T13" s="24" t="s">
        <v>11</v>
      </c>
    </row>
    <row r="14" customFormat="false" ht="21.75" hidden="false" customHeight="true" outlineLevel="0" collapsed="false">
      <c r="B14" s="11"/>
      <c r="C14" s="21" t="s">
        <v>20</v>
      </c>
      <c r="D14" s="22" t="n">
        <v>285</v>
      </c>
      <c r="E14" s="14" t="s">
        <v>10</v>
      </c>
      <c r="F14" s="28" t="n">
        <v>0</v>
      </c>
      <c r="G14" s="24" t="s">
        <v>11</v>
      </c>
      <c r="H14" s="22" t="n">
        <v>336</v>
      </c>
      <c r="I14" s="14" t="s">
        <v>10</v>
      </c>
      <c r="J14" s="28" t="n">
        <v>0</v>
      </c>
      <c r="K14" s="24" t="s">
        <v>11</v>
      </c>
      <c r="L14" s="25" t="n">
        <v>387</v>
      </c>
      <c r="M14" s="26" t="s">
        <v>10</v>
      </c>
      <c r="N14" s="23" t="n">
        <v>1</v>
      </c>
      <c r="O14" s="24" t="s">
        <v>11</v>
      </c>
      <c r="P14" s="14"/>
      <c r="Q14" s="22" t="n">
        <f aca="false">SUM(H14,L14)</f>
        <v>723</v>
      </c>
      <c r="R14" s="26" t="s">
        <v>10</v>
      </c>
      <c r="S14" s="20" t="n">
        <f aca="false">SUM(J14,N14)</f>
        <v>1</v>
      </c>
      <c r="T14" s="24" t="s">
        <v>11</v>
      </c>
    </row>
    <row r="15" customFormat="false" ht="21.75" hidden="false" customHeight="true" outlineLevel="0" collapsed="false">
      <c r="B15" s="11"/>
      <c r="C15" s="21" t="s">
        <v>21</v>
      </c>
      <c r="D15" s="22" t="n">
        <v>71</v>
      </c>
      <c r="E15" s="14" t="s">
        <v>10</v>
      </c>
      <c r="F15" s="28" t="n">
        <v>0</v>
      </c>
      <c r="G15" s="24" t="s">
        <v>11</v>
      </c>
      <c r="H15" s="22" t="n">
        <v>72</v>
      </c>
      <c r="I15" s="14" t="s">
        <v>10</v>
      </c>
      <c r="J15" s="28" t="n">
        <v>0</v>
      </c>
      <c r="K15" s="24" t="s">
        <v>11</v>
      </c>
      <c r="L15" s="25" t="n">
        <v>89</v>
      </c>
      <c r="M15" s="26" t="s">
        <v>10</v>
      </c>
      <c r="N15" s="23" t="n">
        <v>0</v>
      </c>
      <c r="O15" s="24" t="s">
        <v>11</v>
      </c>
      <c r="P15" s="14"/>
      <c r="Q15" s="22" t="n">
        <f aca="false">SUM(H15,L15)</f>
        <v>161</v>
      </c>
      <c r="R15" s="26" t="s">
        <v>10</v>
      </c>
      <c r="S15" s="20" t="n">
        <f aca="false">SUM(J15,N15)</f>
        <v>0</v>
      </c>
      <c r="T15" s="24" t="s">
        <v>11</v>
      </c>
    </row>
    <row r="16" customFormat="false" ht="21.75" hidden="false" customHeight="true" outlineLevel="0" collapsed="false">
      <c r="B16" s="11"/>
      <c r="C16" s="21" t="s">
        <v>22</v>
      </c>
      <c r="D16" s="22" t="n">
        <v>2</v>
      </c>
      <c r="E16" s="14" t="s">
        <v>10</v>
      </c>
      <c r="F16" s="28" t="n">
        <v>0</v>
      </c>
      <c r="G16" s="24" t="s">
        <v>11</v>
      </c>
      <c r="H16" s="22" t="n">
        <v>1</v>
      </c>
      <c r="I16" s="14" t="s">
        <v>10</v>
      </c>
      <c r="J16" s="28" t="n">
        <v>0</v>
      </c>
      <c r="K16" s="24" t="s">
        <v>11</v>
      </c>
      <c r="L16" s="25" t="n">
        <v>2</v>
      </c>
      <c r="M16" s="26" t="s">
        <v>10</v>
      </c>
      <c r="N16" s="23" t="n">
        <v>0</v>
      </c>
      <c r="O16" s="24" t="s">
        <v>11</v>
      </c>
      <c r="P16" s="14"/>
      <c r="Q16" s="22" t="n">
        <f aca="false">SUM(H16,L16)</f>
        <v>3</v>
      </c>
      <c r="R16" s="26" t="s">
        <v>10</v>
      </c>
      <c r="S16" s="20" t="n">
        <f aca="false">SUM(J16,N16)</f>
        <v>0</v>
      </c>
      <c r="T16" s="24" t="s">
        <v>11</v>
      </c>
    </row>
    <row r="17" customFormat="false" ht="21.75" hidden="false" customHeight="true" outlineLevel="0" collapsed="false">
      <c r="B17" s="11"/>
      <c r="C17" s="21" t="s">
        <v>23</v>
      </c>
      <c r="D17" s="22" t="n">
        <v>457</v>
      </c>
      <c r="E17" s="14" t="s">
        <v>10</v>
      </c>
      <c r="F17" s="28" t="n">
        <v>0</v>
      </c>
      <c r="G17" s="24" t="s">
        <v>11</v>
      </c>
      <c r="H17" s="22" t="n">
        <v>431</v>
      </c>
      <c r="I17" s="14" t="s">
        <v>10</v>
      </c>
      <c r="J17" s="28" t="n">
        <v>0</v>
      </c>
      <c r="K17" s="24" t="s">
        <v>11</v>
      </c>
      <c r="L17" s="25" t="n">
        <v>397</v>
      </c>
      <c r="M17" s="26" t="s">
        <v>10</v>
      </c>
      <c r="N17" s="23" t="n">
        <v>0</v>
      </c>
      <c r="O17" s="24" t="s">
        <v>11</v>
      </c>
      <c r="P17" s="14"/>
      <c r="Q17" s="20" t="n">
        <f aca="false">SUM(H17,L17)</f>
        <v>828</v>
      </c>
      <c r="R17" s="26" t="s">
        <v>10</v>
      </c>
      <c r="S17" s="20" t="n">
        <f aca="false">SUM(J17,N17)</f>
        <v>0</v>
      </c>
      <c r="T17" s="24" t="s">
        <v>11</v>
      </c>
    </row>
    <row r="18" customFormat="false" ht="21.75" hidden="false" customHeight="true" outlineLevel="0" collapsed="false">
      <c r="B18" s="11"/>
      <c r="C18" s="31" t="s">
        <v>24</v>
      </c>
      <c r="D18" s="32" t="n">
        <f aca="false">SUM(D5:D6,D9:D10,D12:D17)</f>
        <v>18537</v>
      </c>
      <c r="E18" s="33" t="s">
        <v>10</v>
      </c>
      <c r="F18" s="34" t="n">
        <f aca="false">SUM(F5:F6,F9:F10,F12:F17)</f>
        <v>225</v>
      </c>
      <c r="G18" s="35" t="s">
        <v>11</v>
      </c>
      <c r="H18" s="32" t="n">
        <f aca="false">SUM(H5:H6,H9:H10,H12:H17)</f>
        <v>17698</v>
      </c>
      <c r="I18" s="33" t="s">
        <v>10</v>
      </c>
      <c r="J18" s="34" t="n">
        <f aca="false">SUM(J5:J6,J9:J10,J12:J17)</f>
        <v>136</v>
      </c>
      <c r="K18" s="35" t="s">
        <v>11</v>
      </c>
      <c r="L18" s="32" t="n">
        <f aca="false">SUM(L5:L6,L9:L10,L12:L17)</f>
        <v>20793</v>
      </c>
      <c r="M18" s="36" t="s">
        <v>10</v>
      </c>
      <c r="N18" s="34" t="n">
        <f aca="false">SUM(N5:N6,N9:N10,N12:N17)</f>
        <v>185</v>
      </c>
      <c r="O18" s="35" t="s">
        <v>11</v>
      </c>
      <c r="P18" s="33"/>
      <c r="Q18" s="34" t="n">
        <f aca="false">SUM(H18,L18)</f>
        <v>38491</v>
      </c>
      <c r="R18" s="36" t="s">
        <v>10</v>
      </c>
      <c r="S18" s="34" t="n">
        <f aca="false">SUM(J18,N18)</f>
        <v>321</v>
      </c>
      <c r="T18" s="35" t="s">
        <v>11</v>
      </c>
    </row>
    <row r="19" customFormat="false" ht="21.75" hidden="false" customHeight="true" outlineLevel="0" collapsed="false">
      <c r="B19" s="11" t="s">
        <v>25</v>
      </c>
      <c r="C19" s="12" t="s">
        <v>26</v>
      </c>
      <c r="D19" s="20" t="n">
        <v>454</v>
      </c>
      <c r="E19" s="17" t="s">
        <v>10</v>
      </c>
      <c r="F19" s="37" t="n">
        <v>13</v>
      </c>
      <c r="G19" s="16" t="s">
        <v>11</v>
      </c>
      <c r="H19" s="15" t="n">
        <v>411</v>
      </c>
      <c r="I19" s="17" t="s">
        <v>10</v>
      </c>
      <c r="J19" s="15" t="n">
        <v>12</v>
      </c>
      <c r="K19" s="16" t="s">
        <v>11</v>
      </c>
      <c r="L19" s="38" t="n">
        <v>488</v>
      </c>
      <c r="M19" s="19" t="s">
        <v>10</v>
      </c>
      <c r="N19" s="15" t="n">
        <v>3</v>
      </c>
      <c r="O19" s="16" t="s">
        <v>11</v>
      </c>
      <c r="P19" s="17"/>
      <c r="Q19" s="20" t="n">
        <f aca="false">SUM(H19,L19)</f>
        <v>899</v>
      </c>
      <c r="R19" s="19" t="s">
        <v>10</v>
      </c>
      <c r="S19" s="20" t="n">
        <f aca="false">SUM(J19,N19)</f>
        <v>15</v>
      </c>
      <c r="T19" s="16" t="s">
        <v>11</v>
      </c>
    </row>
    <row r="20" customFormat="false" ht="21.75" hidden="false" customHeight="true" outlineLevel="0" collapsed="false">
      <c r="B20" s="11"/>
      <c r="C20" s="31" t="s">
        <v>24</v>
      </c>
      <c r="D20" s="39" t="n">
        <f aca="false">SUM(D19)</f>
        <v>454</v>
      </c>
      <c r="E20" s="33" t="s">
        <v>10</v>
      </c>
      <c r="F20" s="40" t="n">
        <f aca="false">SUM(F19)</f>
        <v>13</v>
      </c>
      <c r="G20" s="35" t="s">
        <v>11</v>
      </c>
      <c r="H20" s="41" t="n">
        <f aca="false">SUM(H19)</f>
        <v>411</v>
      </c>
      <c r="I20" s="33" t="s">
        <v>10</v>
      </c>
      <c r="J20" s="42" t="n">
        <f aca="false">SUM(J19)</f>
        <v>12</v>
      </c>
      <c r="K20" s="35" t="s">
        <v>11</v>
      </c>
      <c r="L20" s="43" t="n">
        <f aca="false">SUM(L19)</f>
        <v>488</v>
      </c>
      <c r="M20" s="36" t="s">
        <v>10</v>
      </c>
      <c r="N20" s="42" t="n">
        <f aca="false">SUM(N19)</f>
        <v>3</v>
      </c>
      <c r="O20" s="35" t="s">
        <v>11</v>
      </c>
      <c r="P20" s="33"/>
      <c r="Q20" s="42" t="n">
        <f aca="false">SUM(H20,L20)</f>
        <v>899</v>
      </c>
      <c r="R20" s="36" t="s">
        <v>10</v>
      </c>
      <c r="S20" s="42" t="n">
        <f aca="false">SUM(J20,N20)</f>
        <v>15</v>
      </c>
      <c r="T20" s="35" t="s">
        <v>11</v>
      </c>
    </row>
    <row r="21" customFormat="false" ht="21.75" hidden="false" customHeight="true" outlineLevel="0" collapsed="false">
      <c r="B21" s="44" t="s">
        <v>27</v>
      </c>
      <c r="C21" s="12" t="s">
        <v>28</v>
      </c>
      <c r="D21" s="20" t="n">
        <v>470</v>
      </c>
      <c r="E21" s="17" t="s">
        <v>10</v>
      </c>
      <c r="F21" s="37" t="n">
        <v>13</v>
      </c>
      <c r="G21" s="16" t="s">
        <v>11</v>
      </c>
      <c r="H21" s="15" t="n">
        <v>454</v>
      </c>
      <c r="I21" s="17" t="s">
        <v>10</v>
      </c>
      <c r="J21" s="15" t="n">
        <v>2</v>
      </c>
      <c r="K21" s="16" t="s">
        <v>11</v>
      </c>
      <c r="L21" s="38" t="n">
        <v>549</v>
      </c>
      <c r="M21" s="19" t="s">
        <v>10</v>
      </c>
      <c r="N21" s="15" t="n">
        <v>14</v>
      </c>
      <c r="O21" s="16" t="s">
        <v>11</v>
      </c>
      <c r="P21" s="17"/>
      <c r="Q21" s="45" t="n">
        <f aca="false">SUM(H21,L21)</f>
        <v>1003</v>
      </c>
      <c r="R21" s="19" t="s">
        <v>10</v>
      </c>
      <c r="S21" s="20" t="n">
        <f aca="false">SUM(J21,N21)</f>
        <v>16</v>
      </c>
      <c r="T21" s="16" t="s">
        <v>11</v>
      </c>
    </row>
    <row r="22" customFormat="false" ht="21.75" hidden="false" customHeight="true" outlineLevel="0" collapsed="false">
      <c r="B22" s="44"/>
      <c r="C22" s="46" t="s">
        <v>29</v>
      </c>
      <c r="D22" s="20" t="n">
        <v>826</v>
      </c>
      <c r="E22" s="14" t="s">
        <v>10</v>
      </c>
      <c r="F22" s="37" t="n">
        <v>21</v>
      </c>
      <c r="G22" s="24" t="s">
        <v>11</v>
      </c>
      <c r="H22" s="15" t="n">
        <v>822</v>
      </c>
      <c r="I22" s="14" t="s">
        <v>10</v>
      </c>
      <c r="J22" s="15" t="n">
        <v>8</v>
      </c>
      <c r="K22" s="24" t="s">
        <v>11</v>
      </c>
      <c r="L22" s="38" t="n">
        <v>960</v>
      </c>
      <c r="M22" s="26" t="s">
        <v>10</v>
      </c>
      <c r="N22" s="15" t="n">
        <v>23</v>
      </c>
      <c r="O22" s="24" t="s">
        <v>11</v>
      </c>
      <c r="P22" s="17"/>
      <c r="Q22" s="22" t="n">
        <f aca="false">SUM(H22,L22)</f>
        <v>1782</v>
      </c>
      <c r="R22" s="26" t="s">
        <v>10</v>
      </c>
      <c r="S22" s="20" t="n">
        <f aca="false">SUM(J22,N22)</f>
        <v>31</v>
      </c>
      <c r="T22" s="24" t="s">
        <v>11</v>
      </c>
    </row>
    <row r="23" customFormat="false" ht="21.75" hidden="false" customHeight="true" outlineLevel="0" collapsed="false">
      <c r="B23" s="44"/>
      <c r="C23" s="47" t="s">
        <v>24</v>
      </c>
      <c r="D23" s="39" t="n">
        <f aca="false">SUM(D21:D22)</f>
        <v>1296</v>
      </c>
      <c r="E23" s="33" t="s">
        <v>10</v>
      </c>
      <c r="F23" s="40" t="n">
        <f aca="false">SUM(F21:F22)</f>
        <v>34</v>
      </c>
      <c r="G23" s="35" t="s">
        <v>11</v>
      </c>
      <c r="H23" s="34" t="n">
        <f aca="false">SUM(H21:H22)</f>
        <v>1276</v>
      </c>
      <c r="I23" s="33" t="s">
        <v>10</v>
      </c>
      <c r="J23" s="34" t="n">
        <f aca="false">SUM(J21:J22)</f>
        <v>10</v>
      </c>
      <c r="K23" s="35" t="s">
        <v>11</v>
      </c>
      <c r="L23" s="32" t="n">
        <f aca="false">SUM(L21:L22)</f>
        <v>1509</v>
      </c>
      <c r="M23" s="36" t="s">
        <v>10</v>
      </c>
      <c r="N23" s="34" t="n">
        <f aca="false">SUM(N21:N22)</f>
        <v>37</v>
      </c>
      <c r="O23" s="35" t="s">
        <v>11</v>
      </c>
      <c r="P23" s="33"/>
      <c r="Q23" s="48" t="n">
        <f aca="false">SUM(H23,L23)</f>
        <v>2785</v>
      </c>
      <c r="R23" s="36" t="s">
        <v>10</v>
      </c>
      <c r="S23" s="42" t="n">
        <f aca="false">SUM(J23,N23)</f>
        <v>47</v>
      </c>
      <c r="T23" s="35" t="s">
        <v>11</v>
      </c>
    </row>
    <row r="24" customFormat="false" ht="21.75" hidden="false" customHeight="true" outlineLevel="0" collapsed="false">
      <c r="B24" s="44" t="s">
        <v>30</v>
      </c>
      <c r="C24" s="12" t="s">
        <v>31</v>
      </c>
      <c r="D24" s="20" t="n">
        <v>466</v>
      </c>
      <c r="E24" s="17" t="s">
        <v>10</v>
      </c>
      <c r="F24" s="37" t="n">
        <v>0</v>
      </c>
      <c r="G24" s="16" t="s">
        <v>11</v>
      </c>
      <c r="H24" s="15" t="n">
        <v>448</v>
      </c>
      <c r="I24" s="17" t="s">
        <v>10</v>
      </c>
      <c r="J24" s="15" t="n">
        <v>0</v>
      </c>
      <c r="K24" s="16" t="s">
        <v>11</v>
      </c>
      <c r="L24" s="38" t="n">
        <v>510</v>
      </c>
      <c r="M24" s="19" t="s">
        <v>10</v>
      </c>
      <c r="N24" s="15" t="n">
        <v>0</v>
      </c>
      <c r="O24" s="16" t="s">
        <v>11</v>
      </c>
      <c r="P24" s="17"/>
      <c r="Q24" s="20" t="n">
        <f aca="false">SUM(H24,L24)</f>
        <v>958</v>
      </c>
      <c r="R24" s="19" t="s">
        <v>10</v>
      </c>
      <c r="S24" s="45" t="n">
        <f aca="false">SUM(J24,N24)</f>
        <v>0</v>
      </c>
      <c r="T24" s="16" t="s">
        <v>11</v>
      </c>
    </row>
    <row r="25" customFormat="false" ht="21.75" hidden="false" customHeight="true" outlineLevel="0" collapsed="false">
      <c r="B25" s="44"/>
      <c r="C25" s="21" t="s">
        <v>32</v>
      </c>
      <c r="D25" s="22" t="n">
        <v>291</v>
      </c>
      <c r="E25" s="14" t="s">
        <v>10</v>
      </c>
      <c r="F25" s="28" t="n">
        <v>0</v>
      </c>
      <c r="G25" s="24" t="s">
        <v>11</v>
      </c>
      <c r="H25" s="23" t="n">
        <v>294</v>
      </c>
      <c r="I25" s="14" t="s">
        <v>10</v>
      </c>
      <c r="J25" s="23" t="n">
        <v>0</v>
      </c>
      <c r="K25" s="24" t="s">
        <v>11</v>
      </c>
      <c r="L25" s="25" t="n">
        <v>303</v>
      </c>
      <c r="M25" s="26" t="s">
        <v>10</v>
      </c>
      <c r="N25" s="23" t="n">
        <v>0</v>
      </c>
      <c r="O25" s="24" t="s">
        <v>11</v>
      </c>
      <c r="P25" s="14"/>
      <c r="Q25" s="22" t="n">
        <f aca="false">SUM(H25,L25)</f>
        <v>597</v>
      </c>
      <c r="R25" s="26" t="s">
        <v>10</v>
      </c>
      <c r="S25" s="22" t="n">
        <f aca="false">SUM(J25,N25)</f>
        <v>0</v>
      </c>
      <c r="T25" s="24" t="s">
        <v>11</v>
      </c>
    </row>
    <row r="26" customFormat="false" ht="21.75" hidden="false" customHeight="true" outlineLevel="0" collapsed="false">
      <c r="B26" s="44"/>
      <c r="C26" s="47" t="s">
        <v>24</v>
      </c>
      <c r="D26" s="39" t="n">
        <f aca="false">SUM(D24:D25)</f>
        <v>757</v>
      </c>
      <c r="E26" s="33" t="s">
        <v>10</v>
      </c>
      <c r="F26" s="40" t="n">
        <f aca="false">SUM(F24:F25)</f>
        <v>0</v>
      </c>
      <c r="G26" s="35" t="s">
        <v>11</v>
      </c>
      <c r="H26" s="34" t="n">
        <f aca="false">SUM(H24:H25)</f>
        <v>742</v>
      </c>
      <c r="I26" s="33" t="s">
        <v>10</v>
      </c>
      <c r="J26" s="34" t="n">
        <f aca="false">SUM(J24:J25)</f>
        <v>0</v>
      </c>
      <c r="K26" s="35" t="s">
        <v>11</v>
      </c>
      <c r="L26" s="32" t="n">
        <f aca="false">SUM(L24:L25)</f>
        <v>813</v>
      </c>
      <c r="M26" s="36" t="s">
        <v>10</v>
      </c>
      <c r="N26" s="34" t="n">
        <f aca="false">SUM(N24:N25)</f>
        <v>0</v>
      </c>
      <c r="O26" s="35" t="s">
        <v>11</v>
      </c>
      <c r="P26" s="33"/>
      <c r="Q26" s="42" t="n">
        <f aca="false">SUM(H26,L26)</f>
        <v>1555</v>
      </c>
      <c r="R26" s="36" t="s">
        <v>10</v>
      </c>
      <c r="S26" s="48" t="n">
        <f aca="false">SUM(J26,N26)</f>
        <v>0</v>
      </c>
      <c r="T26" s="35" t="s">
        <v>11</v>
      </c>
    </row>
    <row r="27" customFormat="false" ht="21.75" hidden="false" customHeight="true" outlineLevel="0" collapsed="false">
      <c r="B27" s="44" t="s">
        <v>33</v>
      </c>
      <c r="C27" s="12" t="s">
        <v>34</v>
      </c>
      <c r="D27" s="20" t="n">
        <v>1089</v>
      </c>
      <c r="E27" s="17" t="s">
        <v>10</v>
      </c>
      <c r="F27" s="15" t="n">
        <v>17</v>
      </c>
      <c r="G27" s="16" t="s">
        <v>11</v>
      </c>
      <c r="H27" s="15" t="n">
        <v>997</v>
      </c>
      <c r="I27" s="17" t="s">
        <v>10</v>
      </c>
      <c r="J27" s="15" t="n">
        <v>5</v>
      </c>
      <c r="K27" s="16" t="s">
        <v>11</v>
      </c>
      <c r="L27" s="38" t="n">
        <v>1169</v>
      </c>
      <c r="M27" s="19" t="s">
        <v>10</v>
      </c>
      <c r="N27" s="15" t="n">
        <v>12</v>
      </c>
      <c r="O27" s="16" t="s">
        <v>11</v>
      </c>
      <c r="P27" s="17"/>
      <c r="Q27" s="20" t="n">
        <f aca="false">SUM(H27,L27)</f>
        <v>2166</v>
      </c>
      <c r="R27" s="19" t="s">
        <v>10</v>
      </c>
      <c r="S27" s="45" t="n">
        <f aca="false">SUM(J27,N27)</f>
        <v>17</v>
      </c>
      <c r="T27" s="16" t="s">
        <v>11</v>
      </c>
    </row>
    <row r="28" customFormat="false" ht="21.75" hidden="false" customHeight="true" outlineLevel="0" collapsed="false">
      <c r="B28" s="44"/>
      <c r="C28" s="21" t="s">
        <v>35</v>
      </c>
      <c r="D28" s="22" t="n">
        <v>260</v>
      </c>
      <c r="E28" s="14" t="s">
        <v>10</v>
      </c>
      <c r="F28" s="28" t="n">
        <v>0</v>
      </c>
      <c r="G28" s="24" t="s">
        <v>11</v>
      </c>
      <c r="H28" s="23" t="n">
        <v>260</v>
      </c>
      <c r="I28" s="14" t="s">
        <v>10</v>
      </c>
      <c r="J28" s="23" t="n">
        <v>0</v>
      </c>
      <c r="K28" s="24" t="s">
        <v>11</v>
      </c>
      <c r="L28" s="25" t="n">
        <v>283</v>
      </c>
      <c r="M28" s="26" t="s">
        <v>10</v>
      </c>
      <c r="N28" s="23" t="n">
        <v>1</v>
      </c>
      <c r="O28" s="24" t="s">
        <v>11</v>
      </c>
      <c r="P28" s="14"/>
      <c r="Q28" s="22" t="n">
        <f aca="false">SUM(H28,L28)</f>
        <v>543</v>
      </c>
      <c r="R28" s="26" t="s">
        <v>10</v>
      </c>
      <c r="S28" s="22" t="n">
        <v>1</v>
      </c>
      <c r="T28" s="24" t="s">
        <v>11</v>
      </c>
    </row>
    <row r="29" customFormat="false" ht="21.75" hidden="false" customHeight="true" outlineLevel="0" collapsed="false">
      <c r="B29" s="44"/>
      <c r="C29" s="47" t="s">
        <v>24</v>
      </c>
      <c r="D29" s="39" t="n">
        <f aca="false">SUM(D27:D28)</f>
        <v>1349</v>
      </c>
      <c r="E29" s="33" t="s">
        <v>10</v>
      </c>
      <c r="F29" s="40" t="n">
        <f aca="false">SUM(F27:F28)</f>
        <v>17</v>
      </c>
      <c r="G29" s="35" t="s">
        <v>11</v>
      </c>
      <c r="H29" s="34" t="n">
        <f aca="false">SUM(H27:H28)</f>
        <v>1257</v>
      </c>
      <c r="I29" s="33" t="s">
        <v>10</v>
      </c>
      <c r="J29" s="34" t="n">
        <f aca="false">SUM(J27:J28)</f>
        <v>5</v>
      </c>
      <c r="K29" s="35" t="s">
        <v>11</v>
      </c>
      <c r="L29" s="32" t="n">
        <f aca="false">SUM(L27:L28)</f>
        <v>1452</v>
      </c>
      <c r="M29" s="36" t="s">
        <v>10</v>
      </c>
      <c r="N29" s="34" t="n">
        <f aca="false">SUM(N27:N28)</f>
        <v>13</v>
      </c>
      <c r="O29" s="35" t="s">
        <v>11</v>
      </c>
      <c r="P29" s="33"/>
      <c r="Q29" s="42" t="n">
        <f aca="false">SUM(H29,L29)</f>
        <v>2709</v>
      </c>
      <c r="R29" s="36" t="s">
        <v>10</v>
      </c>
      <c r="S29" s="48" t="n">
        <f aca="false">SUM(J29,N29)</f>
        <v>18</v>
      </c>
      <c r="T29" s="35" t="s">
        <v>11</v>
      </c>
    </row>
    <row r="30" customFormat="false" ht="21.75" hidden="false" customHeight="true" outlineLevel="0" collapsed="false">
      <c r="B30" s="44" t="s">
        <v>36</v>
      </c>
      <c r="C30" s="12" t="s">
        <v>37</v>
      </c>
      <c r="D30" s="20" t="n">
        <v>454</v>
      </c>
      <c r="E30" s="17" t="s">
        <v>10</v>
      </c>
      <c r="F30" s="37" t="n">
        <v>0</v>
      </c>
      <c r="G30" s="16" t="s">
        <v>11</v>
      </c>
      <c r="H30" s="15" t="n">
        <v>453</v>
      </c>
      <c r="I30" s="17" t="s">
        <v>10</v>
      </c>
      <c r="J30" s="15" t="n">
        <v>0</v>
      </c>
      <c r="K30" s="16" t="s">
        <v>11</v>
      </c>
      <c r="L30" s="38" t="n">
        <v>544</v>
      </c>
      <c r="M30" s="19" t="s">
        <v>10</v>
      </c>
      <c r="N30" s="15" t="n">
        <v>1</v>
      </c>
      <c r="O30" s="16" t="s">
        <v>11</v>
      </c>
      <c r="P30" s="17"/>
      <c r="Q30" s="20" t="n">
        <f aca="false">SUM(H30,L30)</f>
        <v>997</v>
      </c>
      <c r="R30" s="19" t="s">
        <v>10</v>
      </c>
      <c r="S30" s="45" t="n">
        <f aca="false">SUM(J30,N30)</f>
        <v>1</v>
      </c>
      <c r="T30" s="16" t="s">
        <v>11</v>
      </c>
    </row>
    <row r="31" customFormat="false" ht="21.75" hidden="false" customHeight="true" outlineLevel="0" collapsed="false">
      <c r="B31" s="44"/>
      <c r="C31" s="21" t="s">
        <v>38</v>
      </c>
      <c r="D31" s="22" t="n">
        <v>296</v>
      </c>
      <c r="E31" s="14" t="s">
        <v>10</v>
      </c>
      <c r="F31" s="28" t="n">
        <v>0</v>
      </c>
      <c r="G31" s="24" t="s">
        <v>11</v>
      </c>
      <c r="H31" s="23" t="n">
        <v>312</v>
      </c>
      <c r="I31" s="14" t="s">
        <v>10</v>
      </c>
      <c r="J31" s="23" t="n">
        <v>0</v>
      </c>
      <c r="K31" s="24" t="s">
        <v>11</v>
      </c>
      <c r="L31" s="25" t="n">
        <v>358</v>
      </c>
      <c r="M31" s="26" t="s">
        <v>10</v>
      </c>
      <c r="N31" s="23" t="n">
        <v>0</v>
      </c>
      <c r="O31" s="24" t="s">
        <v>11</v>
      </c>
      <c r="P31" s="14"/>
      <c r="Q31" s="22" t="n">
        <f aca="false">SUM(H31,L31)</f>
        <v>670</v>
      </c>
      <c r="R31" s="26" t="s">
        <v>10</v>
      </c>
      <c r="S31" s="22" t="n">
        <f aca="false">SUM(J31,N31)</f>
        <v>0</v>
      </c>
      <c r="T31" s="24" t="s">
        <v>11</v>
      </c>
    </row>
    <row r="32" customFormat="false" ht="21.75" hidden="false" customHeight="true" outlineLevel="0" collapsed="false">
      <c r="B32" s="44"/>
      <c r="C32" s="47" t="s">
        <v>24</v>
      </c>
      <c r="D32" s="39" t="n">
        <f aca="false">SUM(D30:D31)</f>
        <v>750</v>
      </c>
      <c r="E32" s="33" t="s">
        <v>10</v>
      </c>
      <c r="F32" s="40" t="n">
        <f aca="false">SUM(F30:F31)</f>
        <v>0</v>
      </c>
      <c r="G32" s="35" t="s">
        <v>11</v>
      </c>
      <c r="H32" s="41" t="n">
        <f aca="false">SUM(H30:H31)</f>
        <v>765</v>
      </c>
      <c r="I32" s="33" t="s">
        <v>10</v>
      </c>
      <c r="J32" s="41" t="n">
        <f aca="false">SUM(J30:J31)</f>
        <v>0</v>
      </c>
      <c r="K32" s="35" t="s">
        <v>11</v>
      </c>
      <c r="L32" s="32" t="n">
        <f aca="false">SUM(L30:L31)</f>
        <v>902</v>
      </c>
      <c r="M32" s="36" t="s">
        <v>10</v>
      </c>
      <c r="N32" s="34" t="n">
        <f aca="false">SUM(N30:N31)</f>
        <v>1</v>
      </c>
      <c r="O32" s="35" t="s">
        <v>11</v>
      </c>
      <c r="P32" s="33"/>
      <c r="Q32" s="42" t="n">
        <f aca="false">SUM(H32,L32)</f>
        <v>1667</v>
      </c>
      <c r="R32" s="36" t="s">
        <v>10</v>
      </c>
      <c r="S32" s="48" t="n">
        <f aca="false">SUM(J32,N32)</f>
        <v>1</v>
      </c>
      <c r="T32" s="35" t="s">
        <v>11</v>
      </c>
    </row>
    <row r="33" customFormat="false" ht="21.75" hidden="false" customHeight="true" outlineLevel="0" collapsed="false">
      <c r="B33" s="49" t="s">
        <v>39</v>
      </c>
      <c r="C33" s="46" t="s">
        <v>40</v>
      </c>
      <c r="D33" s="20" t="n">
        <v>439</v>
      </c>
      <c r="E33" s="17" t="s">
        <v>10</v>
      </c>
      <c r="F33" s="37" t="n">
        <v>0</v>
      </c>
      <c r="G33" s="16" t="s">
        <v>11</v>
      </c>
      <c r="H33" s="15" t="n">
        <v>454</v>
      </c>
      <c r="I33" s="17" t="s">
        <v>10</v>
      </c>
      <c r="J33" s="15" t="n">
        <v>0</v>
      </c>
      <c r="K33" s="16" t="s">
        <v>11</v>
      </c>
      <c r="L33" s="38" t="n">
        <v>512</v>
      </c>
      <c r="M33" s="19" t="s">
        <v>10</v>
      </c>
      <c r="N33" s="15" t="n">
        <v>2</v>
      </c>
      <c r="O33" s="16" t="s">
        <v>11</v>
      </c>
      <c r="P33" s="17"/>
      <c r="Q33" s="20" t="n">
        <f aca="false">SUM(H33,L33)</f>
        <v>966</v>
      </c>
      <c r="R33" s="19" t="s">
        <v>10</v>
      </c>
      <c r="S33" s="45" t="n">
        <f aca="false">SUM(J33,N33)</f>
        <v>2</v>
      </c>
      <c r="T33" s="16" t="s">
        <v>11</v>
      </c>
    </row>
    <row r="34" customFormat="false" ht="21.75" hidden="false" customHeight="true" outlineLevel="0" collapsed="false">
      <c r="B34" s="49"/>
      <c r="C34" s="21" t="s">
        <v>41</v>
      </c>
      <c r="D34" s="22" t="n">
        <v>400</v>
      </c>
      <c r="E34" s="14" t="s">
        <v>10</v>
      </c>
      <c r="F34" s="28" t="n">
        <v>6</v>
      </c>
      <c r="G34" s="24" t="s">
        <v>11</v>
      </c>
      <c r="H34" s="23" t="n">
        <v>380</v>
      </c>
      <c r="I34" s="14" t="s">
        <v>10</v>
      </c>
      <c r="J34" s="23" t="n">
        <v>1</v>
      </c>
      <c r="K34" s="24" t="s">
        <v>11</v>
      </c>
      <c r="L34" s="25" t="n">
        <v>508</v>
      </c>
      <c r="M34" s="26" t="s">
        <v>10</v>
      </c>
      <c r="N34" s="23" t="n">
        <v>6</v>
      </c>
      <c r="O34" s="24" t="s">
        <v>11</v>
      </c>
      <c r="P34" s="14"/>
      <c r="Q34" s="22" t="n">
        <f aca="false">SUM(H34,L34)</f>
        <v>888</v>
      </c>
      <c r="R34" s="26" t="s">
        <v>10</v>
      </c>
      <c r="S34" s="22" t="n">
        <f aca="false">SUM(J34,N34)</f>
        <v>7</v>
      </c>
      <c r="T34" s="24" t="s">
        <v>11</v>
      </c>
    </row>
    <row r="35" customFormat="false" ht="21.75" hidden="false" customHeight="true" outlineLevel="0" collapsed="false">
      <c r="B35" s="49"/>
      <c r="C35" s="50" t="s">
        <v>24</v>
      </c>
      <c r="D35" s="51" t="n">
        <f aca="false">SUM(D33:D34)</f>
        <v>839</v>
      </c>
      <c r="E35" s="52" t="s">
        <v>10</v>
      </c>
      <c r="F35" s="53" t="n">
        <f aca="false">SUM(F33:F34)</f>
        <v>6</v>
      </c>
      <c r="G35" s="54" t="s">
        <v>11</v>
      </c>
      <c r="H35" s="55" t="n">
        <f aca="false">SUM(H33:H34)</f>
        <v>834</v>
      </c>
      <c r="I35" s="52" t="s">
        <v>10</v>
      </c>
      <c r="J35" s="55" t="n">
        <f aca="false">SUM(J33:J34)</f>
        <v>1</v>
      </c>
      <c r="K35" s="54" t="s">
        <v>11</v>
      </c>
      <c r="L35" s="56" t="n">
        <f aca="false">SUM(L33:L34)</f>
        <v>1020</v>
      </c>
      <c r="M35" s="57" t="s">
        <v>10</v>
      </c>
      <c r="N35" s="55" t="n">
        <f aca="false">SUM(N33:N34)</f>
        <v>8</v>
      </c>
      <c r="O35" s="54" t="s">
        <v>11</v>
      </c>
      <c r="P35" s="52"/>
      <c r="Q35" s="58" t="n">
        <f aca="false">SUM(H35,L35)</f>
        <v>1854</v>
      </c>
      <c r="R35" s="57" t="s">
        <v>10</v>
      </c>
      <c r="S35" s="59" t="n">
        <f aca="false">SUM(J35,N35)</f>
        <v>9</v>
      </c>
      <c r="T35" s="54" t="s">
        <v>11</v>
      </c>
    </row>
    <row r="36" customFormat="false" ht="28.5" hidden="false" customHeight="true" outlineLevel="0" collapsed="false">
      <c r="B36" s="60" t="s">
        <v>42</v>
      </c>
      <c r="C36" s="60"/>
      <c r="D36" s="61" t="n">
        <f aca="false">SUM(D18,D20,D23,D26,D29,D32,D35)</f>
        <v>23982</v>
      </c>
      <c r="E36" s="17" t="s">
        <v>10</v>
      </c>
      <c r="F36" s="62" t="n">
        <f aca="false">SUM(F18,F20,F23,F26,F29,F32,F35)</f>
        <v>295</v>
      </c>
      <c r="G36" s="16" t="s">
        <v>11</v>
      </c>
      <c r="H36" s="63" t="n">
        <f aca="false">SUM(H35,H32,H29,H26,H23,H20,H18)</f>
        <v>22983</v>
      </c>
      <c r="I36" s="64" t="s">
        <v>10</v>
      </c>
      <c r="J36" s="62" t="n">
        <f aca="false">SUM(J35,J32,J29,J26,J23,J20,J18)</f>
        <v>164</v>
      </c>
      <c r="K36" s="65" t="s">
        <v>11</v>
      </c>
      <c r="L36" s="63" t="n">
        <f aca="false">SUM(L18,L20,L23,L26,L29,L32,L35)</f>
        <v>26977</v>
      </c>
      <c r="M36" s="66" t="s">
        <v>10</v>
      </c>
      <c r="N36" s="62" t="n">
        <f aca="false">SUM(N35,N32,N29,N26,N23,N20,N18)</f>
        <v>247</v>
      </c>
      <c r="O36" s="65" t="s">
        <v>11</v>
      </c>
      <c r="P36" s="64"/>
      <c r="Q36" s="67" t="n">
        <f aca="false">SUM(H36,L36)</f>
        <v>49960</v>
      </c>
      <c r="R36" s="66" t="s">
        <v>10</v>
      </c>
      <c r="S36" s="68" t="n">
        <f aca="false">SUM(J36,N36)</f>
        <v>411</v>
      </c>
      <c r="T36" s="69" t="s">
        <v>11</v>
      </c>
    </row>
    <row r="37" customFormat="false" ht="20.25" hidden="false" customHeight="true" outlineLevel="0" collapsed="false">
      <c r="B37" s="70" t="s">
        <v>43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1"/>
      <c r="R37" s="70"/>
      <c r="S37" s="70"/>
      <c r="T37" s="70"/>
    </row>
    <row r="38" customFormat="false" ht="20.25" hidden="false" customHeight="true" outlineLevel="0" collapsed="false">
      <c r="B38" s="72" t="s">
        <v>44</v>
      </c>
      <c r="C38" s="71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</row>
    <row r="39" customFormat="false" ht="19.5" hidden="false" customHeight="true" outlineLevel="0" collapsed="false">
      <c r="B39" s="74" t="s">
        <v>4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</row>
    <row r="40" customFormat="false" ht="18.75" hidden="false" customHeight="true" outlineLevel="0" collapsed="false">
      <c r="B40" s="75" t="s">
        <v>46</v>
      </c>
      <c r="C40" s="75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</row>
    <row r="41" customFormat="false" ht="18.7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</row>
    <row r="42" customFormat="false" ht="18.7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</row>
    <row r="43" customFormat="false" ht="18.7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8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customFormat="false" ht="18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customFormat="false" ht="18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customFormat="false" ht="18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customFormat="false" ht="18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49" customFormat="false" ht="18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8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8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8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34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</row>
    <row r="54" customFormat="false" ht="34.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</row>
    <row r="55" customFormat="false" ht="34.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</row>
    <row r="56" customFormat="false" ht="34.5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</row>
    <row r="57" customFormat="false" ht="34.5" hidden="false" customHeight="tru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</row>
    <row r="58" customFormat="false" ht="34.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</row>
    <row r="59" customFormat="false" ht="34.5" hidden="false" customHeight="tru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</row>
    <row r="60" customFormat="false" ht="34.5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</row>
    <row r="61" customFormat="false" ht="34.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34.5" hidden="fals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34.5" hidden="false" customHeight="tru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</row>
    <row r="64" customFormat="false" ht="34.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34.5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4.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</row>
    <row r="67" customFormat="false" ht="34.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</row>
    <row r="68" customFormat="false" ht="34.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</row>
    <row r="69" customFormat="false" ht="34.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</row>
    <row r="70" customFormat="false" ht="34.5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</row>
    <row r="71" customFormat="false" ht="34.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</row>
    <row r="72" customFormat="false" ht="34.5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</row>
    <row r="73" customFormat="false" ht="34.5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</row>
    <row r="74" customFormat="false" ht="34.5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</row>
    <row r="75" customFormat="false" ht="34.5" hidden="false" customHeight="tru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</row>
    <row r="76" customFormat="false" ht="34.5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34.5" hidden="false" customHeight="tru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34.5" hidden="false" customHeight="tru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</row>
    <row r="79" customFormat="false" ht="34.5" hidden="false" customHeight="tru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34.5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customFormat="false" ht="34.5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</row>
    <row r="82" customFormat="false" ht="34.5" hidden="false" customHeight="tru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</row>
    <row r="83" customFormat="false" ht="34.5" hidden="false" customHeight="tru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34.5" hidden="false" customHeight="tru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34.5" hidden="false" customHeight="tru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34.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customFormat="false" ht="34.5" hidden="false" customHeight="tru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</row>
    <row r="88" customFormat="false" ht="34.5" hidden="false" customHeight="tru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customFormat="false" ht="34.5" hidden="false" customHeight="tru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</row>
  </sheetData>
  <mergeCells count="17">
    <mergeCell ref="B1:T1"/>
    <mergeCell ref="M2:S2"/>
    <mergeCell ref="J3:T3"/>
    <mergeCell ref="B4:C4"/>
    <mergeCell ref="D4:G4"/>
    <mergeCell ref="H4:K4"/>
    <mergeCell ref="L4:O4"/>
    <mergeCell ref="P4:T4"/>
    <mergeCell ref="B5:B18"/>
    <mergeCell ref="B19:B20"/>
    <mergeCell ref="B21:B23"/>
    <mergeCell ref="B24:B26"/>
    <mergeCell ref="B27:B29"/>
    <mergeCell ref="B30:B32"/>
    <mergeCell ref="B33:B35"/>
    <mergeCell ref="B36:C36"/>
    <mergeCell ref="B39:T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76" width="11.62"/>
    <col collapsed="false" customWidth="true" hidden="false" outlineLevel="0" max="4" min="4" style="0" width="11.62"/>
    <col collapsed="false" customWidth="true" hidden="false" outlineLevel="0" max="7" min="5" style="76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76" width="9.36"/>
    <col collapsed="false" customWidth="true" hidden="false" outlineLevel="0" max="13" min="13" style="77" width="9.36"/>
    <col collapsed="false" customWidth="true" hidden="false" outlineLevel="0" max="14" min="14" style="0" width="8.62"/>
  </cols>
  <sheetData>
    <row r="1" s="82" customFormat="true" ht="21" hidden="false" customHeight="true" outlineLevel="0" collapsed="false">
      <c r="A1" s="1"/>
      <c r="B1" s="78" t="s">
        <v>47</v>
      </c>
      <c r="C1" s="78"/>
      <c r="D1" s="78"/>
      <c r="E1" s="78"/>
      <c r="F1" s="78"/>
      <c r="G1" s="78"/>
      <c r="H1" s="78"/>
      <c r="I1" s="79"/>
      <c r="J1" s="1"/>
      <c r="K1" s="80"/>
      <c r="L1" s="80"/>
      <c r="M1" s="81"/>
      <c r="N1" s="1"/>
    </row>
    <row r="2" s="82" customFormat="true" ht="11.25" hidden="false" customHeight="true" outlineLevel="0" collapsed="false">
      <c r="A2" s="1"/>
      <c r="B2" s="83"/>
      <c r="C2" s="83"/>
      <c r="D2" s="83"/>
      <c r="E2" s="83"/>
      <c r="F2" s="83"/>
      <c r="G2" s="83"/>
      <c r="H2" s="83"/>
      <c r="I2" s="84"/>
      <c r="J2" s="1"/>
      <c r="K2" s="80"/>
      <c r="L2" s="80"/>
      <c r="M2" s="81"/>
      <c r="N2" s="1"/>
    </row>
    <row r="3" s="82" customFormat="true" ht="22.5" hidden="false" customHeight="true" outlineLevel="0" collapsed="false">
      <c r="A3" s="85"/>
      <c r="B3" s="86" t="s">
        <v>48</v>
      </c>
      <c r="C3" s="86"/>
      <c r="D3" s="86"/>
      <c r="E3" s="86"/>
      <c r="F3" s="86"/>
      <c r="G3" s="86"/>
      <c r="H3" s="86"/>
      <c r="I3" s="84"/>
      <c r="J3" s="87" t="s">
        <v>49</v>
      </c>
      <c r="K3" s="88" t="s">
        <v>5</v>
      </c>
      <c r="L3" s="88" t="s">
        <v>6</v>
      </c>
      <c r="M3" s="89" t="s">
        <v>7</v>
      </c>
      <c r="N3" s="1"/>
    </row>
    <row r="4" s="82" customFormat="true" ht="22.5" hidden="false" customHeight="true" outlineLevel="0" collapsed="false">
      <c r="A4" s="90"/>
      <c r="B4" s="86" t="s">
        <v>98</v>
      </c>
      <c r="C4" s="86"/>
      <c r="D4" s="86"/>
      <c r="E4" s="86"/>
      <c r="F4" s="86"/>
      <c r="G4" s="86"/>
      <c r="H4" s="86"/>
      <c r="I4" s="90"/>
      <c r="J4" s="91" t="s">
        <v>51</v>
      </c>
      <c r="K4" s="92" t="n">
        <v>0</v>
      </c>
      <c r="L4" s="92" t="n">
        <v>0</v>
      </c>
      <c r="M4" s="93" t="n">
        <f aca="false">SUM(K4+L4)</f>
        <v>0</v>
      </c>
      <c r="N4" s="1"/>
    </row>
    <row r="5" s="82" customFormat="true" ht="22.5" hidden="false" customHeight="true" outlineLevel="0" collapsed="false">
      <c r="A5" s="90"/>
      <c r="B5" s="94"/>
      <c r="C5" s="95" t="s">
        <v>52</v>
      </c>
      <c r="D5" s="95"/>
      <c r="E5" s="96" t="s">
        <v>53</v>
      </c>
      <c r="F5" s="96"/>
      <c r="G5" s="95" t="s">
        <v>54</v>
      </c>
      <c r="H5" s="95"/>
      <c r="I5" s="97"/>
      <c r="J5" s="98" t="s">
        <v>55</v>
      </c>
      <c r="K5" s="92" t="n">
        <v>4</v>
      </c>
      <c r="L5" s="92" t="n">
        <v>34</v>
      </c>
      <c r="M5" s="93" t="n">
        <f aca="false">SUM(K5+L5)</f>
        <v>38</v>
      </c>
      <c r="N5" s="1"/>
    </row>
    <row r="6" s="82" customFormat="true" ht="22.5" hidden="false" customHeight="true" outlineLevel="0" collapsed="false">
      <c r="A6" s="90"/>
      <c r="B6" s="99" t="s">
        <v>56</v>
      </c>
      <c r="C6" s="100" t="s">
        <v>57</v>
      </c>
      <c r="D6" s="100"/>
      <c r="E6" s="101" t="s">
        <v>58</v>
      </c>
      <c r="F6" s="101"/>
      <c r="G6" s="100" t="s">
        <v>59</v>
      </c>
      <c r="H6" s="100"/>
      <c r="I6" s="97"/>
      <c r="J6" s="102" t="s">
        <v>60</v>
      </c>
      <c r="K6" s="92" t="n">
        <v>51</v>
      </c>
      <c r="L6" s="92" t="n">
        <v>222</v>
      </c>
      <c r="M6" s="93" t="n">
        <f aca="false">SUM(K6+L6)</f>
        <v>273</v>
      </c>
      <c r="N6" s="1"/>
    </row>
    <row r="7" s="82" customFormat="true" ht="22.5" hidden="false" customHeight="true" outlineLevel="0" collapsed="false">
      <c r="A7" s="90"/>
      <c r="B7" s="103"/>
      <c r="C7" s="104" t="s">
        <v>61</v>
      </c>
      <c r="D7" s="9" t="s">
        <v>62</v>
      </c>
      <c r="E7" s="104" t="s">
        <v>61</v>
      </c>
      <c r="F7" s="9" t="s">
        <v>62</v>
      </c>
      <c r="G7" s="104" t="s">
        <v>61</v>
      </c>
      <c r="H7" s="9" t="s">
        <v>62</v>
      </c>
      <c r="I7" s="105"/>
      <c r="J7" s="102" t="s">
        <v>63</v>
      </c>
      <c r="K7" s="92" t="n">
        <v>230</v>
      </c>
      <c r="L7" s="92" t="n">
        <v>818</v>
      </c>
      <c r="M7" s="93" t="n">
        <f aca="false">SUM(K7+L7)</f>
        <v>1048</v>
      </c>
      <c r="N7" s="1"/>
    </row>
    <row r="8" s="82" customFormat="true" ht="22.5" hidden="false" customHeight="true" outlineLevel="0" collapsed="false">
      <c r="A8" s="90"/>
      <c r="B8" s="106" t="s">
        <v>64</v>
      </c>
      <c r="C8" s="107"/>
      <c r="D8" s="108"/>
      <c r="E8" s="107"/>
      <c r="F8" s="107"/>
      <c r="G8" s="107"/>
      <c r="H8" s="108"/>
      <c r="I8" s="109"/>
      <c r="J8" s="102" t="s">
        <v>65</v>
      </c>
      <c r="K8" s="92" t="n">
        <v>734</v>
      </c>
      <c r="L8" s="92" t="n">
        <v>1593</v>
      </c>
      <c r="M8" s="93" t="n">
        <f aca="false">SUM(K8+L8)</f>
        <v>2327</v>
      </c>
      <c r="N8" s="1"/>
    </row>
    <row r="9" s="82" customFormat="true" ht="22.5" hidden="false" customHeight="true" outlineLevel="0" collapsed="false">
      <c r="A9" s="90"/>
      <c r="B9" s="110" t="n">
        <f aca="false">C9+E9+G9</f>
        <v>22983</v>
      </c>
      <c r="C9" s="111" t="n">
        <v>2428</v>
      </c>
      <c r="D9" s="112" t="n">
        <f aca="false">SUM(C9/B9)</f>
        <v>0.105643301570726</v>
      </c>
      <c r="E9" s="111" t="n">
        <v>12532</v>
      </c>
      <c r="F9" s="112" t="n">
        <f aca="false">SUM(E9/B9)</f>
        <v>0.545272592785972</v>
      </c>
      <c r="G9" s="111" t="n">
        <v>8023</v>
      </c>
      <c r="H9" s="112" t="n">
        <f aca="false">SUM(G9/B9)</f>
        <v>0.349084105643302</v>
      </c>
      <c r="I9" s="109"/>
      <c r="J9" s="102" t="s">
        <v>66</v>
      </c>
      <c r="K9" s="92" t="n">
        <v>1292</v>
      </c>
      <c r="L9" s="92" t="n">
        <v>2085</v>
      </c>
      <c r="M9" s="93" t="n">
        <f aca="false">SUM(K9+L9)</f>
        <v>3377</v>
      </c>
      <c r="N9" s="1"/>
    </row>
    <row r="10" s="82" customFormat="true" ht="22.5" hidden="false" customHeight="true" outlineLevel="0" collapsed="false">
      <c r="A10" s="90"/>
      <c r="B10" s="113"/>
      <c r="C10" s="114"/>
      <c r="D10" s="115"/>
      <c r="E10" s="115"/>
      <c r="F10" s="115"/>
      <c r="G10" s="115"/>
      <c r="H10" s="115"/>
      <c r="I10" s="116"/>
      <c r="J10" s="102" t="s">
        <v>67</v>
      </c>
      <c r="K10" s="92" t="n">
        <v>1520</v>
      </c>
      <c r="L10" s="92" t="n">
        <v>2181</v>
      </c>
      <c r="M10" s="93" t="n">
        <f aca="false">SUM(K10+L10)</f>
        <v>3701</v>
      </c>
      <c r="N10" s="1"/>
    </row>
    <row r="11" s="82" customFormat="true" ht="22.5" hidden="false" customHeight="true" outlineLevel="0" collapsed="false">
      <c r="A11" s="90"/>
      <c r="B11" s="110" t="s">
        <v>68</v>
      </c>
      <c r="C11" s="117"/>
      <c r="D11" s="109"/>
      <c r="E11" s="117"/>
      <c r="F11" s="117"/>
      <c r="G11" s="118"/>
      <c r="H11" s="109"/>
      <c r="I11" s="109"/>
      <c r="J11" s="102" t="s">
        <v>69</v>
      </c>
      <c r="K11" s="92" t="n">
        <v>1597</v>
      </c>
      <c r="L11" s="92" t="n">
        <v>2076</v>
      </c>
      <c r="M11" s="93" t="n">
        <f aca="false">SUM(K11+L11)</f>
        <v>3673</v>
      </c>
      <c r="N11" s="1"/>
    </row>
    <row r="12" s="82" customFormat="true" ht="22.5" hidden="false" customHeight="true" outlineLevel="0" collapsed="false">
      <c r="A12" s="90"/>
      <c r="B12" s="110" t="n">
        <f aca="false">C12+E12+G12</f>
        <v>26977</v>
      </c>
      <c r="C12" s="111" t="n">
        <v>2333</v>
      </c>
      <c r="D12" s="112" t="n">
        <f aca="false">SUM(C12/B12)</f>
        <v>0.0864810764725507</v>
      </c>
      <c r="E12" s="111" t="n">
        <v>12821</v>
      </c>
      <c r="F12" s="112" t="n">
        <f aca="false">SUM(E12/B12)</f>
        <v>0.475256700151981</v>
      </c>
      <c r="G12" s="119" t="n">
        <v>11823</v>
      </c>
      <c r="H12" s="112" t="n">
        <f aca="false">SUM(G12/B12)</f>
        <v>0.438262223375468</v>
      </c>
      <c r="I12" s="109"/>
      <c r="J12" s="102" t="s">
        <v>70</v>
      </c>
      <c r="K12" s="92" t="n">
        <v>2595</v>
      </c>
      <c r="L12" s="92" t="n">
        <v>2814</v>
      </c>
      <c r="M12" s="93" t="n">
        <f aca="false">SUM(K12+L12)</f>
        <v>5409</v>
      </c>
      <c r="N12" s="1"/>
    </row>
    <row r="13" s="82" customFormat="true" ht="22.5" hidden="false" customHeight="true" outlineLevel="0" collapsed="false">
      <c r="A13" s="90"/>
      <c r="B13" s="113"/>
      <c r="C13" s="114"/>
      <c r="D13" s="115"/>
      <c r="E13" s="115"/>
      <c r="F13" s="115"/>
      <c r="G13" s="115"/>
      <c r="H13" s="115"/>
      <c r="I13" s="116"/>
      <c r="J13" s="102" t="s">
        <v>71</v>
      </c>
      <c r="K13" s="92" t="n">
        <v>2104</v>
      </c>
      <c r="L13" s="92" t="n">
        <v>2217</v>
      </c>
      <c r="M13" s="93" t="n">
        <f aca="false">SUM(K13+L13)</f>
        <v>4321</v>
      </c>
      <c r="N13" s="1"/>
    </row>
    <row r="14" s="82" customFormat="true" ht="22.5" hidden="false" customHeight="true" outlineLevel="0" collapsed="false">
      <c r="A14" s="90"/>
      <c r="B14" s="106" t="s">
        <v>72</v>
      </c>
      <c r="C14" s="107"/>
      <c r="D14" s="108"/>
      <c r="E14" s="107"/>
      <c r="F14" s="107"/>
      <c r="G14" s="107"/>
      <c r="H14" s="108"/>
      <c r="I14" s="109"/>
      <c r="J14" s="102" t="s">
        <v>73</v>
      </c>
      <c r="K14" s="92" t="n">
        <v>1574</v>
      </c>
      <c r="L14" s="92" t="n">
        <v>1641</v>
      </c>
      <c r="M14" s="93" t="n">
        <f aca="false">SUM(K14+L14)</f>
        <v>3215</v>
      </c>
      <c r="N14" s="1"/>
    </row>
    <row r="15" s="82" customFormat="true" ht="22.5" hidden="false" customHeight="true" outlineLevel="0" collapsed="false">
      <c r="A15" s="90"/>
      <c r="B15" s="120" t="n">
        <f aca="false">C15+E15+G15</f>
        <v>49960</v>
      </c>
      <c r="C15" s="111" t="n">
        <f aca="false">SUM(C9:C13)</f>
        <v>4761</v>
      </c>
      <c r="D15" s="121" t="n">
        <f aca="false">SUM(C15/B15)</f>
        <v>0.0952962369895917</v>
      </c>
      <c r="E15" s="122" t="n">
        <f aca="false">SUM(E9:E13)</f>
        <v>25353</v>
      </c>
      <c r="F15" s="121" t="n">
        <f aca="false">SUM(E15/B15)</f>
        <v>0.507465972778223</v>
      </c>
      <c r="G15" s="122" t="n">
        <f aca="false">SUM(G9:G13)</f>
        <v>19846</v>
      </c>
      <c r="H15" s="121" t="n">
        <f aca="false">SUM(G15/B15)</f>
        <v>0.397237790232186</v>
      </c>
      <c r="I15" s="116"/>
      <c r="J15" s="102" t="s">
        <v>74</v>
      </c>
      <c r="K15" s="92" t="n">
        <v>1275</v>
      </c>
      <c r="L15" s="92" t="n">
        <v>1410</v>
      </c>
      <c r="M15" s="93" t="n">
        <f aca="false">SUM(K15+L15)</f>
        <v>2685</v>
      </c>
      <c r="N15" s="1"/>
    </row>
    <row r="16" s="82" customFormat="true" ht="22.5" hidden="false" customHeight="true" outlineLevel="0" collapsed="false">
      <c r="A16" s="1"/>
      <c r="B16" s="123"/>
      <c r="C16" s="124"/>
      <c r="D16" s="125"/>
      <c r="E16" s="124"/>
      <c r="F16" s="124"/>
      <c r="G16" s="124"/>
      <c r="H16" s="125"/>
      <c r="I16" s="126"/>
      <c r="J16" s="102" t="s">
        <v>75</v>
      </c>
      <c r="K16" s="92" t="n">
        <v>1286</v>
      </c>
      <c r="L16" s="92" t="n">
        <v>1364</v>
      </c>
      <c r="M16" s="93" t="n">
        <f aca="false">SUM(K16+L16)</f>
        <v>2650</v>
      </c>
      <c r="N16" s="1"/>
    </row>
    <row r="17" customFormat="false" ht="22.5" hidden="false" customHeight="true" outlineLevel="0" collapsed="false">
      <c r="A17" s="127"/>
      <c r="B17" s="128" t="s">
        <v>76</v>
      </c>
      <c r="D17" s="127"/>
      <c r="H17" s="127"/>
      <c r="I17" s="127"/>
      <c r="J17" s="102" t="s">
        <v>77</v>
      </c>
      <c r="K17" s="92" t="n">
        <v>1491</v>
      </c>
      <c r="L17" s="92" t="n">
        <v>1415</v>
      </c>
      <c r="M17" s="93" t="n">
        <f aca="false">SUM(K17+L17)</f>
        <v>2906</v>
      </c>
      <c r="N17" s="127"/>
    </row>
    <row r="18" customFormat="false" ht="22.5" hidden="false" customHeight="true" outlineLevel="0" collapsed="false">
      <c r="A18" s="127"/>
      <c r="B18" s="128" t="s">
        <v>78</v>
      </c>
      <c r="D18" s="127"/>
      <c r="G18" s="129"/>
      <c r="H18" s="129"/>
      <c r="I18" s="127"/>
      <c r="J18" s="102" t="s">
        <v>79</v>
      </c>
      <c r="K18" s="92" t="n">
        <v>1167</v>
      </c>
      <c r="L18" s="92" t="n">
        <v>1173</v>
      </c>
      <c r="M18" s="93" t="n">
        <f aca="false">SUM(K18+L18)</f>
        <v>2340</v>
      </c>
      <c r="N18" s="127"/>
    </row>
    <row r="19" customFormat="false" ht="22.5" hidden="false" customHeight="true" outlineLevel="0" collapsed="false">
      <c r="A19" s="127"/>
      <c r="B19" s="128" t="s">
        <v>80</v>
      </c>
      <c r="D19" s="127"/>
      <c r="H19" s="127"/>
      <c r="I19" s="127"/>
      <c r="J19" s="102" t="s">
        <v>81</v>
      </c>
      <c r="K19" s="92" t="n">
        <v>990</v>
      </c>
      <c r="L19" s="92" t="n">
        <v>972</v>
      </c>
      <c r="M19" s="93" t="n">
        <f aca="false">SUM(K19+L19)</f>
        <v>1962</v>
      </c>
      <c r="N19" s="127"/>
    </row>
    <row r="20" customFormat="false" ht="22.5" hidden="false" customHeight="true" outlineLevel="0" collapsed="false">
      <c r="A20" s="127"/>
      <c r="D20" s="127"/>
      <c r="H20" s="127"/>
      <c r="I20" s="127"/>
      <c r="J20" s="102" t="s">
        <v>82</v>
      </c>
      <c r="K20" s="92" t="n">
        <v>819</v>
      </c>
      <c r="L20" s="92" t="n">
        <v>742</v>
      </c>
      <c r="M20" s="93" t="n">
        <f aca="false">SUM(K20+L20)</f>
        <v>1561</v>
      </c>
      <c r="N20" s="127"/>
    </row>
    <row r="21" customFormat="false" ht="22.5" hidden="false" customHeight="true" outlineLevel="0" collapsed="false">
      <c r="A21" s="127"/>
      <c r="D21" s="127"/>
      <c r="H21" s="127"/>
      <c r="I21" s="127"/>
      <c r="J21" s="102" t="s">
        <v>83</v>
      </c>
      <c r="K21" s="92" t="n">
        <v>854</v>
      </c>
      <c r="L21" s="92" t="n">
        <v>863</v>
      </c>
      <c r="M21" s="93" t="n">
        <f aca="false">SUM(K21+L21)</f>
        <v>1717</v>
      </c>
      <c r="N21" s="127"/>
    </row>
    <row r="22" customFormat="false" ht="22.5" hidden="false" customHeight="true" outlineLevel="0" collapsed="false">
      <c r="A22" s="127"/>
      <c r="D22" s="127"/>
      <c r="H22" s="127"/>
      <c r="I22" s="127"/>
      <c r="J22" s="102" t="s">
        <v>84</v>
      </c>
      <c r="K22" s="92" t="n">
        <v>972</v>
      </c>
      <c r="L22" s="92" t="n">
        <v>1024</v>
      </c>
      <c r="M22" s="93" t="n">
        <f aca="false">SUM(K22:L22)</f>
        <v>1996</v>
      </c>
      <c r="N22" s="127"/>
    </row>
    <row r="23" customFormat="false" ht="22.5" hidden="false" customHeight="true" outlineLevel="0" collapsed="false">
      <c r="A23" s="127"/>
      <c r="D23" s="127"/>
      <c r="H23" s="127"/>
      <c r="I23" s="127"/>
      <c r="J23" s="102" t="s">
        <v>85</v>
      </c>
      <c r="K23" s="92" t="n">
        <v>929</v>
      </c>
      <c r="L23" s="92" t="n">
        <v>889</v>
      </c>
      <c r="M23" s="93" t="n">
        <f aca="false">SUM(K23:L23)</f>
        <v>1818</v>
      </c>
      <c r="N23" s="127"/>
    </row>
    <row r="24" customFormat="false" ht="22.5" hidden="false" customHeight="true" outlineLevel="0" collapsed="false">
      <c r="A24" s="127"/>
      <c r="D24" s="127"/>
      <c r="H24" s="127"/>
      <c r="I24" s="127"/>
      <c r="J24" s="102" t="s">
        <v>86</v>
      </c>
      <c r="K24" s="92" t="n">
        <v>836</v>
      </c>
      <c r="L24" s="92" t="n">
        <v>788</v>
      </c>
      <c r="M24" s="93" t="n">
        <f aca="false">SUM(K24+L24)</f>
        <v>1624</v>
      </c>
      <c r="N24" s="127"/>
    </row>
    <row r="25" customFormat="false" ht="22.5" hidden="false" customHeight="true" outlineLevel="0" collapsed="false">
      <c r="A25" s="127"/>
      <c r="D25" s="127"/>
      <c r="H25" s="127"/>
      <c r="I25" s="127"/>
      <c r="J25" s="102" t="s">
        <v>87</v>
      </c>
      <c r="K25" s="92" t="n">
        <v>663</v>
      </c>
      <c r="L25" s="92" t="n">
        <v>656</v>
      </c>
      <c r="M25" s="93" t="n">
        <f aca="false">SUM(K25+L25)</f>
        <v>1319</v>
      </c>
      <c r="N25" s="127"/>
    </row>
    <row r="26" customFormat="false" ht="25.5" hidden="false" customHeight="true" outlineLevel="0" collapsed="false">
      <c r="A26" s="127"/>
      <c r="D26" s="127"/>
      <c r="H26" s="127"/>
      <c r="I26" s="127"/>
      <c r="J26" s="87" t="s">
        <v>88</v>
      </c>
      <c r="K26" s="130" t="n">
        <f aca="false">SUM(K4:K25)</f>
        <v>22983</v>
      </c>
      <c r="L26" s="130" t="n">
        <f aca="false">SUM(L4:L25)</f>
        <v>26977</v>
      </c>
      <c r="M26" s="130" t="n">
        <f aca="false">SUM(M4:M25)</f>
        <v>49960</v>
      </c>
      <c r="N26" s="127"/>
    </row>
    <row r="27" customFormat="false" ht="5.25" hidden="false" customHeight="true" outlineLevel="0" collapsed="false">
      <c r="A27" s="127"/>
      <c r="D27" s="127"/>
      <c r="H27" s="127"/>
      <c r="I27" s="127"/>
      <c r="J27" s="127"/>
      <c r="N27" s="127"/>
    </row>
    <row r="28" customFormat="false" ht="6" hidden="false" customHeight="true" outlineLevel="0" collapsed="false">
      <c r="A28" s="127"/>
      <c r="D28" s="127"/>
      <c r="H28" s="127"/>
      <c r="I28" s="127"/>
      <c r="J28" s="127"/>
      <c r="N28" s="127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 t="s">
        <v>99</v>
      </c>
      <c r="N2" s="6"/>
      <c r="O2" s="6"/>
      <c r="P2" s="6"/>
      <c r="Q2" s="6"/>
      <c r="R2" s="6"/>
      <c r="S2" s="6"/>
      <c r="T2" s="5"/>
      <c r="U2" s="3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75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9" t="s">
        <v>5</v>
      </c>
      <c r="I4" s="9"/>
      <c r="J4" s="9"/>
      <c r="K4" s="9"/>
      <c r="L4" s="10" t="s">
        <v>6</v>
      </c>
      <c r="M4" s="10"/>
      <c r="N4" s="10"/>
      <c r="O4" s="10"/>
      <c r="P4" s="9" t="s">
        <v>7</v>
      </c>
      <c r="Q4" s="9"/>
      <c r="R4" s="9"/>
      <c r="S4" s="9"/>
      <c r="T4" s="9"/>
    </row>
    <row r="5" customFormat="false" ht="21.75" hidden="false" customHeight="true" outlineLevel="0" collapsed="false">
      <c r="B5" s="11" t="s">
        <v>8</v>
      </c>
      <c r="C5" s="12" t="s">
        <v>9</v>
      </c>
      <c r="D5" s="13" t="n">
        <v>7427</v>
      </c>
      <c r="E5" s="14" t="s">
        <v>10</v>
      </c>
      <c r="F5" s="15" t="n">
        <v>72</v>
      </c>
      <c r="G5" s="16" t="s">
        <v>11</v>
      </c>
      <c r="H5" s="13" t="n">
        <v>6799</v>
      </c>
      <c r="I5" s="17" t="s">
        <v>10</v>
      </c>
      <c r="J5" s="15" t="n">
        <v>33</v>
      </c>
      <c r="K5" s="16" t="s">
        <v>11</v>
      </c>
      <c r="L5" s="18" t="n">
        <v>8253</v>
      </c>
      <c r="M5" s="19" t="s">
        <v>10</v>
      </c>
      <c r="N5" s="15" t="n">
        <v>83</v>
      </c>
      <c r="O5" s="16" t="s">
        <v>11</v>
      </c>
      <c r="P5" s="17"/>
      <c r="Q5" s="13" t="n">
        <f aca="false">SUM(H5,L5)</f>
        <v>15052</v>
      </c>
      <c r="R5" s="19" t="s">
        <v>10</v>
      </c>
      <c r="S5" s="20" t="n">
        <f aca="false">SUM(J5,N5)</f>
        <v>116</v>
      </c>
      <c r="T5" s="16" t="s">
        <v>11</v>
      </c>
    </row>
    <row r="6" customFormat="false" ht="21.75" hidden="false" customHeight="true" outlineLevel="0" collapsed="false">
      <c r="B6" s="11"/>
      <c r="C6" s="21" t="s">
        <v>12</v>
      </c>
      <c r="D6" s="22" t="n">
        <v>5445</v>
      </c>
      <c r="E6" s="14" t="s">
        <v>10</v>
      </c>
      <c r="F6" s="23" t="n">
        <v>132</v>
      </c>
      <c r="G6" s="24" t="s">
        <v>11</v>
      </c>
      <c r="H6" s="22" t="n">
        <v>5329</v>
      </c>
      <c r="I6" s="14" t="s">
        <v>10</v>
      </c>
      <c r="J6" s="23" t="n">
        <v>95</v>
      </c>
      <c r="K6" s="24" t="s">
        <v>11</v>
      </c>
      <c r="L6" s="25" t="n">
        <v>6070</v>
      </c>
      <c r="M6" s="26" t="s">
        <v>10</v>
      </c>
      <c r="N6" s="23" t="n">
        <v>74</v>
      </c>
      <c r="O6" s="24" t="s">
        <v>11</v>
      </c>
      <c r="P6" s="14"/>
      <c r="Q6" s="20" t="n">
        <f aca="false">SUM(H6,L6)</f>
        <v>11399</v>
      </c>
      <c r="R6" s="26" t="s">
        <v>10</v>
      </c>
      <c r="S6" s="20" t="n">
        <f aca="false">SUM(J6,N6)</f>
        <v>169</v>
      </c>
      <c r="T6" s="24" t="s">
        <v>11</v>
      </c>
    </row>
    <row r="7" customFormat="false" ht="21.75" hidden="false" customHeight="true" outlineLevel="0" collapsed="false">
      <c r="B7" s="11"/>
      <c r="C7" s="27" t="s">
        <v>13</v>
      </c>
      <c r="D7" s="22" t="n">
        <v>1018</v>
      </c>
      <c r="E7" s="14" t="s">
        <v>10</v>
      </c>
      <c r="F7" s="23" t="n">
        <v>8</v>
      </c>
      <c r="G7" s="24" t="s">
        <v>11</v>
      </c>
      <c r="H7" s="22" t="n">
        <v>948</v>
      </c>
      <c r="I7" s="14" t="s">
        <v>10</v>
      </c>
      <c r="J7" s="23" t="n">
        <v>6</v>
      </c>
      <c r="K7" s="24" t="s">
        <v>11</v>
      </c>
      <c r="L7" s="25" t="n">
        <v>1068</v>
      </c>
      <c r="M7" s="26" t="s">
        <v>10</v>
      </c>
      <c r="N7" s="23" t="n">
        <v>5</v>
      </c>
      <c r="O7" s="24" t="s">
        <v>11</v>
      </c>
      <c r="P7" s="14"/>
      <c r="Q7" s="22" t="n">
        <f aca="false">SUM(H7,L7)</f>
        <v>2016</v>
      </c>
      <c r="R7" s="26" t="s">
        <v>10</v>
      </c>
      <c r="S7" s="20" t="n">
        <f aca="false">SUM(J7,N7)</f>
        <v>11</v>
      </c>
      <c r="T7" s="24" t="s">
        <v>11</v>
      </c>
    </row>
    <row r="8" customFormat="false" ht="21.75" hidden="false" customHeight="true" outlineLevel="0" collapsed="false">
      <c r="B8" s="11"/>
      <c r="C8" s="27" t="s">
        <v>14</v>
      </c>
      <c r="D8" s="22" t="n">
        <v>647</v>
      </c>
      <c r="E8" s="14" t="s">
        <v>10</v>
      </c>
      <c r="F8" s="28" t="n">
        <v>3</v>
      </c>
      <c r="G8" s="24" t="s">
        <v>11</v>
      </c>
      <c r="H8" s="22" t="n">
        <v>689</v>
      </c>
      <c r="I8" s="14" t="s">
        <v>10</v>
      </c>
      <c r="J8" s="28" t="n">
        <v>0</v>
      </c>
      <c r="K8" s="24" t="s">
        <v>11</v>
      </c>
      <c r="L8" s="25" t="n">
        <v>782</v>
      </c>
      <c r="M8" s="26" t="s">
        <v>10</v>
      </c>
      <c r="N8" s="23" t="n">
        <v>3</v>
      </c>
      <c r="O8" s="24" t="s">
        <v>11</v>
      </c>
      <c r="P8" s="14"/>
      <c r="Q8" s="22" t="n">
        <f aca="false">SUM(H8,L8)</f>
        <v>1471</v>
      </c>
      <c r="R8" s="26" t="s">
        <v>10</v>
      </c>
      <c r="S8" s="20" t="n">
        <f aca="false">SUM(J8,N8)</f>
        <v>3</v>
      </c>
      <c r="T8" s="24" t="s">
        <v>11</v>
      </c>
    </row>
    <row r="9" customFormat="false" ht="21.75" hidden="false" customHeight="true" outlineLevel="0" collapsed="false">
      <c r="B9" s="11"/>
      <c r="C9" s="21" t="s">
        <v>15</v>
      </c>
      <c r="D9" s="20" t="n">
        <v>1939</v>
      </c>
      <c r="E9" s="14" t="s">
        <v>10</v>
      </c>
      <c r="F9" s="23" t="n">
        <v>15</v>
      </c>
      <c r="G9" s="24" t="s">
        <v>11</v>
      </c>
      <c r="H9" s="20" t="n">
        <v>1894</v>
      </c>
      <c r="I9" s="14" t="s">
        <v>10</v>
      </c>
      <c r="J9" s="23" t="n">
        <v>8</v>
      </c>
      <c r="K9" s="24" t="s">
        <v>11</v>
      </c>
      <c r="L9" s="25" t="n">
        <v>2262</v>
      </c>
      <c r="M9" s="26" t="s">
        <v>10</v>
      </c>
      <c r="N9" s="23" t="n">
        <v>13</v>
      </c>
      <c r="O9" s="24" t="s">
        <v>11</v>
      </c>
      <c r="P9" s="14"/>
      <c r="Q9" s="22" t="n">
        <f aca="false">SUM(H9,L9)</f>
        <v>4156</v>
      </c>
      <c r="R9" s="26" t="s">
        <v>10</v>
      </c>
      <c r="S9" s="20" t="n">
        <f aca="false">SUM(J9,N9)</f>
        <v>21</v>
      </c>
      <c r="T9" s="24" t="s">
        <v>11</v>
      </c>
    </row>
    <row r="10" customFormat="false" ht="21.75" hidden="false" customHeight="true" outlineLevel="0" collapsed="false">
      <c r="B10" s="11"/>
      <c r="C10" s="21" t="s">
        <v>16</v>
      </c>
      <c r="D10" s="22" t="n">
        <v>1367</v>
      </c>
      <c r="E10" s="14" t="s">
        <v>10</v>
      </c>
      <c r="F10" s="23" t="n">
        <v>0</v>
      </c>
      <c r="G10" s="24" t="s">
        <v>11</v>
      </c>
      <c r="H10" s="22" t="n">
        <v>1343</v>
      </c>
      <c r="I10" s="14" t="s">
        <v>10</v>
      </c>
      <c r="J10" s="23" t="n">
        <v>0</v>
      </c>
      <c r="K10" s="24" t="s">
        <v>11</v>
      </c>
      <c r="L10" s="25" t="n">
        <v>1556</v>
      </c>
      <c r="M10" s="26" t="s">
        <v>10</v>
      </c>
      <c r="N10" s="23" t="n">
        <v>5</v>
      </c>
      <c r="O10" s="24" t="s">
        <v>11</v>
      </c>
      <c r="P10" s="14"/>
      <c r="Q10" s="22" t="n">
        <f aca="false">SUM(H10,L10)</f>
        <v>2899</v>
      </c>
      <c r="R10" s="26" t="s">
        <v>10</v>
      </c>
      <c r="S10" s="20" t="n">
        <f aca="false">SUM(J10,N10)</f>
        <v>5</v>
      </c>
      <c r="T10" s="24" t="s">
        <v>11</v>
      </c>
    </row>
    <row r="11" customFormat="false" ht="21.75" hidden="false" customHeight="true" outlineLevel="0" collapsed="false">
      <c r="B11" s="11"/>
      <c r="C11" s="27" t="s">
        <v>17</v>
      </c>
      <c r="D11" s="22" t="n">
        <v>62</v>
      </c>
      <c r="E11" s="14" t="s">
        <v>10</v>
      </c>
      <c r="F11" s="28" t="n">
        <v>0</v>
      </c>
      <c r="G11" s="24" t="s">
        <v>11</v>
      </c>
      <c r="H11" s="22" t="n">
        <v>57</v>
      </c>
      <c r="I11" s="14" t="s">
        <v>10</v>
      </c>
      <c r="J11" s="28" t="n">
        <v>0</v>
      </c>
      <c r="K11" s="24" t="s">
        <v>11</v>
      </c>
      <c r="L11" s="30" t="n">
        <v>72</v>
      </c>
      <c r="M11" s="26" t="s">
        <v>10</v>
      </c>
      <c r="N11" s="29" t="n">
        <v>0</v>
      </c>
      <c r="O11" s="24" t="s">
        <v>11</v>
      </c>
      <c r="P11" s="14"/>
      <c r="Q11" s="22" t="n">
        <f aca="false">SUM(H11,L11)</f>
        <v>129</v>
      </c>
      <c r="R11" s="26" t="s">
        <v>10</v>
      </c>
      <c r="S11" s="20" t="n">
        <f aca="false">SUM(J11,N11)</f>
        <v>0</v>
      </c>
      <c r="T11" s="24" t="s">
        <v>11</v>
      </c>
    </row>
    <row r="12" customFormat="false" ht="21.75" hidden="false" customHeight="true" outlineLevel="0" collapsed="false">
      <c r="B12" s="11"/>
      <c r="C12" s="21" t="s">
        <v>18</v>
      </c>
      <c r="D12" s="22" t="n">
        <v>582</v>
      </c>
      <c r="E12" s="14" t="s">
        <v>10</v>
      </c>
      <c r="F12" s="28" t="n">
        <v>0</v>
      </c>
      <c r="G12" s="24" t="s">
        <v>11</v>
      </c>
      <c r="H12" s="22" t="n">
        <v>547</v>
      </c>
      <c r="I12" s="14" t="s">
        <v>10</v>
      </c>
      <c r="J12" s="28" t="n">
        <v>0</v>
      </c>
      <c r="K12" s="24" t="s">
        <v>11</v>
      </c>
      <c r="L12" s="25" t="n">
        <v>677</v>
      </c>
      <c r="M12" s="26" t="s">
        <v>10</v>
      </c>
      <c r="N12" s="23" t="n">
        <v>2</v>
      </c>
      <c r="O12" s="24" t="s">
        <v>11</v>
      </c>
      <c r="P12" s="14"/>
      <c r="Q12" s="22" t="n">
        <f aca="false">SUM(H12,L12)</f>
        <v>1224</v>
      </c>
      <c r="R12" s="26" t="s">
        <v>10</v>
      </c>
      <c r="S12" s="20" t="n">
        <f aca="false">SUM(J12,N12)</f>
        <v>2</v>
      </c>
      <c r="T12" s="24" t="s">
        <v>11</v>
      </c>
    </row>
    <row r="13" customFormat="false" ht="21.75" hidden="false" customHeight="true" outlineLevel="0" collapsed="false">
      <c r="B13" s="11"/>
      <c r="C13" s="21" t="s">
        <v>19</v>
      </c>
      <c r="D13" s="22" t="n">
        <v>938</v>
      </c>
      <c r="E13" s="14" t="s">
        <v>10</v>
      </c>
      <c r="F13" s="23" t="n">
        <v>10</v>
      </c>
      <c r="G13" s="24" t="s">
        <v>11</v>
      </c>
      <c r="H13" s="22" t="n">
        <v>913</v>
      </c>
      <c r="I13" s="14" t="s">
        <v>10</v>
      </c>
      <c r="J13" s="23" t="n">
        <v>1</v>
      </c>
      <c r="K13" s="24" t="s">
        <v>11</v>
      </c>
      <c r="L13" s="25" t="n">
        <v>1068</v>
      </c>
      <c r="M13" s="26" t="s">
        <v>10</v>
      </c>
      <c r="N13" s="23" t="n">
        <v>11</v>
      </c>
      <c r="O13" s="24" t="s">
        <v>11</v>
      </c>
      <c r="P13" s="14"/>
      <c r="Q13" s="22" t="n">
        <f aca="false">SUM(H13,L13)</f>
        <v>1981</v>
      </c>
      <c r="R13" s="26" t="s">
        <v>10</v>
      </c>
      <c r="S13" s="20" t="n">
        <f aca="false">SUM(J13,N13)</f>
        <v>12</v>
      </c>
      <c r="T13" s="24" t="s">
        <v>11</v>
      </c>
    </row>
    <row r="14" customFormat="false" ht="21.75" hidden="false" customHeight="true" outlineLevel="0" collapsed="false">
      <c r="B14" s="11"/>
      <c r="C14" s="21" t="s">
        <v>20</v>
      </c>
      <c r="D14" s="22" t="n">
        <v>286</v>
      </c>
      <c r="E14" s="14" t="s">
        <v>10</v>
      </c>
      <c r="F14" s="28" t="n">
        <v>0</v>
      </c>
      <c r="G14" s="24" t="s">
        <v>11</v>
      </c>
      <c r="H14" s="22" t="n">
        <v>337</v>
      </c>
      <c r="I14" s="14" t="s">
        <v>10</v>
      </c>
      <c r="J14" s="28" t="n">
        <v>0</v>
      </c>
      <c r="K14" s="24" t="s">
        <v>11</v>
      </c>
      <c r="L14" s="25" t="n">
        <v>387</v>
      </c>
      <c r="M14" s="26" t="s">
        <v>10</v>
      </c>
      <c r="N14" s="23" t="n">
        <v>1</v>
      </c>
      <c r="O14" s="24" t="s">
        <v>11</v>
      </c>
      <c r="P14" s="14"/>
      <c r="Q14" s="22" t="n">
        <f aca="false">SUM(H14,L14)</f>
        <v>724</v>
      </c>
      <c r="R14" s="26" t="s">
        <v>10</v>
      </c>
      <c r="S14" s="20" t="n">
        <f aca="false">SUM(J14,N14)</f>
        <v>1</v>
      </c>
      <c r="T14" s="24" t="s">
        <v>11</v>
      </c>
    </row>
    <row r="15" customFormat="false" ht="21.75" hidden="false" customHeight="true" outlineLevel="0" collapsed="false">
      <c r="B15" s="11"/>
      <c r="C15" s="21" t="s">
        <v>21</v>
      </c>
      <c r="D15" s="22" t="n">
        <v>71</v>
      </c>
      <c r="E15" s="14" t="s">
        <v>10</v>
      </c>
      <c r="F15" s="28" t="n">
        <v>0</v>
      </c>
      <c r="G15" s="24" t="s">
        <v>11</v>
      </c>
      <c r="H15" s="22" t="n">
        <v>72</v>
      </c>
      <c r="I15" s="14" t="s">
        <v>10</v>
      </c>
      <c r="J15" s="28" t="n">
        <v>0</v>
      </c>
      <c r="K15" s="24" t="s">
        <v>11</v>
      </c>
      <c r="L15" s="25" t="n">
        <v>89</v>
      </c>
      <c r="M15" s="26" t="s">
        <v>10</v>
      </c>
      <c r="N15" s="23" t="n">
        <v>0</v>
      </c>
      <c r="O15" s="24" t="s">
        <v>11</v>
      </c>
      <c r="P15" s="14"/>
      <c r="Q15" s="22" t="n">
        <f aca="false">SUM(H15,L15)</f>
        <v>161</v>
      </c>
      <c r="R15" s="26" t="s">
        <v>10</v>
      </c>
      <c r="S15" s="20" t="n">
        <f aca="false">SUM(J15,N15)</f>
        <v>0</v>
      </c>
      <c r="T15" s="24" t="s">
        <v>11</v>
      </c>
    </row>
    <row r="16" customFormat="false" ht="21.75" hidden="false" customHeight="true" outlineLevel="0" collapsed="false">
      <c r="B16" s="11"/>
      <c r="C16" s="21" t="s">
        <v>22</v>
      </c>
      <c r="D16" s="22" t="n">
        <v>2</v>
      </c>
      <c r="E16" s="14" t="s">
        <v>10</v>
      </c>
      <c r="F16" s="28" t="n">
        <v>0</v>
      </c>
      <c r="G16" s="24" t="s">
        <v>11</v>
      </c>
      <c r="H16" s="22" t="n">
        <v>1</v>
      </c>
      <c r="I16" s="14" t="s">
        <v>10</v>
      </c>
      <c r="J16" s="28" t="n">
        <v>0</v>
      </c>
      <c r="K16" s="24" t="s">
        <v>11</v>
      </c>
      <c r="L16" s="25" t="n">
        <v>2</v>
      </c>
      <c r="M16" s="26" t="s">
        <v>10</v>
      </c>
      <c r="N16" s="23" t="n">
        <v>0</v>
      </c>
      <c r="O16" s="24" t="s">
        <v>11</v>
      </c>
      <c r="P16" s="14"/>
      <c r="Q16" s="22" t="n">
        <f aca="false">SUM(H16,L16)</f>
        <v>3</v>
      </c>
      <c r="R16" s="26" t="s">
        <v>10</v>
      </c>
      <c r="S16" s="20" t="n">
        <f aca="false">SUM(J16,N16)</f>
        <v>0</v>
      </c>
      <c r="T16" s="24" t="s">
        <v>11</v>
      </c>
    </row>
    <row r="17" customFormat="false" ht="21.75" hidden="false" customHeight="true" outlineLevel="0" collapsed="false">
      <c r="B17" s="11"/>
      <c r="C17" s="21" t="s">
        <v>23</v>
      </c>
      <c r="D17" s="22" t="n">
        <v>457</v>
      </c>
      <c r="E17" s="14" t="s">
        <v>10</v>
      </c>
      <c r="F17" s="28" t="n">
        <v>0</v>
      </c>
      <c r="G17" s="24" t="s">
        <v>11</v>
      </c>
      <c r="H17" s="22" t="n">
        <v>431</v>
      </c>
      <c r="I17" s="14" t="s">
        <v>10</v>
      </c>
      <c r="J17" s="28" t="n">
        <v>0</v>
      </c>
      <c r="K17" s="24" t="s">
        <v>11</v>
      </c>
      <c r="L17" s="25" t="n">
        <v>397</v>
      </c>
      <c r="M17" s="26" t="s">
        <v>10</v>
      </c>
      <c r="N17" s="23" t="n">
        <v>0</v>
      </c>
      <c r="O17" s="24" t="s">
        <v>11</v>
      </c>
      <c r="P17" s="14"/>
      <c r="Q17" s="20" t="n">
        <f aca="false">SUM(H17,L17)</f>
        <v>828</v>
      </c>
      <c r="R17" s="26" t="s">
        <v>10</v>
      </c>
      <c r="S17" s="20" t="n">
        <f aca="false">SUM(J17,N17)</f>
        <v>0</v>
      </c>
      <c r="T17" s="24" t="s">
        <v>11</v>
      </c>
    </row>
    <row r="18" customFormat="false" ht="21.75" hidden="false" customHeight="true" outlineLevel="0" collapsed="false">
      <c r="B18" s="11"/>
      <c r="C18" s="31" t="s">
        <v>24</v>
      </c>
      <c r="D18" s="32" t="n">
        <f aca="false">SUM(D5:D6,D9:D10,D12:D17)</f>
        <v>18514</v>
      </c>
      <c r="E18" s="33" t="s">
        <v>10</v>
      </c>
      <c r="F18" s="34" t="n">
        <f aca="false">SUM(F5:F6,F9:F10,F12:F17)</f>
        <v>229</v>
      </c>
      <c r="G18" s="35" t="s">
        <v>11</v>
      </c>
      <c r="H18" s="32" t="n">
        <f aca="false">SUM(H5:H6,H9:H10,H12:H17)</f>
        <v>17666</v>
      </c>
      <c r="I18" s="33" t="s">
        <v>10</v>
      </c>
      <c r="J18" s="34" t="n">
        <f aca="false">SUM(J5:J6,J9:J10,J12:J17)</f>
        <v>137</v>
      </c>
      <c r="K18" s="35" t="s">
        <v>11</v>
      </c>
      <c r="L18" s="32" t="n">
        <f aca="false">SUM(L5:L6,L9:L10,L12:L17)</f>
        <v>20761</v>
      </c>
      <c r="M18" s="36" t="s">
        <v>10</v>
      </c>
      <c r="N18" s="34" t="n">
        <f aca="false">SUM(N5:N6,N9:N10,N12:N17)</f>
        <v>189</v>
      </c>
      <c r="O18" s="35" t="s">
        <v>11</v>
      </c>
      <c r="P18" s="33"/>
      <c r="Q18" s="34" t="n">
        <f aca="false">SUM(H18,L18)</f>
        <v>38427</v>
      </c>
      <c r="R18" s="36" t="s">
        <v>10</v>
      </c>
      <c r="S18" s="34" t="n">
        <f aca="false">SUM(J18,N18)</f>
        <v>326</v>
      </c>
      <c r="T18" s="35" t="s">
        <v>11</v>
      </c>
    </row>
    <row r="19" customFormat="false" ht="21.75" hidden="false" customHeight="true" outlineLevel="0" collapsed="false">
      <c r="B19" s="11" t="s">
        <v>25</v>
      </c>
      <c r="C19" s="12" t="s">
        <v>26</v>
      </c>
      <c r="D19" s="20" t="n">
        <v>455</v>
      </c>
      <c r="E19" s="17" t="s">
        <v>10</v>
      </c>
      <c r="F19" s="37" t="n">
        <v>13</v>
      </c>
      <c r="G19" s="16" t="s">
        <v>11</v>
      </c>
      <c r="H19" s="15" t="n">
        <v>415</v>
      </c>
      <c r="I19" s="17" t="s">
        <v>10</v>
      </c>
      <c r="J19" s="15" t="n">
        <v>12</v>
      </c>
      <c r="K19" s="16" t="s">
        <v>11</v>
      </c>
      <c r="L19" s="38" t="n">
        <v>486</v>
      </c>
      <c r="M19" s="19" t="s">
        <v>10</v>
      </c>
      <c r="N19" s="15" t="n">
        <v>3</v>
      </c>
      <c r="O19" s="16" t="s">
        <v>11</v>
      </c>
      <c r="P19" s="17"/>
      <c r="Q19" s="20" t="n">
        <f aca="false">SUM(H19,L19)</f>
        <v>901</v>
      </c>
      <c r="R19" s="19" t="s">
        <v>10</v>
      </c>
      <c r="S19" s="20" t="n">
        <f aca="false">SUM(J19,N19)</f>
        <v>15</v>
      </c>
      <c r="T19" s="16" t="s">
        <v>11</v>
      </c>
    </row>
    <row r="20" customFormat="false" ht="21.75" hidden="false" customHeight="true" outlineLevel="0" collapsed="false">
      <c r="B20" s="11"/>
      <c r="C20" s="31" t="s">
        <v>24</v>
      </c>
      <c r="D20" s="39" t="n">
        <f aca="false">SUM(D19)</f>
        <v>455</v>
      </c>
      <c r="E20" s="33" t="s">
        <v>10</v>
      </c>
      <c r="F20" s="40" t="n">
        <f aca="false">SUM(F19)</f>
        <v>13</v>
      </c>
      <c r="G20" s="35" t="s">
        <v>11</v>
      </c>
      <c r="H20" s="41" t="n">
        <f aca="false">SUM(H19)</f>
        <v>415</v>
      </c>
      <c r="I20" s="33" t="s">
        <v>10</v>
      </c>
      <c r="J20" s="42" t="n">
        <f aca="false">SUM(J19)</f>
        <v>12</v>
      </c>
      <c r="K20" s="35" t="s">
        <v>11</v>
      </c>
      <c r="L20" s="43" t="n">
        <f aca="false">SUM(L19)</f>
        <v>486</v>
      </c>
      <c r="M20" s="36" t="s">
        <v>10</v>
      </c>
      <c r="N20" s="42" t="n">
        <f aca="false">SUM(N19)</f>
        <v>3</v>
      </c>
      <c r="O20" s="35" t="s">
        <v>11</v>
      </c>
      <c r="P20" s="33"/>
      <c r="Q20" s="42" t="n">
        <f aca="false">SUM(H20,L20)</f>
        <v>901</v>
      </c>
      <c r="R20" s="36" t="s">
        <v>10</v>
      </c>
      <c r="S20" s="42" t="n">
        <f aca="false">SUM(J20,N20)</f>
        <v>15</v>
      </c>
      <c r="T20" s="35" t="s">
        <v>11</v>
      </c>
    </row>
    <row r="21" customFormat="false" ht="21.75" hidden="false" customHeight="true" outlineLevel="0" collapsed="false">
      <c r="B21" s="44" t="s">
        <v>27</v>
      </c>
      <c r="C21" s="12" t="s">
        <v>28</v>
      </c>
      <c r="D21" s="20" t="n">
        <v>470</v>
      </c>
      <c r="E21" s="17" t="s">
        <v>10</v>
      </c>
      <c r="F21" s="37" t="n">
        <v>13</v>
      </c>
      <c r="G21" s="16" t="s">
        <v>11</v>
      </c>
      <c r="H21" s="15" t="n">
        <v>452</v>
      </c>
      <c r="I21" s="17" t="s">
        <v>10</v>
      </c>
      <c r="J21" s="15" t="n">
        <v>2</v>
      </c>
      <c r="K21" s="16" t="s">
        <v>11</v>
      </c>
      <c r="L21" s="38" t="n">
        <v>549</v>
      </c>
      <c r="M21" s="19" t="s">
        <v>10</v>
      </c>
      <c r="N21" s="15" t="n">
        <v>14</v>
      </c>
      <c r="O21" s="16" t="s">
        <v>11</v>
      </c>
      <c r="P21" s="17"/>
      <c r="Q21" s="45" t="n">
        <f aca="false">SUM(H21,L21)</f>
        <v>1001</v>
      </c>
      <c r="R21" s="19" t="s">
        <v>10</v>
      </c>
      <c r="S21" s="20" t="n">
        <f aca="false">SUM(J21,N21)</f>
        <v>16</v>
      </c>
      <c r="T21" s="16" t="s">
        <v>11</v>
      </c>
    </row>
    <row r="22" customFormat="false" ht="21.75" hidden="false" customHeight="true" outlineLevel="0" collapsed="false">
      <c r="B22" s="44"/>
      <c r="C22" s="46" t="s">
        <v>29</v>
      </c>
      <c r="D22" s="20" t="n">
        <v>826</v>
      </c>
      <c r="E22" s="14" t="s">
        <v>10</v>
      </c>
      <c r="F22" s="37" t="n">
        <v>21</v>
      </c>
      <c r="G22" s="24" t="s">
        <v>11</v>
      </c>
      <c r="H22" s="15" t="n">
        <v>821</v>
      </c>
      <c r="I22" s="14" t="s">
        <v>10</v>
      </c>
      <c r="J22" s="15" t="n">
        <v>8</v>
      </c>
      <c r="K22" s="24" t="s">
        <v>11</v>
      </c>
      <c r="L22" s="38" t="n">
        <v>958</v>
      </c>
      <c r="M22" s="26" t="s">
        <v>10</v>
      </c>
      <c r="N22" s="15" t="n">
        <v>23</v>
      </c>
      <c r="O22" s="24" t="s">
        <v>11</v>
      </c>
      <c r="P22" s="17"/>
      <c r="Q22" s="22" t="n">
        <f aca="false">SUM(H22,L22)</f>
        <v>1779</v>
      </c>
      <c r="R22" s="26" t="s">
        <v>10</v>
      </c>
      <c r="S22" s="20" t="n">
        <f aca="false">SUM(J22,N22)</f>
        <v>31</v>
      </c>
      <c r="T22" s="24" t="s">
        <v>11</v>
      </c>
    </row>
    <row r="23" customFormat="false" ht="21.75" hidden="false" customHeight="true" outlineLevel="0" collapsed="false">
      <c r="B23" s="44"/>
      <c r="C23" s="47" t="s">
        <v>24</v>
      </c>
      <c r="D23" s="39" t="n">
        <f aca="false">SUM(D21:D22)</f>
        <v>1296</v>
      </c>
      <c r="E23" s="33" t="s">
        <v>10</v>
      </c>
      <c r="F23" s="40" t="n">
        <f aca="false">SUM(F21:F22)</f>
        <v>34</v>
      </c>
      <c r="G23" s="35" t="s">
        <v>11</v>
      </c>
      <c r="H23" s="34" t="n">
        <f aca="false">SUM(H21:H22)</f>
        <v>1273</v>
      </c>
      <c r="I23" s="33" t="s">
        <v>10</v>
      </c>
      <c r="J23" s="34" t="n">
        <f aca="false">SUM(J21:J22)</f>
        <v>10</v>
      </c>
      <c r="K23" s="35" t="s">
        <v>11</v>
      </c>
      <c r="L23" s="32" t="n">
        <f aca="false">SUM(L21:L22)</f>
        <v>1507</v>
      </c>
      <c r="M23" s="36" t="s">
        <v>10</v>
      </c>
      <c r="N23" s="34" t="n">
        <f aca="false">SUM(N21:N22)</f>
        <v>37</v>
      </c>
      <c r="O23" s="35" t="s">
        <v>11</v>
      </c>
      <c r="P23" s="33"/>
      <c r="Q23" s="48" t="n">
        <f aca="false">SUM(H23,L23)</f>
        <v>2780</v>
      </c>
      <c r="R23" s="36" t="s">
        <v>10</v>
      </c>
      <c r="S23" s="42" t="n">
        <f aca="false">SUM(J23,N23)</f>
        <v>47</v>
      </c>
      <c r="T23" s="35" t="s">
        <v>11</v>
      </c>
    </row>
    <row r="24" customFormat="false" ht="21.75" hidden="false" customHeight="true" outlineLevel="0" collapsed="false">
      <c r="B24" s="44" t="s">
        <v>30</v>
      </c>
      <c r="C24" s="12" t="s">
        <v>31</v>
      </c>
      <c r="D24" s="20" t="n">
        <v>465</v>
      </c>
      <c r="E24" s="17" t="s">
        <v>10</v>
      </c>
      <c r="F24" s="37" t="n">
        <v>0</v>
      </c>
      <c r="G24" s="16" t="s">
        <v>11</v>
      </c>
      <c r="H24" s="15" t="n">
        <v>448</v>
      </c>
      <c r="I24" s="17" t="s">
        <v>10</v>
      </c>
      <c r="J24" s="15" t="n">
        <v>0</v>
      </c>
      <c r="K24" s="16" t="s">
        <v>11</v>
      </c>
      <c r="L24" s="38" t="n">
        <v>510</v>
      </c>
      <c r="M24" s="19" t="s">
        <v>10</v>
      </c>
      <c r="N24" s="15" t="n">
        <v>0</v>
      </c>
      <c r="O24" s="16" t="s">
        <v>11</v>
      </c>
      <c r="P24" s="17"/>
      <c r="Q24" s="20" t="n">
        <f aca="false">SUM(H24,L24)</f>
        <v>958</v>
      </c>
      <c r="R24" s="19" t="s">
        <v>10</v>
      </c>
      <c r="S24" s="45" t="n">
        <f aca="false">SUM(J24,N24)</f>
        <v>0</v>
      </c>
      <c r="T24" s="16" t="s">
        <v>11</v>
      </c>
    </row>
    <row r="25" customFormat="false" ht="21.75" hidden="false" customHeight="true" outlineLevel="0" collapsed="false">
      <c r="B25" s="44"/>
      <c r="C25" s="21" t="s">
        <v>32</v>
      </c>
      <c r="D25" s="22" t="n">
        <v>291</v>
      </c>
      <c r="E25" s="14" t="s">
        <v>10</v>
      </c>
      <c r="F25" s="28" t="n">
        <v>0</v>
      </c>
      <c r="G25" s="24" t="s">
        <v>11</v>
      </c>
      <c r="H25" s="23" t="n">
        <v>293</v>
      </c>
      <c r="I25" s="14" t="s">
        <v>10</v>
      </c>
      <c r="J25" s="23" t="n">
        <v>0</v>
      </c>
      <c r="K25" s="24" t="s">
        <v>11</v>
      </c>
      <c r="L25" s="25" t="n">
        <v>302</v>
      </c>
      <c r="M25" s="26" t="s">
        <v>10</v>
      </c>
      <c r="N25" s="23" t="n">
        <v>0</v>
      </c>
      <c r="O25" s="24" t="s">
        <v>11</v>
      </c>
      <c r="P25" s="14"/>
      <c r="Q25" s="22" t="n">
        <f aca="false">SUM(H25,L25)</f>
        <v>595</v>
      </c>
      <c r="R25" s="26" t="s">
        <v>10</v>
      </c>
      <c r="S25" s="22" t="n">
        <f aca="false">SUM(J25,N25)</f>
        <v>0</v>
      </c>
      <c r="T25" s="24" t="s">
        <v>11</v>
      </c>
    </row>
    <row r="26" customFormat="false" ht="21.75" hidden="false" customHeight="true" outlineLevel="0" collapsed="false">
      <c r="B26" s="44"/>
      <c r="C26" s="47" t="s">
        <v>24</v>
      </c>
      <c r="D26" s="39" t="n">
        <f aca="false">SUM(D24:D25)</f>
        <v>756</v>
      </c>
      <c r="E26" s="33" t="s">
        <v>10</v>
      </c>
      <c r="F26" s="40" t="n">
        <f aca="false">SUM(F24:F25)</f>
        <v>0</v>
      </c>
      <c r="G26" s="35" t="s">
        <v>11</v>
      </c>
      <c r="H26" s="34" t="n">
        <f aca="false">SUM(H24:H25)</f>
        <v>741</v>
      </c>
      <c r="I26" s="33" t="s">
        <v>10</v>
      </c>
      <c r="J26" s="34" t="n">
        <f aca="false">SUM(J24:J25)</f>
        <v>0</v>
      </c>
      <c r="K26" s="35" t="s">
        <v>11</v>
      </c>
      <c r="L26" s="32" t="n">
        <f aca="false">SUM(L24:L25)</f>
        <v>812</v>
      </c>
      <c r="M26" s="36" t="s">
        <v>10</v>
      </c>
      <c r="N26" s="34" t="n">
        <f aca="false">SUM(N24:N25)</f>
        <v>0</v>
      </c>
      <c r="O26" s="35" t="s">
        <v>11</v>
      </c>
      <c r="P26" s="33"/>
      <c r="Q26" s="42" t="n">
        <f aca="false">SUM(H26,L26)</f>
        <v>1553</v>
      </c>
      <c r="R26" s="36" t="s">
        <v>10</v>
      </c>
      <c r="S26" s="48" t="n">
        <f aca="false">SUM(J26,N26)</f>
        <v>0</v>
      </c>
      <c r="T26" s="35" t="s">
        <v>11</v>
      </c>
    </row>
    <row r="27" customFormat="false" ht="21.75" hidden="false" customHeight="true" outlineLevel="0" collapsed="false">
      <c r="B27" s="44" t="s">
        <v>33</v>
      </c>
      <c r="C27" s="12" t="s">
        <v>34</v>
      </c>
      <c r="D27" s="20" t="n">
        <v>1088</v>
      </c>
      <c r="E27" s="17" t="s">
        <v>10</v>
      </c>
      <c r="F27" s="15" t="n">
        <v>17</v>
      </c>
      <c r="G27" s="16" t="s">
        <v>11</v>
      </c>
      <c r="H27" s="15" t="n">
        <v>992</v>
      </c>
      <c r="I27" s="17" t="s">
        <v>10</v>
      </c>
      <c r="J27" s="15" t="n">
        <v>5</v>
      </c>
      <c r="K27" s="16" t="s">
        <v>11</v>
      </c>
      <c r="L27" s="38" t="n">
        <v>1169</v>
      </c>
      <c r="M27" s="19" t="s">
        <v>10</v>
      </c>
      <c r="N27" s="15" t="n">
        <v>12</v>
      </c>
      <c r="O27" s="16" t="s">
        <v>11</v>
      </c>
      <c r="P27" s="17"/>
      <c r="Q27" s="20" t="n">
        <f aca="false">SUM(H27,L27)</f>
        <v>2161</v>
      </c>
      <c r="R27" s="19" t="s">
        <v>10</v>
      </c>
      <c r="S27" s="45" t="n">
        <f aca="false">SUM(J27,N27)</f>
        <v>17</v>
      </c>
      <c r="T27" s="16" t="s">
        <v>11</v>
      </c>
    </row>
    <row r="28" customFormat="false" ht="21.75" hidden="false" customHeight="true" outlineLevel="0" collapsed="false">
      <c r="B28" s="44"/>
      <c r="C28" s="21" t="s">
        <v>35</v>
      </c>
      <c r="D28" s="22" t="n">
        <v>260</v>
      </c>
      <c r="E28" s="14" t="s">
        <v>10</v>
      </c>
      <c r="F28" s="28" t="n">
        <v>0</v>
      </c>
      <c r="G28" s="24" t="s">
        <v>11</v>
      </c>
      <c r="H28" s="23" t="n">
        <v>261</v>
      </c>
      <c r="I28" s="14" t="s">
        <v>10</v>
      </c>
      <c r="J28" s="23" t="n">
        <v>0</v>
      </c>
      <c r="K28" s="24" t="s">
        <v>11</v>
      </c>
      <c r="L28" s="25" t="n">
        <v>283</v>
      </c>
      <c r="M28" s="26" t="s">
        <v>10</v>
      </c>
      <c r="N28" s="23" t="n">
        <v>1</v>
      </c>
      <c r="O28" s="24" t="s">
        <v>11</v>
      </c>
      <c r="P28" s="14"/>
      <c r="Q28" s="22" t="n">
        <f aca="false">SUM(H28,L28)</f>
        <v>544</v>
      </c>
      <c r="R28" s="26" t="s">
        <v>10</v>
      </c>
      <c r="S28" s="22" t="n">
        <v>1</v>
      </c>
      <c r="T28" s="24" t="s">
        <v>11</v>
      </c>
    </row>
    <row r="29" customFormat="false" ht="21.75" hidden="false" customHeight="true" outlineLevel="0" collapsed="false">
      <c r="B29" s="44"/>
      <c r="C29" s="47" t="s">
        <v>24</v>
      </c>
      <c r="D29" s="39" t="n">
        <f aca="false">SUM(D27:D28)</f>
        <v>1348</v>
      </c>
      <c r="E29" s="33" t="s">
        <v>10</v>
      </c>
      <c r="F29" s="40" t="n">
        <f aca="false">SUM(F27:F28)</f>
        <v>17</v>
      </c>
      <c r="G29" s="35" t="s">
        <v>11</v>
      </c>
      <c r="H29" s="34" t="n">
        <f aca="false">SUM(H27:H28)</f>
        <v>1253</v>
      </c>
      <c r="I29" s="33" t="s">
        <v>10</v>
      </c>
      <c r="J29" s="34" t="n">
        <f aca="false">SUM(J27:J28)</f>
        <v>5</v>
      </c>
      <c r="K29" s="35" t="s">
        <v>11</v>
      </c>
      <c r="L29" s="32" t="n">
        <f aca="false">SUM(L27:L28)</f>
        <v>1452</v>
      </c>
      <c r="M29" s="36" t="s">
        <v>10</v>
      </c>
      <c r="N29" s="34" t="n">
        <f aca="false">SUM(N27:N28)</f>
        <v>13</v>
      </c>
      <c r="O29" s="35" t="s">
        <v>11</v>
      </c>
      <c r="P29" s="33"/>
      <c r="Q29" s="42" t="n">
        <f aca="false">SUM(H29,L29)</f>
        <v>2705</v>
      </c>
      <c r="R29" s="36" t="s">
        <v>10</v>
      </c>
      <c r="S29" s="48" t="n">
        <f aca="false">SUM(J29,N29)</f>
        <v>18</v>
      </c>
      <c r="T29" s="35" t="s">
        <v>11</v>
      </c>
    </row>
    <row r="30" customFormat="false" ht="21.75" hidden="false" customHeight="true" outlineLevel="0" collapsed="false">
      <c r="B30" s="44" t="s">
        <v>36</v>
      </c>
      <c r="C30" s="12" t="s">
        <v>37</v>
      </c>
      <c r="D30" s="20" t="n">
        <v>455</v>
      </c>
      <c r="E30" s="17" t="s">
        <v>10</v>
      </c>
      <c r="F30" s="37" t="n">
        <v>0</v>
      </c>
      <c r="G30" s="16" t="s">
        <v>11</v>
      </c>
      <c r="H30" s="15" t="n">
        <v>454</v>
      </c>
      <c r="I30" s="17" t="s">
        <v>10</v>
      </c>
      <c r="J30" s="15" t="n">
        <v>0</v>
      </c>
      <c r="K30" s="16" t="s">
        <v>11</v>
      </c>
      <c r="L30" s="38" t="n">
        <v>545</v>
      </c>
      <c r="M30" s="19" t="s">
        <v>10</v>
      </c>
      <c r="N30" s="15" t="n">
        <v>1</v>
      </c>
      <c r="O30" s="16" t="s">
        <v>11</v>
      </c>
      <c r="P30" s="17"/>
      <c r="Q30" s="20" t="n">
        <f aca="false">SUM(H30,L30)</f>
        <v>999</v>
      </c>
      <c r="R30" s="19" t="s">
        <v>10</v>
      </c>
      <c r="S30" s="45" t="n">
        <f aca="false">SUM(J30,N30)</f>
        <v>1</v>
      </c>
      <c r="T30" s="16" t="s">
        <v>11</v>
      </c>
    </row>
    <row r="31" customFormat="false" ht="21.75" hidden="false" customHeight="true" outlineLevel="0" collapsed="false">
      <c r="B31" s="44"/>
      <c r="C31" s="21" t="s">
        <v>38</v>
      </c>
      <c r="D31" s="22" t="n">
        <v>297</v>
      </c>
      <c r="E31" s="14" t="s">
        <v>10</v>
      </c>
      <c r="F31" s="28" t="n">
        <v>0</v>
      </c>
      <c r="G31" s="24" t="s">
        <v>11</v>
      </c>
      <c r="H31" s="23" t="n">
        <v>315</v>
      </c>
      <c r="I31" s="14" t="s">
        <v>10</v>
      </c>
      <c r="J31" s="23" t="n">
        <v>0</v>
      </c>
      <c r="K31" s="24" t="s">
        <v>11</v>
      </c>
      <c r="L31" s="25" t="n">
        <v>357</v>
      </c>
      <c r="M31" s="26" t="s">
        <v>10</v>
      </c>
      <c r="N31" s="23" t="n">
        <v>0</v>
      </c>
      <c r="O31" s="24" t="s">
        <v>11</v>
      </c>
      <c r="P31" s="14"/>
      <c r="Q31" s="22" t="n">
        <f aca="false">SUM(H31,L31)</f>
        <v>672</v>
      </c>
      <c r="R31" s="26" t="s">
        <v>10</v>
      </c>
      <c r="S31" s="22" t="n">
        <f aca="false">SUM(J31,N31)</f>
        <v>0</v>
      </c>
      <c r="T31" s="24" t="s">
        <v>11</v>
      </c>
    </row>
    <row r="32" customFormat="false" ht="21.75" hidden="false" customHeight="true" outlineLevel="0" collapsed="false">
      <c r="B32" s="44"/>
      <c r="C32" s="47" t="s">
        <v>24</v>
      </c>
      <c r="D32" s="39" t="n">
        <f aca="false">SUM(D30:D31)</f>
        <v>752</v>
      </c>
      <c r="E32" s="33" t="s">
        <v>10</v>
      </c>
      <c r="F32" s="40" t="n">
        <f aca="false">SUM(F30:F31)</f>
        <v>0</v>
      </c>
      <c r="G32" s="35" t="s">
        <v>11</v>
      </c>
      <c r="H32" s="41" t="n">
        <f aca="false">SUM(H30:H31)</f>
        <v>769</v>
      </c>
      <c r="I32" s="33" t="s">
        <v>10</v>
      </c>
      <c r="J32" s="41" t="n">
        <f aca="false">SUM(J30:J31)</f>
        <v>0</v>
      </c>
      <c r="K32" s="35" t="s">
        <v>11</v>
      </c>
      <c r="L32" s="32" t="n">
        <f aca="false">SUM(L30:L31)</f>
        <v>902</v>
      </c>
      <c r="M32" s="36" t="s">
        <v>10</v>
      </c>
      <c r="N32" s="34" t="n">
        <f aca="false">SUM(N30:N31)</f>
        <v>1</v>
      </c>
      <c r="O32" s="35" t="s">
        <v>11</v>
      </c>
      <c r="P32" s="33"/>
      <c r="Q32" s="42" t="n">
        <f aca="false">SUM(H32,L32)</f>
        <v>1671</v>
      </c>
      <c r="R32" s="36" t="s">
        <v>10</v>
      </c>
      <c r="S32" s="48" t="n">
        <f aca="false">SUM(J32,N32)</f>
        <v>1</v>
      </c>
      <c r="T32" s="35" t="s">
        <v>11</v>
      </c>
    </row>
    <row r="33" customFormat="false" ht="21.75" hidden="false" customHeight="true" outlineLevel="0" collapsed="false">
      <c r="B33" s="49" t="s">
        <v>39</v>
      </c>
      <c r="C33" s="46" t="s">
        <v>40</v>
      </c>
      <c r="D33" s="20" t="n">
        <v>438</v>
      </c>
      <c r="E33" s="17" t="s">
        <v>10</v>
      </c>
      <c r="F33" s="37" t="n">
        <v>0</v>
      </c>
      <c r="G33" s="16" t="s">
        <v>11</v>
      </c>
      <c r="H33" s="15" t="n">
        <v>453</v>
      </c>
      <c r="I33" s="17" t="s">
        <v>10</v>
      </c>
      <c r="J33" s="15" t="n">
        <v>0</v>
      </c>
      <c r="K33" s="16" t="s">
        <v>11</v>
      </c>
      <c r="L33" s="38" t="n">
        <v>510</v>
      </c>
      <c r="M33" s="19" t="s">
        <v>10</v>
      </c>
      <c r="N33" s="15" t="n">
        <v>2</v>
      </c>
      <c r="O33" s="16" t="s">
        <v>11</v>
      </c>
      <c r="P33" s="17"/>
      <c r="Q33" s="20" t="n">
        <f aca="false">SUM(H33,L33)</f>
        <v>963</v>
      </c>
      <c r="R33" s="19" t="s">
        <v>10</v>
      </c>
      <c r="S33" s="45" t="n">
        <f aca="false">SUM(J33,N33)</f>
        <v>2</v>
      </c>
      <c r="T33" s="16" t="s">
        <v>11</v>
      </c>
    </row>
    <row r="34" customFormat="false" ht="21.75" hidden="false" customHeight="true" outlineLevel="0" collapsed="false">
      <c r="B34" s="49"/>
      <c r="C34" s="21" t="s">
        <v>41</v>
      </c>
      <c r="D34" s="22" t="n">
        <v>399</v>
      </c>
      <c r="E34" s="14" t="s">
        <v>10</v>
      </c>
      <c r="F34" s="28" t="n">
        <v>6</v>
      </c>
      <c r="G34" s="24" t="s">
        <v>11</v>
      </c>
      <c r="H34" s="23" t="n">
        <v>378</v>
      </c>
      <c r="I34" s="14" t="s">
        <v>10</v>
      </c>
      <c r="J34" s="23" t="n">
        <v>1</v>
      </c>
      <c r="K34" s="24" t="s">
        <v>11</v>
      </c>
      <c r="L34" s="25" t="n">
        <v>507</v>
      </c>
      <c r="M34" s="26" t="s">
        <v>10</v>
      </c>
      <c r="N34" s="23" t="n">
        <v>6</v>
      </c>
      <c r="O34" s="24" t="s">
        <v>11</v>
      </c>
      <c r="P34" s="14"/>
      <c r="Q34" s="22" t="n">
        <f aca="false">SUM(H34,L34)</f>
        <v>885</v>
      </c>
      <c r="R34" s="26" t="s">
        <v>10</v>
      </c>
      <c r="S34" s="22" t="n">
        <f aca="false">SUM(J34,N34)</f>
        <v>7</v>
      </c>
      <c r="T34" s="24" t="s">
        <v>11</v>
      </c>
    </row>
    <row r="35" customFormat="false" ht="21.75" hidden="false" customHeight="true" outlineLevel="0" collapsed="false">
      <c r="B35" s="49"/>
      <c r="C35" s="50" t="s">
        <v>24</v>
      </c>
      <c r="D35" s="51" t="n">
        <f aca="false">SUM(D33:D34)</f>
        <v>837</v>
      </c>
      <c r="E35" s="52" t="s">
        <v>10</v>
      </c>
      <c r="F35" s="53" t="n">
        <f aca="false">SUM(F33:F34)</f>
        <v>6</v>
      </c>
      <c r="G35" s="54" t="s">
        <v>11</v>
      </c>
      <c r="H35" s="55" t="n">
        <f aca="false">SUM(H33:H34)</f>
        <v>831</v>
      </c>
      <c r="I35" s="52" t="s">
        <v>10</v>
      </c>
      <c r="J35" s="55" t="n">
        <f aca="false">SUM(J33:J34)</f>
        <v>1</v>
      </c>
      <c r="K35" s="54" t="s">
        <v>11</v>
      </c>
      <c r="L35" s="56" t="n">
        <f aca="false">SUM(L33:L34)</f>
        <v>1017</v>
      </c>
      <c r="M35" s="57" t="s">
        <v>10</v>
      </c>
      <c r="N35" s="55" t="n">
        <f aca="false">SUM(N33:N34)</f>
        <v>8</v>
      </c>
      <c r="O35" s="54" t="s">
        <v>11</v>
      </c>
      <c r="P35" s="52"/>
      <c r="Q35" s="58" t="n">
        <f aca="false">SUM(H35,L35)</f>
        <v>1848</v>
      </c>
      <c r="R35" s="57" t="s">
        <v>10</v>
      </c>
      <c r="S35" s="59" t="n">
        <f aca="false">SUM(J35,N35)</f>
        <v>9</v>
      </c>
      <c r="T35" s="54" t="s">
        <v>11</v>
      </c>
    </row>
    <row r="36" customFormat="false" ht="28.5" hidden="false" customHeight="true" outlineLevel="0" collapsed="false">
      <c r="B36" s="60" t="s">
        <v>42</v>
      </c>
      <c r="C36" s="60"/>
      <c r="D36" s="61" t="n">
        <f aca="false">SUM(D18,D20,D23,D26,D29,D32,D35)</f>
        <v>23958</v>
      </c>
      <c r="E36" s="17" t="s">
        <v>10</v>
      </c>
      <c r="F36" s="62" t="n">
        <f aca="false">SUM(F18,F20,F23,F26,F29,F32,F35)</f>
        <v>299</v>
      </c>
      <c r="G36" s="16" t="s">
        <v>11</v>
      </c>
      <c r="H36" s="63" t="n">
        <f aca="false">SUM(H35,H32,H29,H26,H23,H20,H18)</f>
        <v>22948</v>
      </c>
      <c r="I36" s="64" t="s">
        <v>10</v>
      </c>
      <c r="J36" s="62" t="n">
        <f aca="false">SUM(J35,J32,J29,J26,J23,J20,J18)</f>
        <v>165</v>
      </c>
      <c r="K36" s="65" t="s">
        <v>11</v>
      </c>
      <c r="L36" s="63" t="n">
        <f aca="false">SUM(L18,L20,L23,L26,L29,L32,L35)</f>
        <v>26937</v>
      </c>
      <c r="M36" s="66" t="s">
        <v>10</v>
      </c>
      <c r="N36" s="62" t="n">
        <f aca="false">SUM(N35,N32,N29,N26,N23,N20,N18)</f>
        <v>251</v>
      </c>
      <c r="O36" s="65" t="s">
        <v>11</v>
      </c>
      <c r="P36" s="64"/>
      <c r="Q36" s="67" t="n">
        <f aca="false">SUM(H36,L36)</f>
        <v>49885</v>
      </c>
      <c r="R36" s="66" t="s">
        <v>10</v>
      </c>
      <c r="S36" s="68" t="n">
        <f aca="false">SUM(J36,N36)</f>
        <v>416</v>
      </c>
      <c r="T36" s="69" t="s">
        <v>11</v>
      </c>
    </row>
    <row r="37" customFormat="false" ht="20.25" hidden="false" customHeight="true" outlineLevel="0" collapsed="false">
      <c r="B37" s="70" t="s">
        <v>43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1"/>
      <c r="R37" s="70"/>
      <c r="S37" s="70"/>
      <c r="T37" s="70"/>
    </row>
    <row r="38" customFormat="false" ht="20.25" hidden="false" customHeight="true" outlineLevel="0" collapsed="false">
      <c r="B38" s="72" t="s">
        <v>44</v>
      </c>
      <c r="C38" s="71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</row>
    <row r="39" customFormat="false" ht="19.5" hidden="false" customHeight="true" outlineLevel="0" collapsed="false">
      <c r="B39" s="74" t="s">
        <v>4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</row>
    <row r="40" customFormat="false" ht="18.75" hidden="false" customHeight="true" outlineLevel="0" collapsed="false">
      <c r="B40" s="75" t="s">
        <v>46</v>
      </c>
      <c r="C40" s="75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</row>
    <row r="41" customFormat="false" ht="18.7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</row>
    <row r="42" customFormat="false" ht="18.7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</row>
    <row r="43" customFormat="false" ht="18.7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8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customFormat="false" ht="18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customFormat="false" ht="18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customFormat="false" ht="18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customFormat="false" ht="18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49" customFormat="false" ht="18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8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8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8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34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</row>
    <row r="54" customFormat="false" ht="34.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</row>
    <row r="55" customFormat="false" ht="34.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</row>
    <row r="56" customFormat="false" ht="34.5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</row>
    <row r="57" customFormat="false" ht="34.5" hidden="false" customHeight="tru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</row>
    <row r="58" customFormat="false" ht="34.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</row>
    <row r="59" customFormat="false" ht="34.5" hidden="false" customHeight="tru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</row>
    <row r="60" customFormat="false" ht="34.5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</row>
    <row r="61" customFormat="false" ht="34.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34.5" hidden="fals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34.5" hidden="false" customHeight="tru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</row>
    <row r="64" customFormat="false" ht="34.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34.5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4.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</row>
    <row r="67" customFormat="false" ht="34.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</row>
    <row r="68" customFormat="false" ht="34.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</row>
    <row r="69" customFormat="false" ht="34.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</row>
    <row r="70" customFormat="false" ht="34.5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</row>
    <row r="71" customFormat="false" ht="34.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</row>
    <row r="72" customFormat="false" ht="34.5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</row>
    <row r="73" customFormat="false" ht="34.5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</row>
    <row r="74" customFormat="false" ht="34.5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</row>
    <row r="75" customFormat="false" ht="34.5" hidden="false" customHeight="tru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</row>
    <row r="76" customFormat="false" ht="34.5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34.5" hidden="false" customHeight="tru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34.5" hidden="false" customHeight="tru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</row>
    <row r="79" customFormat="false" ht="34.5" hidden="false" customHeight="tru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34.5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customFormat="false" ht="34.5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</row>
    <row r="82" customFormat="false" ht="34.5" hidden="false" customHeight="tru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</row>
    <row r="83" customFormat="false" ht="34.5" hidden="false" customHeight="tru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34.5" hidden="false" customHeight="tru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34.5" hidden="false" customHeight="tru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34.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customFormat="false" ht="34.5" hidden="false" customHeight="tru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</row>
    <row r="88" customFormat="false" ht="34.5" hidden="false" customHeight="tru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customFormat="false" ht="34.5" hidden="false" customHeight="tru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</row>
  </sheetData>
  <mergeCells count="17">
    <mergeCell ref="B1:T1"/>
    <mergeCell ref="M2:S2"/>
    <mergeCell ref="J3:T3"/>
    <mergeCell ref="B4:C4"/>
    <mergeCell ref="D4:G4"/>
    <mergeCell ref="H4:K4"/>
    <mergeCell ref="L4:O4"/>
    <mergeCell ref="P4:T4"/>
    <mergeCell ref="B5:B18"/>
    <mergeCell ref="B19:B20"/>
    <mergeCell ref="B21:B23"/>
    <mergeCell ref="B24:B26"/>
    <mergeCell ref="B27:B29"/>
    <mergeCell ref="B30:B32"/>
    <mergeCell ref="B33:B35"/>
    <mergeCell ref="B36:C36"/>
    <mergeCell ref="B39:T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76" width="11.62"/>
    <col collapsed="false" customWidth="true" hidden="false" outlineLevel="0" max="4" min="4" style="0" width="11.62"/>
    <col collapsed="false" customWidth="true" hidden="false" outlineLevel="0" max="7" min="5" style="76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76" width="9.36"/>
    <col collapsed="false" customWidth="true" hidden="false" outlineLevel="0" max="13" min="13" style="77" width="9.36"/>
    <col collapsed="false" customWidth="true" hidden="false" outlineLevel="0" max="14" min="14" style="0" width="8.62"/>
  </cols>
  <sheetData>
    <row r="1" s="82" customFormat="true" ht="21" hidden="false" customHeight="true" outlineLevel="0" collapsed="false">
      <c r="A1" s="1"/>
      <c r="B1" s="78" t="s">
        <v>47</v>
      </c>
      <c r="C1" s="78"/>
      <c r="D1" s="78"/>
      <c r="E1" s="78"/>
      <c r="F1" s="78"/>
      <c r="G1" s="78"/>
      <c r="H1" s="78"/>
      <c r="I1" s="79"/>
      <c r="J1" s="1"/>
      <c r="K1" s="80"/>
      <c r="L1" s="80"/>
      <c r="M1" s="81"/>
      <c r="N1" s="1"/>
    </row>
    <row r="2" s="82" customFormat="true" ht="11.25" hidden="false" customHeight="true" outlineLevel="0" collapsed="false">
      <c r="A2" s="1"/>
      <c r="B2" s="83"/>
      <c r="C2" s="83"/>
      <c r="D2" s="83"/>
      <c r="E2" s="83"/>
      <c r="F2" s="83"/>
      <c r="G2" s="83"/>
      <c r="H2" s="83"/>
      <c r="I2" s="84"/>
      <c r="J2" s="1"/>
      <c r="K2" s="80"/>
      <c r="L2" s="80"/>
      <c r="M2" s="81"/>
      <c r="N2" s="1"/>
    </row>
    <row r="3" s="82" customFormat="true" ht="22.5" hidden="false" customHeight="true" outlineLevel="0" collapsed="false">
      <c r="A3" s="85"/>
      <c r="B3" s="86" t="s">
        <v>48</v>
      </c>
      <c r="C3" s="86"/>
      <c r="D3" s="86"/>
      <c r="E3" s="86"/>
      <c r="F3" s="86"/>
      <c r="G3" s="86"/>
      <c r="H3" s="86"/>
      <c r="I3" s="84"/>
      <c r="J3" s="87" t="s">
        <v>49</v>
      </c>
      <c r="K3" s="88" t="s">
        <v>5</v>
      </c>
      <c r="L3" s="88" t="s">
        <v>6</v>
      </c>
      <c r="M3" s="89" t="s">
        <v>7</v>
      </c>
      <c r="N3" s="1"/>
    </row>
    <row r="4" s="82" customFormat="true" ht="22.5" hidden="false" customHeight="true" outlineLevel="0" collapsed="false">
      <c r="A4" s="90"/>
      <c r="B4" s="86" t="s">
        <v>100</v>
      </c>
      <c r="C4" s="86"/>
      <c r="D4" s="86"/>
      <c r="E4" s="86"/>
      <c r="F4" s="86"/>
      <c r="G4" s="86"/>
      <c r="H4" s="86"/>
      <c r="I4" s="90"/>
      <c r="J4" s="91" t="s">
        <v>51</v>
      </c>
      <c r="K4" s="92" t="n">
        <v>0</v>
      </c>
      <c r="L4" s="92" t="n">
        <v>0</v>
      </c>
      <c r="M4" s="93" t="n">
        <f aca="false">SUM(K4+L4)</f>
        <v>0</v>
      </c>
      <c r="N4" s="1"/>
    </row>
    <row r="5" s="82" customFormat="true" ht="22.5" hidden="false" customHeight="true" outlineLevel="0" collapsed="false">
      <c r="A5" s="90"/>
      <c r="B5" s="94"/>
      <c r="C5" s="95" t="s">
        <v>52</v>
      </c>
      <c r="D5" s="95"/>
      <c r="E5" s="96" t="s">
        <v>53</v>
      </c>
      <c r="F5" s="96"/>
      <c r="G5" s="95" t="s">
        <v>54</v>
      </c>
      <c r="H5" s="95"/>
      <c r="I5" s="97"/>
      <c r="J5" s="98" t="s">
        <v>55</v>
      </c>
      <c r="K5" s="92" t="n">
        <v>4</v>
      </c>
      <c r="L5" s="92" t="n">
        <v>33</v>
      </c>
      <c r="M5" s="93" t="n">
        <f aca="false">SUM(K5+L5)</f>
        <v>37</v>
      </c>
      <c r="N5" s="1"/>
    </row>
    <row r="6" s="82" customFormat="true" ht="22.5" hidden="false" customHeight="true" outlineLevel="0" collapsed="false">
      <c r="A6" s="90"/>
      <c r="B6" s="99" t="s">
        <v>56</v>
      </c>
      <c r="C6" s="100" t="s">
        <v>57</v>
      </c>
      <c r="D6" s="100"/>
      <c r="E6" s="101" t="s">
        <v>58</v>
      </c>
      <c r="F6" s="101"/>
      <c r="G6" s="100" t="s">
        <v>59</v>
      </c>
      <c r="H6" s="100"/>
      <c r="I6" s="97"/>
      <c r="J6" s="102" t="s">
        <v>60</v>
      </c>
      <c r="K6" s="92" t="n">
        <v>50</v>
      </c>
      <c r="L6" s="92" t="n">
        <v>227</v>
      </c>
      <c r="M6" s="93" t="n">
        <f aca="false">SUM(K6+L6)</f>
        <v>277</v>
      </c>
      <c r="N6" s="1"/>
    </row>
    <row r="7" s="82" customFormat="true" ht="22.5" hidden="false" customHeight="true" outlineLevel="0" collapsed="false">
      <c r="A7" s="90"/>
      <c r="B7" s="103"/>
      <c r="C7" s="104" t="s">
        <v>61</v>
      </c>
      <c r="D7" s="9" t="s">
        <v>62</v>
      </c>
      <c r="E7" s="104" t="s">
        <v>61</v>
      </c>
      <c r="F7" s="9" t="s">
        <v>62</v>
      </c>
      <c r="G7" s="104" t="s">
        <v>61</v>
      </c>
      <c r="H7" s="9" t="s">
        <v>62</v>
      </c>
      <c r="I7" s="105"/>
      <c r="J7" s="102" t="s">
        <v>63</v>
      </c>
      <c r="K7" s="92" t="n">
        <v>227</v>
      </c>
      <c r="L7" s="92" t="n">
        <v>811</v>
      </c>
      <c r="M7" s="93" t="n">
        <f aca="false">SUM(K7+L7)</f>
        <v>1038</v>
      </c>
      <c r="N7" s="1"/>
    </row>
    <row r="8" s="82" customFormat="true" ht="22.5" hidden="false" customHeight="true" outlineLevel="0" collapsed="false">
      <c r="A8" s="90"/>
      <c r="B8" s="106" t="s">
        <v>64</v>
      </c>
      <c r="C8" s="107"/>
      <c r="D8" s="108"/>
      <c r="E8" s="107"/>
      <c r="F8" s="107"/>
      <c r="G8" s="107"/>
      <c r="H8" s="108"/>
      <c r="I8" s="109"/>
      <c r="J8" s="102" t="s">
        <v>65</v>
      </c>
      <c r="K8" s="92" t="n">
        <v>743</v>
      </c>
      <c r="L8" s="92" t="n">
        <v>1603</v>
      </c>
      <c r="M8" s="93" t="n">
        <f aca="false">SUM(K8+L8)</f>
        <v>2346</v>
      </c>
      <c r="N8" s="1"/>
    </row>
    <row r="9" s="82" customFormat="true" ht="22.5" hidden="false" customHeight="true" outlineLevel="0" collapsed="false">
      <c r="A9" s="90"/>
      <c r="B9" s="110" t="n">
        <f aca="false">C9+E9+G9</f>
        <v>22948</v>
      </c>
      <c r="C9" s="111" t="n">
        <v>2409</v>
      </c>
      <c r="D9" s="112" t="n">
        <f aca="false">SUM(C9/B9)</f>
        <v>0.104976468537563</v>
      </c>
      <c r="E9" s="111" t="n">
        <v>12502</v>
      </c>
      <c r="F9" s="112" t="n">
        <f aca="false">SUM(E9/B9)</f>
        <v>0.544796932194527</v>
      </c>
      <c r="G9" s="111" t="n">
        <v>8037</v>
      </c>
      <c r="H9" s="112" t="n">
        <f aca="false">SUM(G9/B9)</f>
        <v>0.35022659926791</v>
      </c>
      <c r="I9" s="109"/>
      <c r="J9" s="102" t="s">
        <v>66</v>
      </c>
      <c r="K9" s="92" t="n">
        <v>1279</v>
      </c>
      <c r="L9" s="92" t="n">
        <v>2076</v>
      </c>
      <c r="M9" s="93" t="n">
        <f aca="false">SUM(K9+L9)</f>
        <v>3355</v>
      </c>
      <c r="N9" s="1"/>
    </row>
    <row r="10" s="82" customFormat="true" ht="22.5" hidden="false" customHeight="true" outlineLevel="0" collapsed="false">
      <c r="A10" s="90"/>
      <c r="B10" s="113"/>
      <c r="C10" s="114"/>
      <c r="D10" s="115"/>
      <c r="E10" s="115"/>
      <c r="F10" s="115"/>
      <c r="G10" s="115"/>
      <c r="H10" s="115"/>
      <c r="I10" s="116"/>
      <c r="J10" s="102" t="s">
        <v>67</v>
      </c>
      <c r="K10" s="92" t="n">
        <v>1540</v>
      </c>
      <c r="L10" s="92" t="n">
        <v>2186</v>
      </c>
      <c r="M10" s="93" t="n">
        <f aca="false">SUM(K10+L10)</f>
        <v>3726</v>
      </c>
      <c r="N10" s="1"/>
    </row>
    <row r="11" s="82" customFormat="true" ht="22.5" hidden="false" customHeight="true" outlineLevel="0" collapsed="false">
      <c r="A11" s="90"/>
      <c r="B11" s="110" t="s">
        <v>68</v>
      </c>
      <c r="C11" s="117"/>
      <c r="D11" s="109"/>
      <c r="E11" s="117"/>
      <c r="F11" s="117"/>
      <c r="G11" s="118"/>
      <c r="H11" s="109"/>
      <c r="I11" s="109"/>
      <c r="J11" s="102" t="s">
        <v>69</v>
      </c>
      <c r="K11" s="92" t="n">
        <v>1581</v>
      </c>
      <c r="L11" s="92" t="n">
        <v>2079</v>
      </c>
      <c r="M11" s="93" t="n">
        <f aca="false">SUM(K11+L11)</f>
        <v>3660</v>
      </c>
      <c r="N11" s="1"/>
    </row>
    <row r="12" s="82" customFormat="true" ht="22.5" hidden="false" customHeight="true" outlineLevel="0" collapsed="false">
      <c r="A12" s="90"/>
      <c r="B12" s="110" t="n">
        <f aca="false">C12+E12+G12</f>
        <v>26937</v>
      </c>
      <c r="C12" s="111" t="n">
        <v>2312</v>
      </c>
      <c r="D12" s="112" t="n">
        <f aca="false">SUM(C12/B12)</f>
        <v>0.0858298993948844</v>
      </c>
      <c r="E12" s="111" t="n">
        <v>12783</v>
      </c>
      <c r="F12" s="112" t="n">
        <f aca="false">SUM(E12/B12)</f>
        <v>0.474551731818688</v>
      </c>
      <c r="G12" s="119" t="n">
        <v>11842</v>
      </c>
      <c r="H12" s="112" t="n">
        <f aca="false">SUM(G12/B12)</f>
        <v>0.439618368786428</v>
      </c>
      <c r="I12" s="109"/>
      <c r="J12" s="102" t="s">
        <v>70</v>
      </c>
      <c r="K12" s="92" t="n">
        <v>2613</v>
      </c>
      <c r="L12" s="92" t="n">
        <v>2827</v>
      </c>
      <c r="M12" s="93" t="n">
        <f aca="false">SUM(K12+L12)</f>
        <v>5440</v>
      </c>
      <c r="N12" s="1"/>
    </row>
    <row r="13" s="82" customFormat="true" ht="22.5" hidden="false" customHeight="true" outlineLevel="0" collapsed="false">
      <c r="A13" s="90"/>
      <c r="B13" s="113"/>
      <c r="C13" s="114"/>
      <c r="D13" s="115"/>
      <c r="E13" s="115"/>
      <c r="F13" s="115"/>
      <c r="G13" s="115"/>
      <c r="H13" s="115"/>
      <c r="I13" s="116"/>
      <c r="J13" s="102" t="s">
        <v>71</v>
      </c>
      <c r="K13" s="92" t="n">
        <v>2094</v>
      </c>
      <c r="L13" s="92" t="n">
        <v>2188</v>
      </c>
      <c r="M13" s="93" t="n">
        <f aca="false">SUM(K13+L13)</f>
        <v>4282</v>
      </c>
      <c r="N13" s="1"/>
    </row>
    <row r="14" s="82" customFormat="true" ht="22.5" hidden="false" customHeight="true" outlineLevel="0" collapsed="false">
      <c r="A14" s="90"/>
      <c r="B14" s="106" t="s">
        <v>72</v>
      </c>
      <c r="C14" s="107"/>
      <c r="D14" s="108"/>
      <c r="E14" s="107"/>
      <c r="F14" s="107"/>
      <c r="G14" s="107"/>
      <c r="H14" s="108"/>
      <c r="I14" s="109"/>
      <c r="J14" s="102" t="s">
        <v>73</v>
      </c>
      <c r="K14" s="92" t="n">
        <v>1550</v>
      </c>
      <c r="L14" s="92" t="n">
        <v>1642</v>
      </c>
      <c r="M14" s="93" t="n">
        <f aca="false">SUM(K14+L14)</f>
        <v>3192</v>
      </c>
      <c r="N14" s="1"/>
    </row>
    <row r="15" s="82" customFormat="true" ht="22.5" hidden="false" customHeight="true" outlineLevel="0" collapsed="false">
      <c r="A15" s="90"/>
      <c r="B15" s="120" t="n">
        <f aca="false">C15+E15+G15</f>
        <v>49885</v>
      </c>
      <c r="C15" s="111" t="n">
        <f aca="false">SUM(C9:C13)</f>
        <v>4721</v>
      </c>
      <c r="D15" s="121" t="n">
        <f aca="false">SUM(C15/B15)</f>
        <v>0.0946376666332565</v>
      </c>
      <c r="E15" s="122" t="n">
        <f aca="false">SUM(E9:E13)</f>
        <v>25285</v>
      </c>
      <c r="F15" s="121" t="n">
        <f aca="false">SUM(E15/B15)</f>
        <v>0.506865791320036</v>
      </c>
      <c r="G15" s="122" t="n">
        <f aca="false">SUM(G9:G13)</f>
        <v>19879</v>
      </c>
      <c r="H15" s="121" t="n">
        <f aca="false">SUM(G15/B15)</f>
        <v>0.398496542046707</v>
      </c>
      <c r="I15" s="116"/>
      <c r="J15" s="102" t="s">
        <v>74</v>
      </c>
      <c r="K15" s="92" t="n">
        <v>1277</v>
      </c>
      <c r="L15" s="92" t="n">
        <v>1396</v>
      </c>
      <c r="M15" s="93" t="n">
        <f aca="false">SUM(K15+L15)</f>
        <v>2673</v>
      </c>
      <c r="N15" s="1"/>
    </row>
    <row r="16" s="82" customFormat="true" ht="22.5" hidden="false" customHeight="true" outlineLevel="0" collapsed="false">
      <c r="A16" s="1"/>
      <c r="B16" s="123"/>
      <c r="C16" s="124"/>
      <c r="D16" s="125"/>
      <c r="E16" s="124"/>
      <c r="F16" s="124"/>
      <c r="G16" s="124"/>
      <c r="H16" s="125"/>
      <c r="I16" s="126"/>
      <c r="J16" s="102" t="s">
        <v>75</v>
      </c>
      <c r="K16" s="92" t="n">
        <v>1291</v>
      </c>
      <c r="L16" s="92" t="n">
        <v>1371</v>
      </c>
      <c r="M16" s="93" t="n">
        <f aca="false">SUM(K16+L16)</f>
        <v>2662</v>
      </c>
      <c r="N16" s="1"/>
    </row>
    <row r="17" customFormat="false" ht="22.5" hidden="false" customHeight="true" outlineLevel="0" collapsed="false">
      <c r="A17" s="127"/>
      <c r="B17" s="128" t="s">
        <v>76</v>
      </c>
      <c r="D17" s="127"/>
      <c r="H17" s="127"/>
      <c r="I17" s="127"/>
      <c r="J17" s="102" t="s">
        <v>77</v>
      </c>
      <c r="K17" s="92" t="n">
        <v>1492</v>
      </c>
      <c r="L17" s="92" t="n">
        <v>1402</v>
      </c>
      <c r="M17" s="93" t="n">
        <f aca="false">SUM(K17+L17)</f>
        <v>2894</v>
      </c>
      <c r="N17" s="127"/>
    </row>
    <row r="18" customFormat="false" ht="22.5" hidden="false" customHeight="true" outlineLevel="0" collapsed="false">
      <c r="A18" s="127"/>
      <c r="B18" s="128" t="s">
        <v>78</v>
      </c>
      <c r="D18" s="127"/>
      <c r="G18" s="129"/>
      <c r="H18" s="129"/>
      <c r="I18" s="127"/>
      <c r="J18" s="102" t="s">
        <v>79</v>
      </c>
      <c r="K18" s="92" t="n">
        <v>1161</v>
      </c>
      <c r="L18" s="92" t="n">
        <v>1171</v>
      </c>
      <c r="M18" s="93" t="n">
        <f aca="false">SUM(K18+L18)</f>
        <v>2332</v>
      </c>
      <c r="N18" s="127"/>
    </row>
    <row r="19" customFormat="false" ht="22.5" hidden="false" customHeight="true" outlineLevel="0" collapsed="false">
      <c r="A19" s="127"/>
      <c r="B19" s="128" t="s">
        <v>80</v>
      </c>
      <c r="D19" s="127"/>
      <c r="H19" s="127"/>
      <c r="I19" s="127"/>
      <c r="J19" s="102" t="s">
        <v>81</v>
      </c>
      <c r="K19" s="92" t="n">
        <v>984</v>
      </c>
      <c r="L19" s="92" t="n">
        <v>972</v>
      </c>
      <c r="M19" s="93" t="n">
        <f aca="false">SUM(K19+L19)</f>
        <v>1956</v>
      </c>
      <c r="N19" s="127"/>
    </row>
    <row r="20" customFormat="false" ht="22.5" hidden="false" customHeight="true" outlineLevel="0" collapsed="false">
      <c r="A20" s="127"/>
      <c r="D20" s="127"/>
      <c r="H20" s="127"/>
      <c r="I20" s="127"/>
      <c r="J20" s="102" t="s">
        <v>82</v>
      </c>
      <c r="K20" s="92" t="n">
        <v>821</v>
      </c>
      <c r="L20" s="92" t="n">
        <v>737</v>
      </c>
      <c r="M20" s="93" t="n">
        <f aca="false">SUM(K20+L20)</f>
        <v>1558</v>
      </c>
      <c r="N20" s="127"/>
    </row>
    <row r="21" customFormat="false" ht="22.5" hidden="false" customHeight="true" outlineLevel="0" collapsed="false">
      <c r="A21" s="127"/>
      <c r="D21" s="127"/>
      <c r="H21" s="127"/>
      <c r="I21" s="127"/>
      <c r="J21" s="102" t="s">
        <v>83</v>
      </c>
      <c r="K21" s="92" t="n">
        <v>855</v>
      </c>
      <c r="L21" s="92" t="n">
        <v>874</v>
      </c>
      <c r="M21" s="93" t="n">
        <f aca="false">SUM(K21+L21)</f>
        <v>1729</v>
      </c>
      <c r="N21" s="127"/>
    </row>
    <row r="22" customFormat="false" ht="22.5" hidden="false" customHeight="true" outlineLevel="0" collapsed="false">
      <c r="A22" s="127"/>
      <c r="D22" s="127"/>
      <c r="H22" s="127"/>
      <c r="I22" s="127"/>
      <c r="J22" s="102" t="s">
        <v>84</v>
      </c>
      <c r="K22" s="92" t="n">
        <v>977</v>
      </c>
      <c r="L22" s="92" t="n">
        <v>1030</v>
      </c>
      <c r="M22" s="93" t="n">
        <f aca="false">SUM(K22:L22)</f>
        <v>2007</v>
      </c>
      <c r="N22" s="127"/>
    </row>
    <row r="23" customFormat="false" ht="22.5" hidden="false" customHeight="true" outlineLevel="0" collapsed="false">
      <c r="A23" s="127"/>
      <c r="D23" s="127"/>
      <c r="H23" s="127"/>
      <c r="I23" s="127"/>
      <c r="J23" s="102" t="s">
        <v>85</v>
      </c>
      <c r="K23" s="92" t="n">
        <v>920</v>
      </c>
      <c r="L23" s="92" t="n">
        <v>873</v>
      </c>
      <c r="M23" s="93" t="n">
        <f aca="false">SUM(K23:L23)</f>
        <v>1793</v>
      </c>
      <c r="N23" s="127"/>
    </row>
    <row r="24" customFormat="false" ht="22.5" hidden="false" customHeight="true" outlineLevel="0" collapsed="false">
      <c r="A24" s="127"/>
      <c r="D24" s="127"/>
      <c r="H24" s="127"/>
      <c r="I24" s="127"/>
      <c r="J24" s="102" t="s">
        <v>86</v>
      </c>
      <c r="K24" s="92" t="n">
        <v>829</v>
      </c>
      <c r="L24" s="92" t="n">
        <v>784</v>
      </c>
      <c r="M24" s="93" t="n">
        <f aca="false">SUM(K24+L24)</f>
        <v>1613</v>
      </c>
      <c r="N24" s="127"/>
    </row>
    <row r="25" customFormat="false" ht="22.5" hidden="false" customHeight="true" outlineLevel="0" collapsed="false">
      <c r="A25" s="127"/>
      <c r="D25" s="127"/>
      <c r="H25" s="127"/>
      <c r="I25" s="127"/>
      <c r="J25" s="102" t="s">
        <v>87</v>
      </c>
      <c r="K25" s="92" t="n">
        <v>660</v>
      </c>
      <c r="L25" s="92" t="n">
        <v>655</v>
      </c>
      <c r="M25" s="93" t="n">
        <f aca="false">SUM(K25+L25)</f>
        <v>1315</v>
      </c>
      <c r="N25" s="127"/>
    </row>
    <row r="26" customFormat="false" ht="25.5" hidden="false" customHeight="true" outlineLevel="0" collapsed="false">
      <c r="A26" s="127"/>
      <c r="D26" s="127"/>
      <c r="H26" s="127"/>
      <c r="I26" s="127"/>
      <c r="J26" s="87" t="s">
        <v>88</v>
      </c>
      <c r="K26" s="130" t="n">
        <f aca="false">SUM(K4:K25)</f>
        <v>22948</v>
      </c>
      <c r="L26" s="130" t="n">
        <f aca="false">SUM(L4:L25)</f>
        <v>26937</v>
      </c>
      <c r="M26" s="130" t="n">
        <f aca="false">SUM(M4:M25)</f>
        <v>49885</v>
      </c>
      <c r="N26" s="127"/>
    </row>
    <row r="27" customFormat="false" ht="5.25" hidden="false" customHeight="true" outlineLevel="0" collapsed="false">
      <c r="A27" s="127"/>
      <c r="D27" s="127"/>
      <c r="H27" s="127"/>
      <c r="I27" s="127"/>
      <c r="J27" s="127"/>
      <c r="N27" s="127"/>
    </row>
    <row r="28" customFormat="false" ht="6" hidden="false" customHeight="true" outlineLevel="0" collapsed="false">
      <c r="A28" s="127"/>
      <c r="D28" s="127"/>
      <c r="H28" s="127"/>
      <c r="I28" s="127"/>
      <c r="J28" s="127"/>
      <c r="N28" s="127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36" activeCellId="0" sqref="S36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 t="s">
        <v>101</v>
      </c>
      <c r="N2" s="6"/>
      <c r="O2" s="6"/>
      <c r="P2" s="6"/>
      <c r="Q2" s="6"/>
      <c r="R2" s="6"/>
      <c r="S2" s="6"/>
      <c r="T2" s="5"/>
      <c r="U2" s="3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75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9" t="s">
        <v>5</v>
      </c>
      <c r="I4" s="9"/>
      <c r="J4" s="9"/>
      <c r="K4" s="9"/>
      <c r="L4" s="10" t="s">
        <v>6</v>
      </c>
      <c r="M4" s="10"/>
      <c r="N4" s="10"/>
      <c r="O4" s="10"/>
      <c r="P4" s="9" t="s">
        <v>7</v>
      </c>
      <c r="Q4" s="9"/>
      <c r="R4" s="9"/>
      <c r="S4" s="9"/>
      <c r="T4" s="9"/>
    </row>
    <row r="5" customFormat="false" ht="21.75" hidden="false" customHeight="true" outlineLevel="0" collapsed="false">
      <c r="B5" s="11" t="s">
        <v>8</v>
      </c>
      <c r="C5" s="12" t="s">
        <v>9</v>
      </c>
      <c r="D5" s="13" t="n">
        <v>7403</v>
      </c>
      <c r="E5" s="14" t="s">
        <v>10</v>
      </c>
      <c r="F5" s="15" t="n">
        <v>72</v>
      </c>
      <c r="G5" s="16" t="s">
        <v>11</v>
      </c>
      <c r="H5" s="13" t="n">
        <v>6789</v>
      </c>
      <c r="I5" s="17" t="s">
        <v>10</v>
      </c>
      <c r="J5" s="15" t="n">
        <v>34</v>
      </c>
      <c r="K5" s="16" t="s">
        <v>11</v>
      </c>
      <c r="L5" s="18" t="n">
        <v>8233</v>
      </c>
      <c r="M5" s="19" t="s">
        <v>10</v>
      </c>
      <c r="N5" s="15" t="n">
        <v>82</v>
      </c>
      <c r="O5" s="16" t="s">
        <v>11</v>
      </c>
      <c r="P5" s="17"/>
      <c r="Q5" s="13" t="n">
        <f aca="false">SUM(H5,L5)</f>
        <v>15022</v>
      </c>
      <c r="R5" s="19" t="s">
        <v>10</v>
      </c>
      <c r="S5" s="20" t="n">
        <f aca="false">SUM(J5,N5)</f>
        <v>116</v>
      </c>
      <c r="T5" s="16" t="s">
        <v>11</v>
      </c>
    </row>
    <row r="6" customFormat="false" ht="21.75" hidden="false" customHeight="true" outlineLevel="0" collapsed="false">
      <c r="B6" s="11"/>
      <c r="C6" s="21" t="s">
        <v>12</v>
      </c>
      <c r="D6" s="22" t="n">
        <v>5442</v>
      </c>
      <c r="E6" s="14" t="s">
        <v>10</v>
      </c>
      <c r="F6" s="23" t="n">
        <v>129</v>
      </c>
      <c r="G6" s="24" t="s">
        <v>11</v>
      </c>
      <c r="H6" s="22" t="n">
        <v>5318</v>
      </c>
      <c r="I6" s="14" t="s">
        <v>10</v>
      </c>
      <c r="J6" s="23" t="n">
        <v>92</v>
      </c>
      <c r="K6" s="24" t="s">
        <v>11</v>
      </c>
      <c r="L6" s="25" t="n">
        <v>6069</v>
      </c>
      <c r="M6" s="26" t="s">
        <v>10</v>
      </c>
      <c r="N6" s="23" t="n">
        <v>74</v>
      </c>
      <c r="O6" s="24" t="s">
        <v>11</v>
      </c>
      <c r="P6" s="14"/>
      <c r="Q6" s="20" t="n">
        <f aca="false">SUM(H6,L6)</f>
        <v>11387</v>
      </c>
      <c r="R6" s="26" t="s">
        <v>10</v>
      </c>
      <c r="S6" s="20" t="n">
        <f aca="false">SUM(J6,N6)</f>
        <v>166</v>
      </c>
      <c r="T6" s="24" t="s">
        <v>11</v>
      </c>
    </row>
    <row r="7" customFormat="false" ht="21.75" hidden="false" customHeight="true" outlineLevel="0" collapsed="false">
      <c r="B7" s="11"/>
      <c r="C7" s="27" t="s">
        <v>13</v>
      </c>
      <c r="D7" s="22" t="n">
        <v>1011</v>
      </c>
      <c r="E7" s="14" t="s">
        <v>10</v>
      </c>
      <c r="F7" s="23" t="n">
        <v>8</v>
      </c>
      <c r="G7" s="24" t="s">
        <v>11</v>
      </c>
      <c r="H7" s="22" t="n">
        <v>943</v>
      </c>
      <c r="I7" s="14" t="s">
        <v>10</v>
      </c>
      <c r="J7" s="23" t="n">
        <v>6</v>
      </c>
      <c r="K7" s="24" t="s">
        <v>11</v>
      </c>
      <c r="L7" s="25" t="n">
        <v>1062</v>
      </c>
      <c r="M7" s="26" t="s">
        <v>10</v>
      </c>
      <c r="N7" s="23" t="n">
        <v>5</v>
      </c>
      <c r="O7" s="24" t="s">
        <v>11</v>
      </c>
      <c r="P7" s="14"/>
      <c r="Q7" s="22" t="n">
        <f aca="false">SUM(H7,L7)</f>
        <v>2005</v>
      </c>
      <c r="R7" s="26" t="s">
        <v>10</v>
      </c>
      <c r="S7" s="20" t="n">
        <f aca="false">SUM(J7,N7)</f>
        <v>11</v>
      </c>
      <c r="T7" s="24" t="s">
        <v>11</v>
      </c>
    </row>
    <row r="8" customFormat="false" ht="21.75" hidden="false" customHeight="true" outlineLevel="0" collapsed="false">
      <c r="B8" s="11"/>
      <c r="C8" s="27" t="s">
        <v>14</v>
      </c>
      <c r="D8" s="22" t="n">
        <v>647</v>
      </c>
      <c r="E8" s="14" t="s">
        <v>10</v>
      </c>
      <c r="F8" s="28" t="n">
        <v>3</v>
      </c>
      <c r="G8" s="24" t="s">
        <v>11</v>
      </c>
      <c r="H8" s="22" t="n">
        <v>688</v>
      </c>
      <c r="I8" s="14" t="s">
        <v>10</v>
      </c>
      <c r="J8" s="28" t="n">
        <v>0</v>
      </c>
      <c r="K8" s="24" t="s">
        <v>11</v>
      </c>
      <c r="L8" s="25" t="n">
        <v>782</v>
      </c>
      <c r="M8" s="26" t="s">
        <v>10</v>
      </c>
      <c r="N8" s="23" t="n">
        <v>3</v>
      </c>
      <c r="O8" s="24" t="s">
        <v>11</v>
      </c>
      <c r="P8" s="14"/>
      <c r="Q8" s="22" t="n">
        <f aca="false">SUM(H8,L8)</f>
        <v>1470</v>
      </c>
      <c r="R8" s="26" t="s">
        <v>10</v>
      </c>
      <c r="S8" s="20" t="n">
        <f aca="false">SUM(J8,N8)</f>
        <v>3</v>
      </c>
      <c r="T8" s="24" t="s">
        <v>11</v>
      </c>
    </row>
    <row r="9" customFormat="false" ht="21.75" hidden="false" customHeight="true" outlineLevel="0" collapsed="false">
      <c r="B9" s="11"/>
      <c r="C9" s="21" t="s">
        <v>15</v>
      </c>
      <c r="D9" s="20" t="n">
        <v>1942</v>
      </c>
      <c r="E9" s="14" t="s">
        <v>10</v>
      </c>
      <c r="F9" s="23" t="n">
        <v>15</v>
      </c>
      <c r="G9" s="24" t="s">
        <v>11</v>
      </c>
      <c r="H9" s="20" t="n">
        <v>1898</v>
      </c>
      <c r="I9" s="14" t="s">
        <v>10</v>
      </c>
      <c r="J9" s="23" t="n">
        <v>8</v>
      </c>
      <c r="K9" s="24" t="s">
        <v>11</v>
      </c>
      <c r="L9" s="25" t="n">
        <v>2265</v>
      </c>
      <c r="M9" s="26" t="s">
        <v>10</v>
      </c>
      <c r="N9" s="23" t="n">
        <v>13</v>
      </c>
      <c r="O9" s="24" t="s">
        <v>11</v>
      </c>
      <c r="P9" s="14"/>
      <c r="Q9" s="22" t="n">
        <f aca="false">SUM(H9,L9)</f>
        <v>4163</v>
      </c>
      <c r="R9" s="26" t="s">
        <v>10</v>
      </c>
      <c r="S9" s="20" t="n">
        <f aca="false">SUM(J9,N9)</f>
        <v>21</v>
      </c>
      <c r="T9" s="24" t="s">
        <v>11</v>
      </c>
    </row>
    <row r="10" customFormat="false" ht="21.75" hidden="false" customHeight="true" outlineLevel="0" collapsed="false">
      <c r="B10" s="11"/>
      <c r="C10" s="21" t="s">
        <v>16</v>
      </c>
      <c r="D10" s="22" t="n">
        <v>1364</v>
      </c>
      <c r="E10" s="14" t="s">
        <v>10</v>
      </c>
      <c r="F10" s="23" t="n">
        <v>0</v>
      </c>
      <c r="G10" s="24" t="s">
        <v>11</v>
      </c>
      <c r="H10" s="22" t="n">
        <v>1340</v>
      </c>
      <c r="I10" s="14" t="s">
        <v>10</v>
      </c>
      <c r="J10" s="23" t="n">
        <v>0</v>
      </c>
      <c r="K10" s="24" t="s">
        <v>11</v>
      </c>
      <c r="L10" s="25" t="n">
        <v>1555</v>
      </c>
      <c r="M10" s="26" t="s">
        <v>10</v>
      </c>
      <c r="N10" s="23" t="n">
        <v>5</v>
      </c>
      <c r="O10" s="24" t="s">
        <v>11</v>
      </c>
      <c r="P10" s="14"/>
      <c r="Q10" s="22" t="n">
        <f aca="false">SUM(H10,L10)</f>
        <v>2895</v>
      </c>
      <c r="R10" s="26" t="s">
        <v>10</v>
      </c>
      <c r="S10" s="20" t="n">
        <f aca="false">SUM(J10,N10)</f>
        <v>5</v>
      </c>
      <c r="T10" s="24" t="s">
        <v>11</v>
      </c>
    </row>
    <row r="11" customFormat="false" ht="21.75" hidden="false" customHeight="true" outlineLevel="0" collapsed="false">
      <c r="B11" s="11"/>
      <c r="C11" s="27" t="s">
        <v>17</v>
      </c>
      <c r="D11" s="22" t="n">
        <v>62</v>
      </c>
      <c r="E11" s="14" t="s">
        <v>10</v>
      </c>
      <c r="F11" s="28" t="n">
        <v>0</v>
      </c>
      <c r="G11" s="24" t="s">
        <v>11</v>
      </c>
      <c r="H11" s="22" t="n">
        <v>57</v>
      </c>
      <c r="I11" s="14" t="s">
        <v>10</v>
      </c>
      <c r="J11" s="28" t="n">
        <v>0</v>
      </c>
      <c r="K11" s="24" t="s">
        <v>11</v>
      </c>
      <c r="L11" s="30" t="n">
        <v>72</v>
      </c>
      <c r="M11" s="26" t="s">
        <v>10</v>
      </c>
      <c r="N11" s="29" t="n">
        <v>0</v>
      </c>
      <c r="O11" s="24" t="s">
        <v>11</v>
      </c>
      <c r="P11" s="14"/>
      <c r="Q11" s="22" t="n">
        <f aca="false">SUM(H11,L11)</f>
        <v>129</v>
      </c>
      <c r="R11" s="26" t="s">
        <v>10</v>
      </c>
      <c r="S11" s="20" t="n">
        <f aca="false">SUM(J11,N11)</f>
        <v>0</v>
      </c>
      <c r="T11" s="24" t="s">
        <v>11</v>
      </c>
    </row>
    <row r="12" customFormat="false" ht="21.75" hidden="false" customHeight="true" outlineLevel="0" collapsed="false">
      <c r="B12" s="11"/>
      <c r="C12" s="21" t="s">
        <v>18</v>
      </c>
      <c r="D12" s="22" t="n">
        <v>582</v>
      </c>
      <c r="E12" s="14" t="s">
        <v>10</v>
      </c>
      <c r="F12" s="28" t="n">
        <v>0</v>
      </c>
      <c r="G12" s="24" t="s">
        <v>11</v>
      </c>
      <c r="H12" s="22" t="n">
        <v>546</v>
      </c>
      <c r="I12" s="14" t="s">
        <v>10</v>
      </c>
      <c r="J12" s="28" t="n">
        <v>0</v>
      </c>
      <c r="K12" s="24" t="s">
        <v>11</v>
      </c>
      <c r="L12" s="25" t="n">
        <v>673</v>
      </c>
      <c r="M12" s="26" t="s">
        <v>10</v>
      </c>
      <c r="N12" s="23" t="n">
        <v>2</v>
      </c>
      <c r="O12" s="24" t="s">
        <v>11</v>
      </c>
      <c r="P12" s="14"/>
      <c r="Q12" s="22" t="n">
        <f aca="false">SUM(H12,L12)</f>
        <v>1219</v>
      </c>
      <c r="R12" s="26" t="s">
        <v>10</v>
      </c>
      <c r="S12" s="20" t="n">
        <f aca="false">SUM(J12,N12)</f>
        <v>2</v>
      </c>
      <c r="T12" s="24" t="s">
        <v>11</v>
      </c>
    </row>
    <row r="13" customFormat="false" ht="21.75" hidden="false" customHeight="true" outlineLevel="0" collapsed="false">
      <c r="B13" s="11"/>
      <c r="C13" s="21" t="s">
        <v>19</v>
      </c>
      <c r="D13" s="22" t="n">
        <v>939</v>
      </c>
      <c r="E13" s="14" t="s">
        <v>10</v>
      </c>
      <c r="F13" s="23" t="n">
        <v>10</v>
      </c>
      <c r="G13" s="24" t="s">
        <v>11</v>
      </c>
      <c r="H13" s="22" t="n">
        <v>909</v>
      </c>
      <c r="I13" s="14" t="s">
        <v>10</v>
      </c>
      <c r="J13" s="23" t="n">
        <v>1</v>
      </c>
      <c r="K13" s="24" t="s">
        <v>11</v>
      </c>
      <c r="L13" s="25" t="n">
        <v>1067</v>
      </c>
      <c r="M13" s="26" t="s">
        <v>10</v>
      </c>
      <c r="N13" s="23" t="n">
        <v>11</v>
      </c>
      <c r="O13" s="24" t="s">
        <v>11</v>
      </c>
      <c r="P13" s="14"/>
      <c r="Q13" s="22" t="n">
        <f aca="false">SUM(H13,L13)</f>
        <v>1976</v>
      </c>
      <c r="R13" s="26" t="s">
        <v>10</v>
      </c>
      <c r="S13" s="20" t="n">
        <f aca="false">SUM(J13,N13)</f>
        <v>12</v>
      </c>
      <c r="T13" s="24" t="s">
        <v>11</v>
      </c>
    </row>
    <row r="14" customFormat="false" ht="21.75" hidden="false" customHeight="true" outlineLevel="0" collapsed="false">
      <c r="B14" s="11"/>
      <c r="C14" s="21" t="s">
        <v>20</v>
      </c>
      <c r="D14" s="22" t="n">
        <v>286</v>
      </c>
      <c r="E14" s="14" t="s">
        <v>10</v>
      </c>
      <c r="F14" s="28" t="n">
        <v>0</v>
      </c>
      <c r="G14" s="24" t="s">
        <v>11</v>
      </c>
      <c r="H14" s="22" t="n">
        <v>337</v>
      </c>
      <c r="I14" s="14" t="s">
        <v>10</v>
      </c>
      <c r="J14" s="28" t="n">
        <v>0</v>
      </c>
      <c r="K14" s="24" t="s">
        <v>11</v>
      </c>
      <c r="L14" s="25" t="n">
        <v>385</v>
      </c>
      <c r="M14" s="26" t="s">
        <v>10</v>
      </c>
      <c r="N14" s="23" t="n">
        <v>1</v>
      </c>
      <c r="O14" s="24" t="s">
        <v>11</v>
      </c>
      <c r="P14" s="14"/>
      <c r="Q14" s="22" t="n">
        <f aca="false">SUM(H14,L14)</f>
        <v>722</v>
      </c>
      <c r="R14" s="26" t="s">
        <v>10</v>
      </c>
      <c r="S14" s="20" t="n">
        <f aca="false">SUM(J14,N14)</f>
        <v>1</v>
      </c>
      <c r="T14" s="24" t="s">
        <v>11</v>
      </c>
    </row>
    <row r="15" customFormat="false" ht="21.75" hidden="false" customHeight="true" outlineLevel="0" collapsed="false">
      <c r="B15" s="11"/>
      <c r="C15" s="21" t="s">
        <v>21</v>
      </c>
      <c r="D15" s="22" t="n">
        <v>71</v>
      </c>
      <c r="E15" s="14" t="s">
        <v>10</v>
      </c>
      <c r="F15" s="28" t="n">
        <v>0</v>
      </c>
      <c r="G15" s="24" t="s">
        <v>11</v>
      </c>
      <c r="H15" s="22" t="n">
        <v>72</v>
      </c>
      <c r="I15" s="14" t="s">
        <v>10</v>
      </c>
      <c r="J15" s="28" t="n">
        <v>0</v>
      </c>
      <c r="K15" s="24" t="s">
        <v>11</v>
      </c>
      <c r="L15" s="25" t="n">
        <v>89</v>
      </c>
      <c r="M15" s="26" t="s">
        <v>10</v>
      </c>
      <c r="N15" s="23" t="n">
        <v>0</v>
      </c>
      <c r="O15" s="24" t="s">
        <v>11</v>
      </c>
      <c r="P15" s="14"/>
      <c r="Q15" s="22" t="n">
        <f aca="false">SUM(H15,L15)</f>
        <v>161</v>
      </c>
      <c r="R15" s="26" t="s">
        <v>10</v>
      </c>
      <c r="S15" s="20" t="n">
        <f aca="false">SUM(J15,N15)</f>
        <v>0</v>
      </c>
      <c r="T15" s="24" t="s">
        <v>11</v>
      </c>
    </row>
    <row r="16" customFormat="false" ht="21.75" hidden="false" customHeight="true" outlineLevel="0" collapsed="false">
      <c r="B16" s="11"/>
      <c r="C16" s="21" t="s">
        <v>22</v>
      </c>
      <c r="D16" s="22" t="n">
        <v>2</v>
      </c>
      <c r="E16" s="14" t="s">
        <v>10</v>
      </c>
      <c r="F16" s="28" t="n">
        <v>0</v>
      </c>
      <c r="G16" s="24" t="s">
        <v>11</v>
      </c>
      <c r="H16" s="22" t="n">
        <v>1</v>
      </c>
      <c r="I16" s="14" t="s">
        <v>10</v>
      </c>
      <c r="J16" s="28" t="n">
        <v>0</v>
      </c>
      <c r="K16" s="24" t="s">
        <v>11</v>
      </c>
      <c r="L16" s="25" t="n">
        <v>2</v>
      </c>
      <c r="M16" s="26" t="s">
        <v>10</v>
      </c>
      <c r="N16" s="23" t="n">
        <v>0</v>
      </c>
      <c r="O16" s="24" t="s">
        <v>11</v>
      </c>
      <c r="P16" s="14"/>
      <c r="Q16" s="22" t="n">
        <f aca="false">SUM(H16,L16)</f>
        <v>3</v>
      </c>
      <c r="R16" s="26" t="s">
        <v>10</v>
      </c>
      <c r="S16" s="20" t="n">
        <f aca="false">SUM(J16,N16)</f>
        <v>0</v>
      </c>
      <c r="T16" s="24" t="s">
        <v>11</v>
      </c>
    </row>
    <row r="17" customFormat="false" ht="21.75" hidden="false" customHeight="true" outlineLevel="0" collapsed="false">
      <c r="B17" s="11"/>
      <c r="C17" s="21" t="s">
        <v>23</v>
      </c>
      <c r="D17" s="22" t="n">
        <v>458</v>
      </c>
      <c r="E17" s="14" t="s">
        <v>10</v>
      </c>
      <c r="F17" s="28" t="n">
        <v>0</v>
      </c>
      <c r="G17" s="24" t="s">
        <v>11</v>
      </c>
      <c r="H17" s="22" t="n">
        <v>429</v>
      </c>
      <c r="I17" s="14" t="s">
        <v>10</v>
      </c>
      <c r="J17" s="28" t="n">
        <v>0</v>
      </c>
      <c r="K17" s="24" t="s">
        <v>11</v>
      </c>
      <c r="L17" s="25" t="n">
        <v>397</v>
      </c>
      <c r="M17" s="26" t="s">
        <v>10</v>
      </c>
      <c r="N17" s="23" t="n">
        <v>0</v>
      </c>
      <c r="O17" s="24" t="s">
        <v>11</v>
      </c>
      <c r="P17" s="14"/>
      <c r="Q17" s="20" t="n">
        <f aca="false">SUM(H17,L17)</f>
        <v>826</v>
      </c>
      <c r="R17" s="26" t="s">
        <v>10</v>
      </c>
      <c r="S17" s="20" t="n">
        <f aca="false">SUM(J17,N17)</f>
        <v>0</v>
      </c>
      <c r="T17" s="24" t="s">
        <v>11</v>
      </c>
    </row>
    <row r="18" customFormat="false" ht="21.75" hidden="false" customHeight="true" outlineLevel="0" collapsed="false">
      <c r="B18" s="11"/>
      <c r="C18" s="31" t="s">
        <v>24</v>
      </c>
      <c r="D18" s="32" t="n">
        <f aca="false">SUM(D5:D6,D9:D10,D12:D17)</f>
        <v>18489</v>
      </c>
      <c r="E18" s="33" t="s">
        <v>10</v>
      </c>
      <c r="F18" s="34" t="n">
        <f aca="false">SUM(F5:F6,F9:F10,F12:F17)</f>
        <v>226</v>
      </c>
      <c r="G18" s="35" t="s">
        <v>11</v>
      </c>
      <c r="H18" s="32" t="n">
        <f aca="false">SUM(H5:H6,H9:H10,H12:H17)</f>
        <v>17639</v>
      </c>
      <c r="I18" s="33" t="s">
        <v>10</v>
      </c>
      <c r="J18" s="34" t="n">
        <f aca="false">SUM(J5:J6,J9:J10,J12:J17)</f>
        <v>135</v>
      </c>
      <c r="K18" s="35" t="s">
        <v>11</v>
      </c>
      <c r="L18" s="32" t="n">
        <f aca="false">SUM(L5:L6,L9:L10,L12:L17)</f>
        <v>20735</v>
      </c>
      <c r="M18" s="36" t="s">
        <v>10</v>
      </c>
      <c r="N18" s="34" t="n">
        <f aca="false">SUM(N5:N6,N9:N10,N12:N17)</f>
        <v>188</v>
      </c>
      <c r="O18" s="35" t="s">
        <v>11</v>
      </c>
      <c r="P18" s="33"/>
      <c r="Q18" s="34" t="n">
        <f aca="false">SUM(H18,L18)</f>
        <v>38374</v>
      </c>
      <c r="R18" s="36" t="s">
        <v>10</v>
      </c>
      <c r="S18" s="34" t="n">
        <f aca="false">SUM(J18,N18)</f>
        <v>323</v>
      </c>
      <c r="T18" s="35" t="s">
        <v>11</v>
      </c>
    </row>
    <row r="19" customFormat="false" ht="21.75" hidden="false" customHeight="true" outlineLevel="0" collapsed="false">
      <c r="B19" s="11" t="s">
        <v>25</v>
      </c>
      <c r="C19" s="12" t="s">
        <v>26</v>
      </c>
      <c r="D19" s="20" t="n">
        <v>453</v>
      </c>
      <c r="E19" s="17" t="s">
        <v>10</v>
      </c>
      <c r="F19" s="37" t="n">
        <v>14</v>
      </c>
      <c r="G19" s="16" t="s">
        <v>11</v>
      </c>
      <c r="H19" s="15" t="n">
        <v>413</v>
      </c>
      <c r="I19" s="17" t="s">
        <v>10</v>
      </c>
      <c r="J19" s="15" t="n">
        <v>13</v>
      </c>
      <c r="K19" s="16" t="s">
        <v>11</v>
      </c>
      <c r="L19" s="38" t="n">
        <v>486</v>
      </c>
      <c r="M19" s="19" t="s">
        <v>10</v>
      </c>
      <c r="N19" s="15" t="n">
        <v>4</v>
      </c>
      <c r="O19" s="16" t="s">
        <v>11</v>
      </c>
      <c r="P19" s="17"/>
      <c r="Q19" s="20" t="n">
        <f aca="false">SUM(H19,L19)</f>
        <v>899</v>
      </c>
      <c r="R19" s="19" t="s">
        <v>10</v>
      </c>
      <c r="S19" s="20" t="n">
        <f aca="false">SUM(J19,N19)</f>
        <v>17</v>
      </c>
      <c r="T19" s="16" t="s">
        <v>11</v>
      </c>
    </row>
    <row r="20" customFormat="false" ht="21.75" hidden="false" customHeight="true" outlineLevel="0" collapsed="false">
      <c r="B20" s="11"/>
      <c r="C20" s="31" t="s">
        <v>24</v>
      </c>
      <c r="D20" s="39" t="n">
        <f aca="false">SUM(D19)</f>
        <v>453</v>
      </c>
      <c r="E20" s="33" t="s">
        <v>10</v>
      </c>
      <c r="F20" s="40" t="n">
        <f aca="false">SUM(F19)</f>
        <v>14</v>
      </c>
      <c r="G20" s="35" t="s">
        <v>11</v>
      </c>
      <c r="H20" s="41" t="n">
        <f aca="false">SUM(H19)</f>
        <v>413</v>
      </c>
      <c r="I20" s="33" t="s">
        <v>10</v>
      </c>
      <c r="J20" s="42" t="n">
        <f aca="false">SUM(J19)</f>
        <v>13</v>
      </c>
      <c r="K20" s="35" t="s">
        <v>11</v>
      </c>
      <c r="L20" s="43" t="n">
        <f aca="false">SUM(L19)</f>
        <v>486</v>
      </c>
      <c r="M20" s="36" t="s">
        <v>10</v>
      </c>
      <c r="N20" s="42" t="n">
        <f aca="false">SUM(N19)</f>
        <v>4</v>
      </c>
      <c r="O20" s="35" t="s">
        <v>11</v>
      </c>
      <c r="P20" s="33"/>
      <c r="Q20" s="42" t="n">
        <f aca="false">SUM(H20,L20)</f>
        <v>899</v>
      </c>
      <c r="R20" s="36" t="s">
        <v>10</v>
      </c>
      <c r="S20" s="42" t="n">
        <f aca="false">SUM(J20,N20)</f>
        <v>17</v>
      </c>
      <c r="T20" s="35" t="s">
        <v>11</v>
      </c>
    </row>
    <row r="21" customFormat="false" ht="21.75" hidden="false" customHeight="true" outlineLevel="0" collapsed="false">
      <c r="B21" s="44" t="s">
        <v>27</v>
      </c>
      <c r="C21" s="12" t="s">
        <v>28</v>
      </c>
      <c r="D21" s="20" t="n">
        <v>469</v>
      </c>
      <c r="E21" s="17" t="s">
        <v>10</v>
      </c>
      <c r="F21" s="37" t="n">
        <v>12</v>
      </c>
      <c r="G21" s="16" t="s">
        <v>11</v>
      </c>
      <c r="H21" s="15" t="n">
        <v>450</v>
      </c>
      <c r="I21" s="17" t="s">
        <v>10</v>
      </c>
      <c r="J21" s="15" t="n">
        <v>2</v>
      </c>
      <c r="K21" s="16" t="s">
        <v>11</v>
      </c>
      <c r="L21" s="38" t="n">
        <v>547</v>
      </c>
      <c r="M21" s="19" t="s">
        <v>10</v>
      </c>
      <c r="N21" s="15" t="n">
        <v>13</v>
      </c>
      <c r="O21" s="16" t="s">
        <v>11</v>
      </c>
      <c r="P21" s="17"/>
      <c r="Q21" s="45" t="n">
        <f aca="false">SUM(H21,L21)</f>
        <v>997</v>
      </c>
      <c r="R21" s="19" t="s">
        <v>10</v>
      </c>
      <c r="S21" s="20" t="n">
        <f aca="false">SUM(J21,N21)</f>
        <v>15</v>
      </c>
      <c r="T21" s="16" t="s">
        <v>11</v>
      </c>
    </row>
    <row r="22" customFormat="false" ht="21.75" hidden="false" customHeight="true" outlineLevel="0" collapsed="false">
      <c r="B22" s="44"/>
      <c r="C22" s="46" t="s">
        <v>29</v>
      </c>
      <c r="D22" s="20" t="n">
        <v>820</v>
      </c>
      <c r="E22" s="14" t="s">
        <v>10</v>
      </c>
      <c r="F22" s="37" t="n">
        <v>20</v>
      </c>
      <c r="G22" s="24" t="s">
        <v>11</v>
      </c>
      <c r="H22" s="15" t="n">
        <v>820</v>
      </c>
      <c r="I22" s="14" t="s">
        <v>10</v>
      </c>
      <c r="J22" s="15" t="n">
        <v>8</v>
      </c>
      <c r="K22" s="24" t="s">
        <v>11</v>
      </c>
      <c r="L22" s="38" t="n">
        <v>952</v>
      </c>
      <c r="M22" s="26" t="s">
        <v>10</v>
      </c>
      <c r="N22" s="15" t="n">
        <v>23</v>
      </c>
      <c r="O22" s="24" t="s">
        <v>11</v>
      </c>
      <c r="P22" s="17"/>
      <c r="Q22" s="22" t="n">
        <f aca="false">SUM(H22,L22)</f>
        <v>1772</v>
      </c>
      <c r="R22" s="26" t="s">
        <v>10</v>
      </c>
      <c r="S22" s="20" t="n">
        <f aca="false">SUM(J22,N22)</f>
        <v>31</v>
      </c>
      <c r="T22" s="24" t="s">
        <v>11</v>
      </c>
    </row>
    <row r="23" customFormat="false" ht="21.75" hidden="false" customHeight="true" outlineLevel="0" collapsed="false">
      <c r="B23" s="44"/>
      <c r="C23" s="47" t="s">
        <v>24</v>
      </c>
      <c r="D23" s="39" t="n">
        <f aca="false">SUM(D21:D22)</f>
        <v>1289</v>
      </c>
      <c r="E23" s="33" t="s">
        <v>10</v>
      </c>
      <c r="F23" s="40" t="n">
        <f aca="false">SUM(F21:F22)</f>
        <v>32</v>
      </c>
      <c r="G23" s="35" t="s">
        <v>11</v>
      </c>
      <c r="H23" s="34" t="n">
        <f aca="false">SUM(H21:H22)</f>
        <v>1270</v>
      </c>
      <c r="I23" s="33" t="s">
        <v>10</v>
      </c>
      <c r="J23" s="34" t="n">
        <f aca="false">SUM(J21:J22)</f>
        <v>10</v>
      </c>
      <c r="K23" s="35" t="s">
        <v>11</v>
      </c>
      <c r="L23" s="32" t="n">
        <f aca="false">SUM(L21:L22)</f>
        <v>1499</v>
      </c>
      <c r="M23" s="36" t="s">
        <v>10</v>
      </c>
      <c r="N23" s="34" t="n">
        <f aca="false">SUM(N21:N22)</f>
        <v>36</v>
      </c>
      <c r="O23" s="35" t="s">
        <v>11</v>
      </c>
      <c r="P23" s="33"/>
      <c r="Q23" s="48" t="n">
        <f aca="false">SUM(H23,L23)</f>
        <v>2769</v>
      </c>
      <c r="R23" s="36" t="s">
        <v>10</v>
      </c>
      <c r="S23" s="42" t="n">
        <f aca="false">SUM(J23,N23)</f>
        <v>46</v>
      </c>
      <c r="T23" s="35" t="s">
        <v>11</v>
      </c>
    </row>
    <row r="24" customFormat="false" ht="21.75" hidden="false" customHeight="true" outlineLevel="0" collapsed="false">
      <c r="B24" s="44" t="s">
        <v>30</v>
      </c>
      <c r="C24" s="12" t="s">
        <v>31</v>
      </c>
      <c r="D24" s="20" t="n">
        <v>464</v>
      </c>
      <c r="E24" s="17" t="s">
        <v>10</v>
      </c>
      <c r="F24" s="37" t="n">
        <v>0</v>
      </c>
      <c r="G24" s="16" t="s">
        <v>11</v>
      </c>
      <c r="H24" s="15" t="n">
        <v>448</v>
      </c>
      <c r="I24" s="17" t="s">
        <v>10</v>
      </c>
      <c r="J24" s="15" t="n">
        <v>0</v>
      </c>
      <c r="K24" s="16" t="s">
        <v>11</v>
      </c>
      <c r="L24" s="38" t="n">
        <v>509</v>
      </c>
      <c r="M24" s="19" t="s">
        <v>10</v>
      </c>
      <c r="N24" s="15" t="n">
        <v>0</v>
      </c>
      <c r="O24" s="16" t="s">
        <v>11</v>
      </c>
      <c r="P24" s="17"/>
      <c r="Q24" s="20" t="n">
        <f aca="false">SUM(H24,L24)</f>
        <v>957</v>
      </c>
      <c r="R24" s="19" t="s">
        <v>10</v>
      </c>
      <c r="S24" s="45" t="n">
        <f aca="false">SUM(J24,N24)</f>
        <v>0</v>
      </c>
      <c r="T24" s="16" t="s">
        <v>11</v>
      </c>
    </row>
    <row r="25" customFormat="false" ht="21.75" hidden="false" customHeight="true" outlineLevel="0" collapsed="false">
      <c r="B25" s="44"/>
      <c r="C25" s="21" t="s">
        <v>32</v>
      </c>
      <c r="D25" s="22" t="n">
        <v>288</v>
      </c>
      <c r="E25" s="14" t="s">
        <v>10</v>
      </c>
      <c r="F25" s="28" t="n">
        <v>0</v>
      </c>
      <c r="G25" s="24" t="s">
        <v>11</v>
      </c>
      <c r="H25" s="23" t="n">
        <v>292</v>
      </c>
      <c r="I25" s="14" t="s">
        <v>10</v>
      </c>
      <c r="J25" s="23" t="n">
        <v>0</v>
      </c>
      <c r="K25" s="24" t="s">
        <v>11</v>
      </c>
      <c r="L25" s="25" t="n">
        <v>300</v>
      </c>
      <c r="M25" s="26" t="s">
        <v>10</v>
      </c>
      <c r="N25" s="23" t="n">
        <v>0</v>
      </c>
      <c r="O25" s="24" t="s">
        <v>11</v>
      </c>
      <c r="P25" s="14"/>
      <c r="Q25" s="22" t="n">
        <f aca="false">SUM(H25,L25)</f>
        <v>592</v>
      </c>
      <c r="R25" s="26" t="s">
        <v>10</v>
      </c>
      <c r="S25" s="22" t="n">
        <f aca="false">SUM(J25,N25)</f>
        <v>0</v>
      </c>
      <c r="T25" s="24" t="s">
        <v>11</v>
      </c>
    </row>
    <row r="26" customFormat="false" ht="21.75" hidden="false" customHeight="true" outlineLevel="0" collapsed="false">
      <c r="B26" s="44"/>
      <c r="C26" s="47" t="s">
        <v>24</v>
      </c>
      <c r="D26" s="39" t="n">
        <f aca="false">SUM(D24:D25)</f>
        <v>752</v>
      </c>
      <c r="E26" s="33" t="s">
        <v>10</v>
      </c>
      <c r="F26" s="40" t="n">
        <f aca="false">SUM(F24:F25)</f>
        <v>0</v>
      </c>
      <c r="G26" s="35" t="s">
        <v>11</v>
      </c>
      <c r="H26" s="34" t="n">
        <f aca="false">SUM(H24:H25)</f>
        <v>740</v>
      </c>
      <c r="I26" s="33" t="s">
        <v>10</v>
      </c>
      <c r="J26" s="34" t="n">
        <f aca="false">SUM(J24:J25)</f>
        <v>0</v>
      </c>
      <c r="K26" s="35" t="s">
        <v>11</v>
      </c>
      <c r="L26" s="32" t="n">
        <f aca="false">SUM(L24:L25)</f>
        <v>809</v>
      </c>
      <c r="M26" s="36" t="s">
        <v>10</v>
      </c>
      <c r="N26" s="34" t="n">
        <f aca="false">SUM(N24:N25)</f>
        <v>0</v>
      </c>
      <c r="O26" s="35" t="s">
        <v>11</v>
      </c>
      <c r="P26" s="33"/>
      <c r="Q26" s="42" t="n">
        <f aca="false">SUM(H26,L26)</f>
        <v>1549</v>
      </c>
      <c r="R26" s="36" t="s">
        <v>10</v>
      </c>
      <c r="S26" s="48" t="n">
        <f aca="false">SUM(J26,N26)</f>
        <v>0</v>
      </c>
      <c r="T26" s="35" t="s">
        <v>11</v>
      </c>
    </row>
    <row r="27" customFormat="false" ht="21.75" hidden="false" customHeight="true" outlineLevel="0" collapsed="false">
      <c r="B27" s="44" t="s">
        <v>33</v>
      </c>
      <c r="C27" s="12" t="s">
        <v>34</v>
      </c>
      <c r="D27" s="20" t="n">
        <v>1085</v>
      </c>
      <c r="E27" s="17" t="s">
        <v>10</v>
      </c>
      <c r="F27" s="15" t="n">
        <v>16</v>
      </c>
      <c r="G27" s="16" t="s">
        <v>11</v>
      </c>
      <c r="H27" s="15" t="n">
        <v>988</v>
      </c>
      <c r="I27" s="17" t="s">
        <v>10</v>
      </c>
      <c r="J27" s="15" t="n">
        <v>4</v>
      </c>
      <c r="K27" s="16" t="s">
        <v>11</v>
      </c>
      <c r="L27" s="38" t="n">
        <v>1169</v>
      </c>
      <c r="M27" s="19" t="s">
        <v>10</v>
      </c>
      <c r="N27" s="15" t="n">
        <v>13</v>
      </c>
      <c r="O27" s="16" t="s">
        <v>11</v>
      </c>
      <c r="P27" s="17"/>
      <c r="Q27" s="20" t="n">
        <f aca="false">SUM(H27,L27)</f>
        <v>2157</v>
      </c>
      <c r="R27" s="19" t="s">
        <v>10</v>
      </c>
      <c r="S27" s="45" t="n">
        <f aca="false">SUM(J27,N27)</f>
        <v>17</v>
      </c>
      <c r="T27" s="16" t="s">
        <v>11</v>
      </c>
    </row>
    <row r="28" customFormat="false" ht="21.75" hidden="false" customHeight="true" outlineLevel="0" collapsed="false">
      <c r="B28" s="44"/>
      <c r="C28" s="21" t="s">
        <v>35</v>
      </c>
      <c r="D28" s="22" t="n">
        <v>261</v>
      </c>
      <c r="E28" s="14" t="s">
        <v>10</v>
      </c>
      <c r="F28" s="28" t="n">
        <v>0</v>
      </c>
      <c r="G28" s="24" t="s">
        <v>11</v>
      </c>
      <c r="H28" s="23" t="n">
        <v>260</v>
      </c>
      <c r="I28" s="14" t="s">
        <v>10</v>
      </c>
      <c r="J28" s="23" t="n">
        <v>0</v>
      </c>
      <c r="K28" s="24" t="s">
        <v>11</v>
      </c>
      <c r="L28" s="25" t="n">
        <v>283</v>
      </c>
      <c r="M28" s="26" t="s">
        <v>10</v>
      </c>
      <c r="N28" s="23" t="n">
        <v>0</v>
      </c>
      <c r="O28" s="24" t="s">
        <v>11</v>
      </c>
      <c r="P28" s="14"/>
      <c r="Q28" s="22" t="n">
        <f aca="false">SUM(H28,L28)</f>
        <v>543</v>
      </c>
      <c r="R28" s="26" t="s">
        <v>10</v>
      </c>
      <c r="S28" s="22" t="n">
        <v>0</v>
      </c>
      <c r="T28" s="24" t="s">
        <v>11</v>
      </c>
    </row>
    <row r="29" customFormat="false" ht="21.75" hidden="false" customHeight="true" outlineLevel="0" collapsed="false">
      <c r="B29" s="44"/>
      <c r="C29" s="47" t="s">
        <v>24</v>
      </c>
      <c r="D29" s="39" t="n">
        <f aca="false">SUM(D27:D28)</f>
        <v>1346</v>
      </c>
      <c r="E29" s="33" t="s">
        <v>10</v>
      </c>
      <c r="F29" s="40" t="n">
        <f aca="false">SUM(F27:F28)</f>
        <v>16</v>
      </c>
      <c r="G29" s="35" t="s">
        <v>11</v>
      </c>
      <c r="H29" s="34" t="n">
        <f aca="false">SUM(H27:H28)</f>
        <v>1248</v>
      </c>
      <c r="I29" s="33" t="s">
        <v>10</v>
      </c>
      <c r="J29" s="34" t="n">
        <f aca="false">SUM(J27:J28)</f>
        <v>4</v>
      </c>
      <c r="K29" s="35" t="s">
        <v>11</v>
      </c>
      <c r="L29" s="32" t="n">
        <f aca="false">SUM(L27:L28)</f>
        <v>1452</v>
      </c>
      <c r="M29" s="36" t="s">
        <v>10</v>
      </c>
      <c r="N29" s="34" t="n">
        <f aca="false">SUM(N27:N28)</f>
        <v>13</v>
      </c>
      <c r="O29" s="35" t="s">
        <v>11</v>
      </c>
      <c r="P29" s="33"/>
      <c r="Q29" s="42" t="n">
        <f aca="false">SUM(H29,L29)</f>
        <v>2700</v>
      </c>
      <c r="R29" s="36" t="s">
        <v>10</v>
      </c>
      <c r="S29" s="48" t="n">
        <f aca="false">SUM(J29,N29)</f>
        <v>17</v>
      </c>
      <c r="T29" s="35" t="s">
        <v>11</v>
      </c>
    </row>
    <row r="30" customFormat="false" ht="21.75" hidden="false" customHeight="true" outlineLevel="0" collapsed="false">
      <c r="B30" s="44" t="s">
        <v>36</v>
      </c>
      <c r="C30" s="12" t="s">
        <v>37</v>
      </c>
      <c r="D30" s="20" t="n">
        <v>453</v>
      </c>
      <c r="E30" s="17" t="s">
        <v>10</v>
      </c>
      <c r="F30" s="37" t="n">
        <v>0</v>
      </c>
      <c r="G30" s="16" t="s">
        <v>11</v>
      </c>
      <c r="H30" s="15" t="n">
        <v>452</v>
      </c>
      <c r="I30" s="17" t="s">
        <v>10</v>
      </c>
      <c r="J30" s="15" t="n">
        <v>0</v>
      </c>
      <c r="K30" s="16" t="s">
        <v>11</v>
      </c>
      <c r="L30" s="38" t="n">
        <v>543</v>
      </c>
      <c r="M30" s="19" t="s">
        <v>10</v>
      </c>
      <c r="N30" s="15" t="n">
        <v>1</v>
      </c>
      <c r="O30" s="16" t="s">
        <v>11</v>
      </c>
      <c r="P30" s="17"/>
      <c r="Q30" s="20" t="n">
        <f aca="false">SUM(H30,L30)</f>
        <v>995</v>
      </c>
      <c r="R30" s="19" t="s">
        <v>10</v>
      </c>
      <c r="S30" s="45" t="n">
        <f aca="false">SUM(J30,N30)</f>
        <v>1</v>
      </c>
      <c r="T30" s="16" t="s">
        <v>11</v>
      </c>
    </row>
    <row r="31" customFormat="false" ht="21.75" hidden="false" customHeight="true" outlineLevel="0" collapsed="false">
      <c r="B31" s="44"/>
      <c r="C31" s="21" t="s">
        <v>38</v>
      </c>
      <c r="D31" s="22" t="n">
        <v>298</v>
      </c>
      <c r="E31" s="14" t="s">
        <v>10</v>
      </c>
      <c r="F31" s="28" t="n">
        <v>0</v>
      </c>
      <c r="G31" s="24" t="s">
        <v>11</v>
      </c>
      <c r="H31" s="23" t="n">
        <v>314</v>
      </c>
      <c r="I31" s="14" t="s">
        <v>10</v>
      </c>
      <c r="J31" s="23" t="n">
        <v>0</v>
      </c>
      <c r="K31" s="24" t="s">
        <v>11</v>
      </c>
      <c r="L31" s="25" t="n">
        <v>359</v>
      </c>
      <c r="M31" s="26" t="s">
        <v>10</v>
      </c>
      <c r="N31" s="23" t="n">
        <v>0</v>
      </c>
      <c r="O31" s="24" t="s">
        <v>11</v>
      </c>
      <c r="P31" s="14"/>
      <c r="Q31" s="22" t="n">
        <f aca="false">SUM(H31,L31)</f>
        <v>673</v>
      </c>
      <c r="R31" s="26" t="s">
        <v>10</v>
      </c>
      <c r="S31" s="22" t="n">
        <f aca="false">SUM(J31,N31)</f>
        <v>0</v>
      </c>
      <c r="T31" s="24" t="s">
        <v>11</v>
      </c>
    </row>
    <row r="32" customFormat="false" ht="21.75" hidden="false" customHeight="true" outlineLevel="0" collapsed="false">
      <c r="B32" s="44"/>
      <c r="C32" s="47" t="s">
        <v>24</v>
      </c>
      <c r="D32" s="39" t="n">
        <f aca="false">SUM(D30:D31)</f>
        <v>751</v>
      </c>
      <c r="E32" s="33" t="s">
        <v>10</v>
      </c>
      <c r="F32" s="40" t="n">
        <f aca="false">SUM(F30:F31)</f>
        <v>0</v>
      </c>
      <c r="G32" s="35" t="s">
        <v>11</v>
      </c>
      <c r="H32" s="41" t="n">
        <f aca="false">SUM(H30:H31)</f>
        <v>766</v>
      </c>
      <c r="I32" s="33" t="s">
        <v>10</v>
      </c>
      <c r="J32" s="41" t="n">
        <f aca="false">SUM(J30:J31)</f>
        <v>0</v>
      </c>
      <c r="K32" s="35" t="s">
        <v>11</v>
      </c>
      <c r="L32" s="32" t="n">
        <f aca="false">SUM(L30:L31)</f>
        <v>902</v>
      </c>
      <c r="M32" s="36" t="s">
        <v>10</v>
      </c>
      <c r="N32" s="34" t="n">
        <f aca="false">SUM(N30:N31)</f>
        <v>1</v>
      </c>
      <c r="O32" s="35" t="s">
        <v>11</v>
      </c>
      <c r="P32" s="33"/>
      <c r="Q32" s="42" t="n">
        <f aca="false">SUM(H32,L32)</f>
        <v>1668</v>
      </c>
      <c r="R32" s="36" t="s">
        <v>10</v>
      </c>
      <c r="S32" s="48" t="n">
        <f aca="false">SUM(J32,N32)</f>
        <v>1</v>
      </c>
      <c r="T32" s="35" t="s">
        <v>11</v>
      </c>
    </row>
    <row r="33" customFormat="false" ht="21.75" hidden="false" customHeight="true" outlineLevel="0" collapsed="false">
      <c r="B33" s="49" t="s">
        <v>39</v>
      </c>
      <c r="C33" s="46" t="s">
        <v>40</v>
      </c>
      <c r="D33" s="20" t="n">
        <v>438</v>
      </c>
      <c r="E33" s="17" t="s">
        <v>10</v>
      </c>
      <c r="F33" s="37" t="n">
        <v>0</v>
      </c>
      <c r="G33" s="16" t="s">
        <v>11</v>
      </c>
      <c r="H33" s="15" t="n">
        <v>452</v>
      </c>
      <c r="I33" s="17" t="s">
        <v>10</v>
      </c>
      <c r="J33" s="15" t="n">
        <v>0</v>
      </c>
      <c r="K33" s="16" t="s">
        <v>11</v>
      </c>
      <c r="L33" s="38" t="n">
        <v>510</v>
      </c>
      <c r="M33" s="19" t="s">
        <v>10</v>
      </c>
      <c r="N33" s="15" t="n">
        <v>2</v>
      </c>
      <c r="O33" s="16" t="s">
        <v>11</v>
      </c>
      <c r="P33" s="17"/>
      <c r="Q33" s="20" t="n">
        <f aca="false">SUM(H33,L33)</f>
        <v>962</v>
      </c>
      <c r="R33" s="19" t="s">
        <v>10</v>
      </c>
      <c r="S33" s="45" t="n">
        <f aca="false">SUM(J33,N33)</f>
        <v>2</v>
      </c>
      <c r="T33" s="16" t="s">
        <v>11</v>
      </c>
    </row>
    <row r="34" customFormat="false" ht="21.75" hidden="false" customHeight="true" outlineLevel="0" collapsed="false">
      <c r="B34" s="49"/>
      <c r="C34" s="21" t="s">
        <v>41</v>
      </c>
      <c r="D34" s="22" t="n">
        <v>401</v>
      </c>
      <c r="E34" s="14" t="s">
        <v>10</v>
      </c>
      <c r="F34" s="28" t="n">
        <v>6</v>
      </c>
      <c r="G34" s="24" t="s">
        <v>11</v>
      </c>
      <c r="H34" s="23" t="n">
        <v>378</v>
      </c>
      <c r="I34" s="14" t="s">
        <v>10</v>
      </c>
      <c r="J34" s="23" t="n">
        <v>1</v>
      </c>
      <c r="K34" s="24" t="s">
        <v>11</v>
      </c>
      <c r="L34" s="25" t="n">
        <v>509</v>
      </c>
      <c r="M34" s="26" t="s">
        <v>10</v>
      </c>
      <c r="N34" s="23" t="n">
        <v>6</v>
      </c>
      <c r="O34" s="24" t="s">
        <v>11</v>
      </c>
      <c r="P34" s="14"/>
      <c r="Q34" s="22" t="n">
        <f aca="false">SUM(H34,L34)</f>
        <v>887</v>
      </c>
      <c r="R34" s="26" t="s">
        <v>10</v>
      </c>
      <c r="S34" s="22" t="n">
        <f aca="false">SUM(J34,N34)</f>
        <v>7</v>
      </c>
      <c r="T34" s="24" t="s">
        <v>11</v>
      </c>
    </row>
    <row r="35" customFormat="false" ht="21.75" hidden="false" customHeight="true" outlineLevel="0" collapsed="false">
      <c r="B35" s="49"/>
      <c r="C35" s="50" t="s">
        <v>24</v>
      </c>
      <c r="D35" s="51" t="n">
        <f aca="false">SUM(D33:D34)</f>
        <v>839</v>
      </c>
      <c r="E35" s="52" t="s">
        <v>10</v>
      </c>
      <c r="F35" s="53" t="n">
        <f aca="false">SUM(F33:F34)</f>
        <v>6</v>
      </c>
      <c r="G35" s="54" t="s">
        <v>11</v>
      </c>
      <c r="H35" s="55" t="n">
        <f aca="false">SUM(H33:H34)</f>
        <v>830</v>
      </c>
      <c r="I35" s="52" t="s">
        <v>10</v>
      </c>
      <c r="J35" s="55" t="n">
        <f aca="false">SUM(J33:J34)</f>
        <v>1</v>
      </c>
      <c r="K35" s="54" t="s">
        <v>11</v>
      </c>
      <c r="L35" s="56" t="n">
        <f aca="false">SUM(L33:L34)</f>
        <v>1019</v>
      </c>
      <c r="M35" s="57" t="s">
        <v>10</v>
      </c>
      <c r="N35" s="55" t="n">
        <f aca="false">SUM(N33:N34)</f>
        <v>8</v>
      </c>
      <c r="O35" s="54" t="s">
        <v>11</v>
      </c>
      <c r="P35" s="52"/>
      <c r="Q35" s="58" t="n">
        <f aca="false">SUM(H35,L35)</f>
        <v>1849</v>
      </c>
      <c r="R35" s="57" t="s">
        <v>10</v>
      </c>
      <c r="S35" s="59" t="n">
        <f aca="false">SUM(J35,N35)</f>
        <v>9</v>
      </c>
      <c r="T35" s="54" t="s">
        <v>11</v>
      </c>
    </row>
    <row r="36" customFormat="false" ht="28.5" hidden="false" customHeight="true" outlineLevel="0" collapsed="false">
      <c r="B36" s="60" t="s">
        <v>42</v>
      </c>
      <c r="C36" s="60"/>
      <c r="D36" s="61" t="n">
        <f aca="false">SUM(D18,D20,D23,D26,D29,D32,D35)</f>
        <v>23919</v>
      </c>
      <c r="E36" s="17" t="s">
        <v>10</v>
      </c>
      <c r="F36" s="62" t="n">
        <f aca="false">SUM(F18,F20,F23,F26,F29,F32,F35)</f>
        <v>294</v>
      </c>
      <c r="G36" s="16" t="s">
        <v>11</v>
      </c>
      <c r="H36" s="63" t="n">
        <f aca="false">SUM(H35,H32,H29,H26,H23,H20,H18)</f>
        <v>22906</v>
      </c>
      <c r="I36" s="64" t="s">
        <v>10</v>
      </c>
      <c r="J36" s="62" t="n">
        <f aca="false">SUM(J35,J32,J29,J26,J23,J20,J18)</f>
        <v>163</v>
      </c>
      <c r="K36" s="65" t="s">
        <v>11</v>
      </c>
      <c r="L36" s="63" t="n">
        <f aca="false">SUM(L18,L20,L23,L26,L29,L32,L35)</f>
        <v>26902</v>
      </c>
      <c r="M36" s="66" t="s">
        <v>10</v>
      </c>
      <c r="N36" s="62" t="n">
        <f aca="false">SUM(N35,N32,N29,N26,N23,N20,N18)</f>
        <v>250</v>
      </c>
      <c r="O36" s="65" t="s">
        <v>11</v>
      </c>
      <c r="P36" s="64"/>
      <c r="Q36" s="67" t="n">
        <f aca="false">SUM(H36,L36)</f>
        <v>49808</v>
      </c>
      <c r="R36" s="66" t="s">
        <v>10</v>
      </c>
      <c r="S36" s="68" t="n">
        <f aca="false">SUM(J36,N36)</f>
        <v>413</v>
      </c>
      <c r="T36" s="69" t="s">
        <v>11</v>
      </c>
    </row>
    <row r="37" customFormat="false" ht="20.25" hidden="false" customHeight="true" outlineLevel="0" collapsed="false">
      <c r="B37" s="70" t="s">
        <v>43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1"/>
      <c r="R37" s="70"/>
      <c r="S37" s="70"/>
      <c r="T37" s="70"/>
    </row>
    <row r="38" customFormat="false" ht="20.25" hidden="false" customHeight="true" outlineLevel="0" collapsed="false">
      <c r="B38" s="72" t="s">
        <v>44</v>
      </c>
      <c r="C38" s="71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</row>
    <row r="39" customFormat="false" ht="19.5" hidden="false" customHeight="true" outlineLevel="0" collapsed="false">
      <c r="B39" s="74" t="s">
        <v>4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</row>
    <row r="40" customFormat="false" ht="18.75" hidden="false" customHeight="true" outlineLevel="0" collapsed="false">
      <c r="B40" s="75" t="s">
        <v>46</v>
      </c>
      <c r="C40" s="75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</row>
    <row r="41" customFormat="false" ht="18.7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</row>
    <row r="42" customFormat="false" ht="18.7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</row>
    <row r="43" customFormat="false" ht="18.7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8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customFormat="false" ht="18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customFormat="false" ht="18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customFormat="false" ht="18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customFormat="false" ht="18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49" customFormat="false" ht="18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8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8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8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34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</row>
    <row r="54" customFormat="false" ht="34.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</row>
    <row r="55" customFormat="false" ht="34.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</row>
    <row r="56" customFormat="false" ht="34.5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</row>
    <row r="57" customFormat="false" ht="34.5" hidden="false" customHeight="tru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</row>
    <row r="58" customFormat="false" ht="34.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</row>
    <row r="59" customFormat="false" ht="34.5" hidden="false" customHeight="tru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</row>
    <row r="60" customFormat="false" ht="34.5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</row>
    <row r="61" customFormat="false" ht="34.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34.5" hidden="fals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34.5" hidden="false" customHeight="tru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</row>
    <row r="64" customFormat="false" ht="34.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34.5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4.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</row>
    <row r="67" customFormat="false" ht="34.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</row>
    <row r="68" customFormat="false" ht="34.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</row>
    <row r="69" customFormat="false" ht="34.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</row>
    <row r="70" customFormat="false" ht="34.5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</row>
    <row r="71" customFormat="false" ht="34.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</row>
    <row r="72" customFormat="false" ht="34.5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</row>
    <row r="73" customFormat="false" ht="34.5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</row>
    <row r="74" customFormat="false" ht="34.5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</row>
    <row r="75" customFormat="false" ht="34.5" hidden="false" customHeight="tru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</row>
    <row r="76" customFormat="false" ht="34.5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34.5" hidden="false" customHeight="tru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34.5" hidden="false" customHeight="tru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</row>
    <row r="79" customFormat="false" ht="34.5" hidden="false" customHeight="tru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34.5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customFormat="false" ht="34.5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</row>
    <row r="82" customFormat="false" ht="34.5" hidden="false" customHeight="tru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</row>
    <row r="83" customFormat="false" ht="34.5" hidden="false" customHeight="tru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34.5" hidden="false" customHeight="tru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34.5" hidden="false" customHeight="tru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34.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customFormat="false" ht="34.5" hidden="false" customHeight="tru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</row>
    <row r="88" customFormat="false" ht="34.5" hidden="false" customHeight="tru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customFormat="false" ht="34.5" hidden="false" customHeight="tru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</row>
  </sheetData>
  <mergeCells count="17">
    <mergeCell ref="B1:T1"/>
    <mergeCell ref="M2:S2"/>
    <mergeCell ref="J3:T3"/>
    <mergeCell ref="B4:C4"/>
    <mergeCell ref="D4:G4"/>
    <mergeCell ref="H4:K4"/>
    <mergeCell ref="L4:O4"/>
    <mergeCell ref="P4:T4"/>
    <mergeCell ref="B5:B18"/>
    <mergeCell ref="B19:B20"/>
    <mergeCell ref="B21:B23"/>
    <mergeCell ref="B24:B26"/>
    <mergeCell ref="B27:B29"/>
    <mergeCell ref="B30:B32"/>
    <mergeCell ref="B33:B35"/>
    <mergeCell ref="B36:C36"/>
    <mergeCell ref="B39:T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0" activeCellId="0" sqref="R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76" width="11.62"/>
    <col collapsed="false" customWidth="true" hidden="false" outlineLevel="0" max="4" min="4" style="0" width="11.62"/>
    <col collapsed="false" customWidth="true" hidden="false" outlineLevel="0" max="7" min="5" style="76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76" width="9.36"/>
    <col collapsed="false" customWidth="true" hidden="false" outlineLevel="0" max="13" min="13" style="77" width="9.36"/>
    <col collapsed="false" customWidth="true" hidden="false" outlineLevel="0" max="14" min="14" style="0" width="8.62"/>
  </cols>
  <sheetData>
    <row r="1" s="82" customFormat="true" ht="21" hidden="false" customHeight="true" outlineLevel="0" collapsed="false">
      <c r="A1" s="1"/>
      <c r="B1" s="78" t="s">
        <v>47</v>
      </c>
      <c r="C1" s="78"/>
      <c r="D1" s="78"/>
      <c r="E1" s="78"/>
      <c r="F1" s="78"/>
      <c r="G1" s="78"/>
      <c r="H1" s="78"/>
      <c r="I1" s="79"/>
      <c r="J1" s="1"/>
      <c r="K1" s="80"/>
      <c r="L1" s="80"/>
      <c r="M1" s="81"/>
      <c r="N1" s="1"/>
    </row>
    <row r="2" s="82" customFormat="true" ht="11.25" hidden="false" customHeight="true" outlineLevel="0" collapsed="false">
      <c r="A2" s="1"/>
      <c r="B2" s="83"/>
      <c r="C2" s="83"/>
      <c r="D2" s="83"/>
      <c r="E2" s="83"/>
      <c r="F2" s="83"/>
      <c r="G2" s="83"/>
      <c r="H2" s="83"/>
      <c r="I2" s="84"/>
      <c r="J2" s="1"/>
      <c r="K2" s="80"/>
      <c r="L2" s="80"/>
      <c r="M2" s="81"/>
      <c r="N2" s="1"/>
    </row>
    <row r="3" s="82" customFormat="true" ht="22.5" hidden="false" customHeight="true" outlineLevel="0" collapsed="false">
      <c r="A3" s="85"/>
      <c r="B3" s="86" t="s">
        <v>48</v>
      </c>
      <c r="C3" s="86"/>
      <c r="D3" s="86"/>
      <c r="E3" s="86"/>
      <c r="F3" s="86"/>
      <c r="G3" s="86"/>
      <c r="H3" s="86"/>
      <c r="I3" s="84"/>
      <c r="J3" s="87" t="s">
        <v>49</v>
      </c>
      <c r="K3" s="88" t="s">
        <v>5</v>
      </c>
      <c r="L3" s="88" t="s">
        <v>6</v>
      </c>
      <c r="M3" s="89" t="s">
        <v>7</v>
      </c>
      <c r="N3" s="1"/>
    </row>
    <row r="4" s="82" customFormat="true" ht="22.5" hidden="false" customHeight="true" outlineLevel="0" collapsed="false">
      <c r="A4" s="90"/>
      <c r="B4" s="86" t="s">
        <v>102</v>
      </c>
      <c r="C4" s="86"/>
      <c r="D4" s="86"/>
      <c r="E4" s="86"/>
      <c r="F4" s="86"/>
      <c r="G4" s="86"/>
      <c r="H4" s="86"/>
      <c r="I4" s="90"/>
      <c r="J4" s="91" t="s">
        <v>51</v>
      </c>
      <c r="K4" s="92" t="n">
        <v>0</v>
      </c>
      <c r="L4" s="92" t="n">
        <v>0</v>
      </c>
      <c r="M4" s="93" t="n">
        <f aca="false">SUM(K4+L4)</f>
        <v>0</v>
      </c>
      <c r="N4" s="1"/>
    </row>
    <row r="5" s="82" customFormat="true" ht="22.5" hidden="false" customHeight="true" outlineLevel="0" collapsed="false">
      <c r="A5" s="90"/>
      <c r="B5" s="94"/>
      <c r="C5" s="95" t="s">
        <v>52</v>
      </c>
      <c r="D5" s="95"/>
      <c r="E5" s="96" t="s">
        <v>53</v>
      </c>
      <c r="F5" s="96"/>
      <c r="G5" s="95" t="s">
        <v>54</v>
      </c>
      <c r="H5" s="95"/>
      <c r="I5" s="97"/>
      <c r="J5" s="98" t="s">
        <v>55</v>
      </c>
      <c r="K5" s="92" t="n">
        <v>4</v>
      </c>
      <c r="L5" s="92" t="n">
        <v>35</v>
      </c>
      <c r="M5" s="93" t="n">
        <f aca="false">SUM(K5+L5)</f>
        <v>39</v>
      </c>
      <c r="N5" s="1"/>
    </row>
    <row r="6" s="82" customFormat="true" ht="22.5" hidden="false" customHeight="true" outlineLevel="0" collapsed="false">
      <c r="A6" s="90"/>
      <c r="B6" s="99" t="s">
        <v>56</v>
      </c>
      <c r="C6" s="100" t="s">
        <v>57</v>
      </c>
      <c r="D6" s="100"/>
      <c r="E6" s="101" t="s">
        <v>58</v>
      </c>
      <c r="F6" s="101"/>
      <c r="G6" s="100" t="s">
        <v>59</v>
      </c>
      <c r="H6" s="100"/>
      <c r="I6" s="97"/>
      <c r="J6" s="102" t="s">
        <v>60</v>
      </c>
      <c r="K6" s="92" t="n">
        <v>52</v>
      </c>
      <c r="L6" s="92" t="n">
        <v>227</v>
      </c>
      <c r="M6" s="93" t="n">
        <f aca="false">SUM(K6+L6)</f>
        <v>279</v>
      </c>
      <c r="N6" s="1"/>
    </row>
    <row r="7" s="82" customFormat="true" ht="22.5" hidden="false" customHeight="true" outlineLevel="0" collapsed="false">
      <c r="A7" s="90"/>
      <c r="B7" s="103"/>
      <c r="C7" s="104" t="s">
        <v>61</v>
      </c>
      <c r="D7" s="9" t="s">
        <v>62</v>
      </c>
      <c r="E7" s="104" t="s">
        <v>61</v>
      </c>
      <c r="F7" s="9" t="s">
        <v>62</v>
      </c>
      <c r="G7" s="104" t="s">
        <v>61</v>
      </c>
      <c r="H7" s="9" t="s">
        <v>62</v>
      </c>
      <c r="I7" s="105"/>
      <c r="J7" s="102" t="s">
        <v>63</v>
      </c>
      <c r="K7" s="92" t="n">
        <v>227</v>
      </c>
      <c r="L7" s="92" t="n">
        <v>809</v>
      </c>
      <c r="M7" s="93" t="n">
        <f aca="false">SUM(K7+L7)</f>
        <v>1036</v>
      </c>
      <c r="N7" s="1"/>
    </row>
    <row r="8" s="82" customFormat="true" ht="22.5" hidden="false" customHeight="true" outlineLevel="0" collapsed="false">
      <c r="A8" s="90"/>
      <c r="B8" s="106" t="s">
        <v>64</v>
      </c>
      <c r="C8" s="107"/>
      <c r="D8" s="108"/>
      <c r="E8" s="107"/>
      <c r="F8" s="107"/>
      <c r="G8" s="107"/>
      <c r="H8" s="108"/>
      <c r="I8" s="109"/>
      <c r="J8" s="102" t="s">
        <v>65</v>
      </c>
      <c r="K8" s="92" t="n">
        <v>748</v>
      </c>
      <c r="L8" s="92" t="n">
        <v>1600</v>
      </c>
      <c r="M8" s="93" t="n">
        <f aca="false">SUM(K8+L8)</f>
        <v>2348</v>
      </c>
      <c r="N8" s="1"/>
    </row>
    <row r="9" s="82" customFormat="true" ht="22.5" hidden="false" customHeight="true" outlineLevel="0" collapsed="false">
      <c r="A9" s="90"/>
      <c r="B9" s="110" t="n">
        <f aca="false">C9+E9+G9</f>
        <v>22906</v>
      </c>
      <c r="C9" s="111" t="n">
        <v>2404</v>
      </c>
      <c r="D9" s="112" t="n">
        <f aca="false">SUM(C9/B9)</f>
        <v>0.104950667947263</v>
      </c>
      <c r="E9" s="111" t="n">
        <v>12470</v>
      </c>
      <c r="F9" s="112" t="n">
        <f aca="false">SUM(E9/B9)</f>
        <v>0.544398847463547</v>
      </c>
      <c r="G9" s="111" t="n">
        <v>8032</v>
      </c>
      <c r="H9" s="112" t="n">
        <f aca="false">SUM(G9/B9)</f>
        <v>0.350650484589191</v>
      </c>
      <c r="I9" s="109"/>
      <c r="J9" s="102" t="s">
        <v>66</v>
      </c>
      <c r="K9" s="92" t="n">
        <v>1273</v>
      </c>
      <c r="L9" s="92" t="n">
        <v>2084</v>
      </c>
      <c r="M9" s="93" t="n">
        <f aca="false">SUM(K9+L9)</f>
        <v>3357</v>
      </c>
      <c r="N9" s="1"/>
    </row>
    <row r="10" s="82" customFormat="true" ht="22.5" hidden="false" customHeight="true" outlineLevel="0" collapsed="false">
      <c r="A10" s="90"/>
      <c r="B10" s="113"/>
      <c r="C10" s="114"/>
      <c r="D10" s="115"/>
      <c r="E10" s="115"/>
      <c r="F10" s="115"/>
      <c r="G10" s="115"/>
      <c r="H10" s="115"/>
      <c r="I10" s="116"/>
      <c r="J10" s="102" t="s">
        <v>67</v>
      </c>
      <c r="K10" s="92" t="n">
        <v>1537</v>
      </c>
      <c r="L10" s="92" t="n">
        <v>2178</v>
      </c>
      <c r="M10" s="93" t="n">
        <f aca="false">SUM(K10+L10)</f>
        <v>3715</v>
      </c>
      <c r="N10" s="1"/>
    </row>
    <row r="11" s="82" customFormat="true" ht="22.5" hidden="false" customHeight="true" outlineLevel="0" collapsed="false">
      <c r="A11" s="90"/>
      <c r="B11" s="110" t="s">
        <v>68</v>
      </c>
      <c r="C11" s="117"/>
      <c r="D11" s="109"/>
      <c r="E11" s="117"/>
      <c r="F11" s="117"/>
      <c r="G11" s="118"/>
      <c r="H11" s="109"/>
      <c r="I11" s="109"/>
      <c r="J11" s="102" t="s">
        <v>69</v>
      </c>
      <c r="K11" s="92" t="n">
        <v>1589</v>
      </c>
      <c r="L11" s="92" t="n">
        <v>2100</v>
      </c>
      <c r="M11" s="93" t="n">
        <f aca="false">SUM(K11+L11)</f>
        <v>3689</v>
      </c>
      <c r="N11" s="1"/>
    </row>
    <row r="12" s="82" customFormat="true" ht="22.5" hidden="false" customHeight="true" outlineLevel="0" collapsed="false">
      <c r="A12" s="90"/>
      <c r="B12" s="110" t="n">
        <f aca="false">C12+E12+G12</f>
        <v>26902</v>
      </c>
      <c r="C12" s="111" t="n">
        <v>2311</v>
      </c>
      <c r="D12" s="112" t="n">
        <f aca="false">SUM(C12/B12)</f>
        <v>0.0859043937253736</v>
      </c>
      <c r="E12" s="111" t="n">
        <v>12745</v>
      </c>
      <c r="F12" s="112" t="n">
        <f aca="false">SUM(E12/B12)</f>
        <v>0.473756598022452</v>
      </c>
      <c r="G12" s="119" t="n">
        <v>11846</v>
      </c>
      <c r="H12" s="112" t="n">
        <f aca="false">SUM(G12/B12)</f>
        <v>0.440339008252175</v>
      </c>
      <c r="I12" s="109"/>
      <c r="J12" s="102" t="s">
        <v>70</v>
      </c>
      <c r="K12" s="92" t="n">
        <v>2602</v>
      </c>
      <c r="L12" s="92" t="n">
        <v>2813</v>
      </c>
      <c r="M12" s="93" t="n">
        <f aca="false">SUM(K12+L12)</f>
        <v>5415</v>
      </c>
      <c r="N12" s="1"/>
    </row>
    <row r="13" s="82" customFormat="true" ht="22.5" hidden="false" customHeight="true" outlineLevel="0" collapsed="false">
      <c r="A13" s="90"/>
      <c r="B13" s="113"/>
      <c r="C13" s="114"/>
      <c r="D13" s="115"/>
      <c r="E13" s="115"/>
      <c r="F13" s="115"/>
      <c r="G13" s="115"/>
      <c r="H13" s="115"/>
      <c r="I13" s="116"/>
      <c r="J13" s="102" t="s">
        <v>71</v>
      </c>
      <c r="K13" s="92" t="n">
        <v>2083</v>
      </c>
      <c r="L13" s="92" t="n">
        <v>2177</v>
      </c>
      <c r="M13" s="93" t="n">
        <f aca="false">SUM(K13+L13)</f>
        <v>4260</v>
      </c>
      <c r="N13" s="1"/>
    </row>
    <row r="14" s="82" customFormat="true" ht="22.5" hidden="false" customHeight="true" outlineLevel="0" collapsed="false">
      <c r="A14" s="90"/>
      <c r="B14" s="106" t="s">
        <v>72</v>
      </c>
      <c r="C14" s="107"/>
      <c r="D14" s="108"/>
      <c r="E14" s="107"/>
      <c r="F14" s="107"/>
      <c r="G14" s="107"/>
      <c r="H14" s="108"/>
      <c r="I14" s="109"/>
      <c r="J14" s="102" t="s">
        <v>73</v>
      </c>
      <c r="K14" s="92" t="n">
        <v>1544</v>
      </c>
      <c r="L14" s="92" t="n">
        <v>1640</v>
      </c>
      <c r="M14" s="93" t="n">
        <f aca="false">SUM(K14+L14)</f>
        <v>3184</v>
      </c>
      <c r="N14" s="1"/>
    </row>
    <row r="15" s="82" customFormat="true" ht="22.5" hidden="false" customHeight="true" outlineLevel="0" collapsed="false">
      <c r="A15" s="90"/>
      <c r="B15" s="120" t="n">
        <f aca="false">C15+E15+G15</f>
        <v>49808</v>
      </c>
      <c r="C15" s="111" t="n">
        <f aca="false">SUM(C9:C13)</f>
        <v>4715</v>
      </c>
      <c r="D15" s="121" t="n">
        <f aca="false">SUM(C15/B15)</f>
        <v>0.0946635078702217</v>
      </c>
      <c r="E15" s="122" t="n">
        <f aca="false">SUM(E9:E13)</f>
        <v>25215</v>
      </c>
      <c r="F15" s="121" t="n">
        <f aca="false">SUM(E15/B15)</f>
        <v>0.506243976871185</v>
      </c>
      <c r="G15" s="122" t="n">
        <f aca="false">SUM(G9:G13)</f>
        <v>19878</v>
      </c>
      <c r="H15" s="121" t="n">
        <f aca="false">SUM(G15/B15)</f>
        <v>0.399092515258593</v>
      </c>
      <c r="I15" s="116"/>
      <c r="J15" s="102" t="s">
        <v>74</v>
      </c>
      <c r="K15" s="92" t="n">
        <v>1273</v>
      </c>
      <c r="L15" s="92" t="n">
        <v>1384</v>
      </c>
      <c r="M15" s="93" t="n">
        <f aca="false">SUM(K15+L15)</f>
        <v>2657</v>
      </c>
      <c r="N15" s="1"/>
    </row>
    <row r="16" s="82" customFormat="true" ht="22.5" hidden="false" customHeight="true" outlineLevel="0" collapsed="false">
      <c r="A16" s="1"/>
      <c r="B16" s="123"/>
      <c r="C16" s="124"/>
      <c r="D16" s="125"/>
      <c r="E16" s="124"/>
      <c r="F16" s="124"/>
      <c r="G16" s="124"/>
      <c r="H16" s="125"/>
      <c r="I16" s="126"/>
      <c r="J16" s="102" t="s">
        <v>75</v>
      </c>
      <c r="K16" s="92" t="n">
        <v>1291</v>
      </c>
      <c r="L16" s="92" t="n">
        <v>1373</v>
      </c>
      <c r="M16" s="93" t="n">
        <f aca="false">SUM(K16+L16)</f>
        <v>2664</v>
      </c>
      <c r="N16" s="1"/>
    </row>
    <row r="17" customFormat="false" ht="22.5" hidden="false" customHeight="true" outlineLevel="0" collapsed="false">
      <c r="A17" s="127"/>
      <c r="B17" s="128" t="s">
        <v>76</v>
      </c>
      <c r="D17" s="127"/>
      <c r="H17" s="127"/>
      <c r="I17" s="127"/>
      <c r="J17" s="102" t="s">
        <v>77</v>
      </c>
      <c r="K17" s="92" t="n">
        <v>1486</v>
      </c>
      <c r="L17" s="92" t="n">
        <v>1404</v>
      </c>
      <c r="M17" s="93" t="n">
        <f aca="false">SUM(K17+L17)</f>
        <v>2890</v>
      </c>
      <c r="N17" s="127"/>
    </row>
    <row r="18" customFormat="false" ht="22.5" hidden="false" customHeight="true" outlineLevel="0" collapsed="false">
      <c r="A18" s="127"/>
      <c r="B18" s="128" t="s">
        <v>78</v>
      </c>
      <c r="D18" s="127"/>
      <c r="G18" s="129"/>
      <c r="H18" s="129"/>
      <c r="I18" s="127"/>
      <c r="J18" s="102" t="s">
        <v>79</v>
      </c>
      <c r="K18" s="92" t="n">
        <v>1159</v>
      </c>
      <c r="L18" s="92" t="n">
        <v>1167</v>
      </c>
      <c r="M18" s="93" t="n">
        <f aca="false">SUM(K18+L18)</f>
        <v>2326</v>
      </c>
      <c r="N18" s="127"/>
    </row>
    <row r="19" customFormat="false" ht="22.5" hidden="false" customHeight="true" outlineLevel="0" collapsed="false">
      <c r="A19" s="127"/>
      <c r="B19" s="128" t="s">
        <v>80</v>
      </c>
      <c r="D19" s="127"/>
      <c r="H19" s="127"/>
      <c r="I19" s="127"/>
      <c r="J19" s="102" t="s">
        <v>81</v>
      </c>
      <c r="K19" s="92" t="n">
        <v>982</v>
      </c>
      <c r="L19" s="92" t="n">
        <v>965</v>
      </c>
      <c r="M19" s="93" t="n">
        <f aca="false">SUM(K19+L19)</f>
        <v>1947</v>
      </c>
      <c r="N19" s="127"/>
    </row>
    <row r="20" customFormat="false" ht="22.5" hidden="false" customHeight="true" outlineLevel="0" collapsed="false">
      <c r="A20" s="127"/>
      <c r="D20" s="127"/>
      <c r="H20" s="127"/>
      <c r="I20" s="127"/>
      <c r="J20" s="102" t="s">
        <v>82</v>
      </c>
      <c r="K20" s="92" t="n">
        <v>817</v>
      </c>
      <c r="L20" s="92" t="n">
        <v>731</v>
      </c>
      <c r="M20" s="93" t="n">
        <f aca="false">SUM(K20+L20)</f>
        <v>1548</v>
      </c>
      <c r="N20" s="127"/>
    </row>
    <row r="21" customFormat="false" ht="22.5" hidden="false" customHeight="true" outlineLevel="0" collapsed="false">
      <c r="A21" s="127"/>
      <c r="D21" s="127"/>
      <c r="H21" s="127"/>
      <c r="I21" s="127"/>
      <c r="J21" s="102" t="s">
        <v>83</v>
      </c>
      <c r="K21" s="92" t="n">
        <v>856</v>
      </c>
      <c r="L21" s="92" t="n">
        <v>878</v>
      </c>
      <c r="M21" s="93" t="n">
        <f aca="false">SUM(K21+L21)</f>
        <v>1734</v>
      </c>
      <c r="N21" s="127"/>
    </row>
    <row r="22" customFormat="false" ht="22.5" hidden="false" customHeight="true" outlineLevel="0" collapsed="false">
      <c r="A22" s="127"/>
      <c r="D22" s="127"/>
      <c r="H22" s="127"/>
      <c r="I22" s="127"/>
      <c r="J22" s="102" t="s">
        <v>84</v>
      </c>
      <c r="K22" s="92" t="n">
        <v>979</v>
      </c>
      <c r="L22" s="92" t="n">
        <v>1026</v>
      </c>
      <c r="M22" s="93" t="n">
        <f aca="false">SUM(K22:L22)</f>
        <v>2005</v>
      </c>
      <c r="N22" s="127"/>
    </row>
    <row r="23" customFormat="false" ht="22.5" hidden="false" customHeight="true" outlineLevel="0" collapsed="false">
      <c r="A23" s="127"/>
      <c r="D23" s="127"/>
      <c r="H23" s="127"/>
      <c r="I23" s="127"/>
      <c r="J23" s="102" t="s">
        <v>85</v>
      </c>
      <c r="K23" s="92" t="n">
        <v>915</v>
      </c>
      <c r="L23" s="92" t="n">
        <v>871</v>
      </c>
      <c r="M23" s="93" t="n">
        <f aca="false">SUM(K23:L23)</f>
        <v>1786</v>
      </c>
      <c r="N23" s="127"/>
    </row>
    <row r="24" customFormat="false" ht="22.5" hidden="false" customHeight="true" outlineLevel="0" collapsed="false">
      <c r="A24" s="127"/>
      <c r="D24" s="127"/>
      <c r="H24" s="127"/>
      <c r="I24" s="127"/>
      <c r="J24" s="102" t="s">
        <v>86</v>
      </c>
      <c r="K24" s="92" t="n">
        <v>822</v>
      </c>
      <c r="L24" s="92" t="n">
        <v>781</v>
      </c>
      <c r="M24" s="93" t="n">
        <f aca="false">SUM(K24+L24)</f>
        <v>1603</v>
      </c>
      <c r="N24" s="127"/>
    </row>
    <row r="25" customFormat="false" ht="22.5" hidden="false" customHeight="true" outlineLevel="0" collapsed="false">
      <c r="A25" s="127"/>
      <c r="D25" s="127"/>
      <c r="H25" s="127"/>
      <c r="I25" s="127"/>
      <c r="J25" s="102" t="s">
        <v>87</v>
      </c>
      <c r="K25" s="92" t="n">
        <v>667</v>
      </c>
      <c r="L25" s="92" t="n">
        <v>659</v>
      </c>
      <c r="M25" s="93" t="n">
        <f aca="false">SUM(K25+L25)</f>
        <v>1326</v>
      </c>
      <c r="N25" s="127"/>
    </row>
    <row r="26" customFormat="false" ht="25.5" hidden="false" customHeight="true" outlineLevel="0" collapsed="false">
      <c r="A26" s="127"/>
      <c r="D26" s="127"/>
      <c r="H26" s="127"/>
      <c r="I26" s="127"/>
      <c r="J26" s="87" t="s">
        <v>88</v>
      </c>
      <c r="K26" s="130" t="n">
        <f aca="false">SUM(K4:K25)</f>
        <v>22906</v>
      </c>
      <c r="L26" s="130" t="n">
        <f aca="false">SUM(L4:L25)</f>
        <v>26902</v>
      </c>
      <c r="M26" s="130" t="n">
        <f aca="false">SUM(M4:M25)</f>
        <v>49808</v>
      </c>
      <c r="N26" s="127"/>
    </row>
    <row r="27" customFormat="false" ht="5.25" hidden="false" customHeight="true" outlineLevel="0" collapsed="false">
      <c r="A27" s="127"/>
      <c r="D27" s="127"/>
      <c r="H27" s="127"/>
      <c r="I27" s="127"/>
      <c r="J27" s="127"/>
      <c r="N27" s="127"/>
    </row>
    <row r="28" customFormat="false" ht="6" hidden="false" customHeight="true" outlineLevel="0" collapsed="false">
      <c r="A28" s="127"/>
      <c r="D28" s="127"/>
      <c r="H28" s="127"/>
      <c r="I28" s="127"/>
      <c r="J28" s="127"/>
      <c r="N28" s="127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 t="s">
        <v>103</v>
      </c>
      <c r="N2" s="6"/>
      <c r="O2" s="6"/>
      <c r="P2" s="6"/>
      <c r="Q2" s="6"/>
      <c r="R2" s="6"/>
      <c r="S2" s="6"/>
      <c r="T2" s="5"/>
      <c r="U2" s="3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75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9" t="s">
        <v>5</v>
      </c>
      <c r="I4" s="9"/>
      <c r="J4" s="9"/>
      <c r="K4" s="9"/>
      <c r="L4" s="10" t="s">
        <v>6</v>
      </c>
      <c r="M4" s="10"/>
      <c r="N4" s="10"/>
      <c r="O4" s="10"/>
      <c r="P4" s="9" t="s">
        <v>7</v>
      </c>
      <c r="Q4" s="9"/>
      <c r="R4" s="9"/>
      <c r="S4" s="9"/>
      <c r="T4" s="9"/>
    </row>
    <row r="5" customFormat="false" ht="21.75" hidden="false" customHeight="true" outlineLevel="0" collapsed="false">
      <c r="B5" s="11" t="s">
        <v>8</v>
      </c>
      <c r="C5" s="12" t="s">
        <v>9</v>
      </c>
      <c r="D5" s="13" t="n">
        <v>7409</v>
      </c>
      <c r="E5" s="14" t="s">
        <v>10</v>
      </c>
      <c r="F5" s="15" t="n">
        <v>77</v>
      </c>
      <c r="G5" s="16" t="s">
        <v>11</v>
      </c>
      <c r="H5" s="13" t="n">
        <v>6801</v>
      </c>
      <c r="I5" s="17" t="s">
        <v>10</v>
      </c>
      <c r="J5" s="15" t="n">
        <v>35</v>
      </c>
      <c r="K5" s="16" t="s">
        <v>11</v>
      </c>
      <c r="L5" s="18" t="n">
        <v>8241</v>
      </c>
      <c r="M5" s="19" t="s">
        <v>10</v>
      </c>
      <c r="N5" s="15" t="n">
        <v>86</v>
      </c>
      <c r="O5" s="16" t="s">
        <v>11</v>
      </c>
      <c r="P5" s="17"/>
      <c r="Q5" s="13" t="n">
        <f aca="false">SUM(H5,L5)</f>
        <v>15042</v>
      </c>
      <c r="R5" s="19" t="s">
        <v>10</v>
      </c>
      <c r="S5" s="20" t="n">
        <f aca="false">SUM(J5,N5)</f>
        <v>121</v>
      </c>
      <c r="T5" s="16" t="s">
        <v>11</v>
      </c>
    </row>
    <row r="6" customFormat="false" ht="21.75" hidden="false" customHeight="true" outlineLevel="0" collapsed="false">
      <c r="B6" s="11"/>
      <c r="C6" s="21" t="s">
        <v>12</v>
      </c>
      <c r="D6" s="22" t="n">
        <v>5427</v>
      </c>
      <c r="E6" s="14" t="s">
        <v>10</v>
      </c>
      <c r="F6" s="23" t="n">
        <v>125</v>
      </c>
      <c r="G6" s="24" t="s">
        <v>11</v>
      </c>
      <c r="H6" s="22" t="n">
        <v>5306</v>
      </c>
      <c r="I6" s="14" t="s">
        <v>10</v>
      </c>
      <c r="J6" s="23" t="n">
        <v>88</v>
      </c>
      <c r="K6" s="24" t="s">
        <v>11</v>
      </c>
      <c r="L6" s="25" t="n">
        <v>6063</v>
      </c>
      <c r="M6" s="26" t="s">
        <v>10</v>
      </c>
      <c r="N6" s="23" t="n">
        <v>74</v>
      </c>
      <c r="O6" s="24" t="s">
        <v>11</v>
      </c>
      <c r="P6" s="14"/>
      <c r="Q6" s="20" t="n">
        <f aca="false">SUM(H6,L6)</f>
        <v>11369</v>
      </c>
      <c r="R6" s="26" t="s">
        <v>10</v>
      </c>
      <c r="S6" s="20" t="n">
        <f aca="false">SUM(J6,N6)</f>
        <v>162</v>
      </c>
      <c r="T6" s="24" t="s">
        <v>11</v>
      </c>
    </row>
    <row r="7" customFormat="false" ht="21.75" hidden="false" customHeight="true" outlineLevel="0" collapsed="false">
      <c r="B7" s="11"/>
      <c r="C7" s="27" t="s">
        <v>13</v>
      </c>
      <c r="D7" s="22" t="n">
        <v>1011</v>
      </c>
      <c r="E7" s="14" t="s">
        <v>10</v>
      </c>
      <c r="F7" s="23" t="n">
        <v>8</v>
      </c>
      <c r="G7" s="24" t="s">
        <v>11</v>
      </c>
      <c r="H7" s="22" t="n">
        <v>940</v>
      </c>
      <c r="I7" s="14" t="s">
        <v>10</v>
      </c>
      <c r="J7" s="23" t="n">
        <v>6</v>
      </c>
      <c r="K7" s="24" t="s">
        <v>11</v>
      </c>
      <c r="L7" s="25" t="n">
        <v>1062</v>
      </c>
      <c r="M7" s="26" t="s">
        <v>10</v>
      </c>
      <c r="N7" s="23" t="n">
        <v>5</v>
      </c>
      <c r="O7" s="24" t="s">
        <v>11</v>
      </c>
      <c r="P7" s="14"/>
      <c r="Q7" s="22" t="n">
        <f aca="false">SUM(H7,L7)</f>
        <v>2002</v>
      </c>
      <c r="R7" s="26" t="s">
        <v>10</v>
      </c>
      <c r="S7" s="20" t="n">
        <f aca="false">SUM(J7,N7)</f>
        <v>11</v>
      </c>
      <c r="T7" s="24" t="s">
        <v>11</v>
      </c>
    </row>
    <row r="8" customFormat="false" ht="21.75" hidden="false" customHeight="true" outlineLevel="0" collapsed="false">
      <c r="B8" s="11"/>
      <c r="C8" s="27" t="s">
        <v>14</v>
      </c>
      <c r="D8" s="22" t="n">
        <v>642</v>
      </c>
      <c r="E8" s="14" t="s">
        <v>10</v>
      </c>
      <c r="F8" s="28" t="n">
        <v>3</v>
      </c>
      <c r="G8" s="24" t="s">
        <v>11</v>
      </c>
      <c r="H8" s="22" t="n">
        <v>683</v>
      </c>
      <c r="I8" s="14" t="s">
        <v>10</v>
      </c>
      <c r="J8" s="28" t="n">
        <v>0</v>
      </c>
      <c r="K8" s="24" t="s">
        <v>11</v>
      </c>
      <c r="L8" s="25" t="n">
        <v>778</v>
      </c>
      <c r="M8" s="26" t="s">
        <v>10</v>
      </c>
      <c r="N8" s="23" t="n">
        <v>3</v>
      </c>
      <c r="O8" s="24" t="s">
        <v>11</v>
      </c>
      <c r="P8" s="14"/>
      <c r="Q8" s="22" t="n">
        <f aca="false">SUM(H8,L8)</f>
        <v>1461</v>
      </c>
      <c r="R8" s="26" t="s">
        <v>10</v>
      </c>
      <c r="S8" s="20" t="n">
        <f aca="false">SUM(J8,N8)</f>
        <v>3</v>
      </c>
      <c r="T8" s="24" t="s">
        <v>11</v>
      </c>
    </row>
    <row r="9" customFormat="false" ht="21.75" hidden="false" customHeight="true" outlineLevel="0" collapsed="false">
      <c r="B9" s="11"/>
      <c r="C9" s="21" t="s">
        <v>15</v>
      </c>
      <c r="D9" s="20" t="n">
        <v>1937</v>
      </c>
      <c r="E9" s="14" t="s">
        <v>10</v>
      </c>
      <c r="F9" s="23" t="n">
        <v>14</v>
      </c>
      <c r="G9" s="24" t="s">
        <v>11</v>
      </c>
      <c r="H9" s="20" t="n">
        <v>1895</v>
      </c>
      <c r="I9" s="14" t="s">
        <v>10</v>
      </c>
      <c r="J9" s="23" t="n">
        <v>7</v>
      </c>
      <c r="K9" s="24" t="s">
        <v>11</v>
      </c>
      <c r="L9" s="25" t="n">
        <v>2263</v>
      </c>
      <c r="M9" s="26" t="s">
        <v>10</v>
      </c>
      <c r="N9" s="23" t="n">
        <v>13</v>
      </c>
      <c r="O9" s="24" t="s">
        <v>11</v>
      </c>
      <c r="P9" s="14"/>
      <c r="Q9" s="22" t="n">
        <f aca="false">SUM(H9,L9)</f>
        <v>4158</v>
      </c>
      <c r="R9" s="26" t="s">
        <v>10</v>
      </c>
      <c r="S9" s="20" t="n">
        <f aca="false">SUM(J9,N9)</f>
        <v>20</v>
      </c>
      <c r="T9" s="24" t="s">
        <v>11</v>
      </c>
    </row>
    <row r="10" customFormat="false" ht="21.75" hidden="false" customHeight="true" outlineLevel="0" collapsed="false">
      <c r="B10" s="11"/>
      <c r="C10" s="21" t="s">
        <v>16</v>
      </c>
      <c r="D10" s="22" t="n">
        <v>1364</v>
      </c>
      <c r="E10" s="14" t="s">
        <v>10</v>
      </c>
      <c r="F10" s="23" t="n">
        <v>0</v>
      </c>
      <c r="G10" s="24" t="s">
        <v>11</v>
      </c>
      <c r="H10" s="22" t="n">
        <v>1333</v>
      </c>
      <c r="I10" s="14" t="s">
        <v>10</v>
      </c>
      <c r="J10" s="23" t="n">
        <v>0</v>
      </c>
      <c r="K10" s="24" t="s">
        <v>11</v>
      </c>
      <c r="L10" s="25" t="n">
        <v>1556</v>
      </c>
      <c r="M10" s="26" t="s">
        <v>10</v>
      </c>
      <c r="N10" s="23" t="n">
        <v>5</v>
      </c>
      <c r="O10" s="24" t="s">
        <v>11</v>
      </c>
      <c r="P10" s="14"/>
      <c r="Q10" s="22" t="n">
        <f aca="false">SUM(H10,L10)</f>
        <v>2889</v>
      </c>
      <c r="R10" s="26" t="s">
        <v>10</v>
      </c>
      <c r="S10" s="20" t="n">
        <f aca="false">SUM(J10,N10)</f>
        <v>5</v>
      </c>
      <c r="T10" s="24" t="s">
        <v>11</v>
      </c>
    </row>
    <row r="11" customFormat="false" ht="21.75" hidden="false" customHeight="true" outlineLevel="0" collapsed="false">
      <c r="B11" s="11"/>
      <c r="C11" s="27" t="s">
        <v>17</v>
      </c>
      <c r="D11" s="22" t="n">
        <v>61</v>
      </c>
      <c r="E11" s="14" t="s">
        <v>10</v>
      </c>
      <c r="F11" s="28" t="n">
        <v>0</v>
      </c>
      <c r="G11" s="24" t="s">
        <v>11</v>
      </c>
      <c r="H11" s="22" t="n">
        <v>55</v>
      </c>
      <c r="I11" s="14" t="s">
        <v>10</v>
      </c>
      <c r="J11" s="28" t="n">
        <v>0</v>
      </c>
      <c r="K11" s="24" t="s">
        <v>11</v>
      </c>
      <c r="L11" s="30" t="n">
        <v>72</v>
      </c>
      <c r="M11" s="26" t="s">
        <v>10</v>
      </c>
      <c r="N11" s="29" t="n">
        <v>0</v>
      </c>
      <c r="O11" s="24" t="s">
        <v>11</v>
      </c>
      <c r="P11" s="14"/>
      <c r="Q11" s="22" t="n">
        <f aca="false">SUM(H11,L11)</f>
        <v>127</v>
      </c>
      <c r="R11" s="26" t="s">
        <v>10</v>
      </c>
      <c r="S11" s="20" t="n">
        <f aca="false">SUM(J11,N11)</f>
        <v>0</v>
      </c>
      <c r="T11" s="24" t="s">
        <v>11</v>
      </c>
    </row>
    <row r="12" customFormat="false" ht="21.75" hidden="false" customHeight="true" outlineLevel="0" collapsed="false">
      <c r="B12" s="11"/>
      <c r="C12" s="21" t="s">
        <v>18</v>
      </c>
      <c r="D12" s="22" t="n">
        <v>583</v>
      </c>
      <c r="E12" s="14" t="s">
        <v>10</v>
      </c>
      <c r="F12" s="28" t="n">
        <v>0</v>
      </c>
      <c r="G12" s="24" t="s">
        <v>11</v>
      </c>
      <c r="H12" s="22" t="n">
        <v>546</v>
      </c>
      <c r="I12" s="14" t="s">
        <v>10</v>
      </c>
      <c r="J12" s="28" t="n">
        <v>0</v>
      </c>
      <c r="K12" s="24" t="s">
        <v>11</v>
      </c>
      <c r="L12" s="25" t="n">
        <v>671</v>
      </c>
      <c r="M12" s="26" t="s">
        <v>10</v>
      </c>
      <c r="N12" s="23" t="n">
        <v>2</v>
      </c>
      <c r="O12" s="24" t="s">
        <v>11</v>
      </c>
      <c r="P12" s="14"/>
      <c r="Q12" s="22" t="n">
        <f aca="false">SUM(H12,L12)</f>
        <v>1217</v>
      </c>
      <c r="R12" s="26" t="s">
        <v>10</v>
      </c>
      <c r="S12" s="20" t="n">
        <f aca="false">SUM(J12,N12)</f>
        <v>2</v>
      </c>
      <c r="T12" s="24" t="s">
        <v>11</v>
      </c>
    </row>
    <row r="13" customFormat="false" ht="21.75" hidden="false" customHeight="true" outlineLevel="0" collapsed="false">
      <c r="B13" s="11"/>
      <c r="C13" s="21" t="s">
        <v>19</v>
      </c>
      <c r="D13" s="22" t="n">
        <v>939</v>
      </c>
      <c r="E13" s="14" t="s">
        <v>10</v>
      </c>
      <c r="F13" s="23" t="n">
        <v>10</v>
      </c>
      <c r="G13" s="24" t="s">
        <v>11</v>
      </c>
      <c r="H13" s="22" t="n">
        <v>907</v>
      </c>
      <c r="I13" s="14" t="s">
        <v>10</v>
      </c>
      <c r="J13" s="23" t="n">
        <v>1</v>
      </c>
      <c r="K13" s="24" t="s">
        <v>11</v>
      </c>
      <c r="L13" s="25" t="n">
        <v>1066</v>
      </c>
      <c r="M13" s="26" t="s">
        <v>10</v>
      </c>
      <c r="N13" s="23" t="n">
        <v>11</v>
      </c>
      <c r="O13" s="24" t="s">
        <v>11</v>
      </c>
      <c r="P13" s="14"/>
      <c r="Q13" s="22" t="n">
        <f aca="false">SUM(H13,L13)</f>
        <v>1973</v>
      </c>
      <c r="R13" s="26" t="s">
        <v>10</v>
      </c>
      <c r="S13" s="20" t="n">
        <f aca="false">SUM(J13,N13)</f>
        <v>12</v>
      </c>
      <c r="T13" s="24" t="s">
        <v>11</v>
      </c>
    </row>
    <row r="14" customFormat="false" ht="21.75" hidden="false" customHeight="true" outlineLevel="0" collapsed="false">
      <c r="B14" s="11"/>
      <c r="C14" s="21" t="s">
        <v>20</v>
      </c>
      <c r="D14" s="22" t="n">
        <v>286</v>
      </c>
      <c r="E14" s="14" t="s">
        <v>10</v>
      </c>
      <c r="F14" s="28" t="n">
        <v>0</v>
      </c>
      <c r="G14" s="24" t="s">
        <v>11</v>
      </c>
      <c r="H14" s="22" t="n">
        <v>337</v>
      </c>
      <c r="I14" s="14" t="s">
        <v>10</v>
      </c>
      <c r="J14" s="28" t="n">
        <v>0</v>
      </c>
      <c r="K14" s="24" t="s">
        <v>11</v>
      </c>
      <c r="L14" s="25" t="n">
        <v>381</v>
      </c>
      <c r="M14" s="26" t="s">
        <v>10</v>
      </c>
      <c r="N14" s="23" t="n">
        <v>1</v>
      </c>
      <c r="O14" s="24" t="s">
        <v>11</v>
      </c>
      <c r="P14" s="14"/>
      <c r="Q14" s="22" t="n">
        <f aca="false">SUM(H14,L14)</f>
        <v>718</v>
      </c>
      <c r="R14" s="26" t="s">
        <v>10</v>
      </c>
      <c r="S14" s="20" t="n">
        <f aca="false">SUM(J14,N14)</f>
        <v>1</v>
      </c>
      <c r="T14" s="24" t="s">
        <v>11</v>
      </c>
    </row>
    <row r="15" customFormat="false" ht="21.75" hidden="false" customHeight="true" outlineLevel="0" collapsed="false">
      <c r="B15" s="11"/>
      <c r="C15" s="21" t="s">
        <v>21</v>
      </c>
      <c r="D15" s="22" t="n">
        <v>71</v>
      </c>
      <c r="E15" s="14" t="s">
        <v>10</v>
      </c>
      <c r="F15" s="28" t="n">
        <v>0</v>
      </c>
      <c r="G15" s="24" t="s">
        <v>11</v>
      </c>
      <c r="H15" s="22" t="n">
        <v>72</v>
      </c>
      <c r="I15" s="14" t="s">
        <v>10</v>
      </c>
      <c r="J15" s="28" t="n">
        <v>0</v>
      </c>
      <c r="K15" s="24" t="s">
        <v>11</v>
      </c>
      <c r="L15" s="25" t="n">
        <v>89</v>
      </c>
      <c r="M15" s="26" t="s">
        <v>10</v>
      </c>
      <c r="N15" s="23" t="n">
        <v>0</v>
      </c>
      <c r="O15" s="24" t="s">
        <v>11</v>
      </c>
      <c r="P15" s="14"/>
      <c r="Q15" s="22" t="n">
        <f aca="false">SUM(H15,L15)</f>
        <v>161</v>
      </c>
      <c r="R15" s="26" t="s">
        <v>10</v>
      </c>
      <c r="S15" s="20" t="n">
        <f aca="false">SUM(J15,N15)</f>
        <v>0</v>
      </c>
      <c r="T15" s="24" t="s">
        <v>11</v>
      </c>
    </row>
    <row r="16" customFormat="false" ht="21.75" hidden="false" customHeight="true" outlineLevel="0" collapsed="false">
      <c r="B16" s="11"/>
      <c r="C16" s="21" t="s">
        <v>22</v>
      </c>
      <c r="D16" s="22" t="n">
        <v>2</v>
      </c>
      <c r="E16" s="14" t="s">
        <v>10</v>
      </c>
      <c r="F16" s="28" t="n">
        <v>0</v>
      </c>
      <c r="G16" s="24" t="s">
        <v>11</v>
      </c>
      <c r="H16" s="22" t="n">
        <v>1</v>
      </c>
      <c r="I16" s="14" t="s">
        <v>10</v>
      </c>
      <c r="J16" s="28" t="n">
        <v>0</v>
      </c>
      <c r="K16" s="24" t="s">
        <v>11</v>
      </c>
      <c r="L16" s="25" t="n">
        <v>2</v>
      </c>
      <c r="M16" s="26" t="s">
        <v>10</v>
      </c>
      <c r="N16" s="23" t="n">
        <v>0</v>
      </c>
      <c r="O16" s="24" t="s">
        <v>11</v>
      </c>
      <c r="P16" s="14"/>
      <c r="Q16" s="22" t="n">
        <f aca="false">SUM(H16,L16)</f>
        <v>3</v>
      </c>
      <c r="R16" s="26" t="s">
        <v>10</v>
      </c>
      <c r="S16" s="20" t="n">
        <f aca="false">SUM(J16,N16)</f>
        <v>0</v>
      </c>
      <c r="T16" s="24" t="s">
        <v>11</v>
      </c>
    </row>
    <row r="17" customFormat="false" ht="21.75" hidden="false" customHeight="true" outlineLevel="0" collapsed="false">
      <c r="B17" s="11"/>
      <c r="C17" s="21" t="s">
        <v>23</v>
      </c>
      <c r="D17" s="22" t="n">
        <v>457</v>
      </c>
      <c r="E17" s="14" t="s">
        <v>10</v>
      </c>
      <c r="F17" s="28" t="n">
        <v>0</v>
      </c>
      <c r="G17" s="24" t="s">
        <v>11</v>
      </c>
      <c r="H17" s="22" t="n">
        <v>428</v>
      </c>
      <c r="I17" s="14" t="s">
        <v>10</v>
      </c>
      <c r="J17" s="28" t="n">
        <v>0</v>
      </c>
      <c r="K17" s="24" t="s">
        <v>11</v>
      </c>
      <c r="L17" s="25" t="n">
        <v>395</v>
      </c>
      <c r="M17" s="26" t="s">
        <v>10</v>
      </c>
      <c r="N17" s="23" t="n">
        <v>0</v>
      </c>
      <c r="O17" s="24" t="s">
        <v>11</v>
      </c>
      <c r="P17" s="14"/>
      <c r="Q17" s="20" t="n">
        <f aca="false">SUM(H17,L17)</f>
        <v>823</v>
      </c>
      <c r="R17" s="26" t="s">
        <v>10</v>
      </c>
      <c r="S17" s="20" t="n">
        <f aca="false">SUM(J17,N17)</f>
        <v>0</v>
      </c>
      <c r="T17" s="24" t="s">
        <v>11</v>
      </c>
    </row>
    <row r="18" customFormat="false" ht="21.75" hidden="false" customHeight="true" outlineLevel="0" collapsed="false">
      <c r="B18" s="11"/>
      <c r="C18" s="31" t="s">
        <v>24</v>
      </c>
      <c r="D18" s="32" t="n">
        <f aca="false">SUM(D5:D6,D9:D10,D12:D17)</f>
        <v>18475</v>
      </c>
      <c r="E18" s="33" t="s">
        <v>10</v>
      </c>
      <c r="F18" s="34" t="n">
        <f aca="false">SUM(F5:F6,F9:F10,F12:F17)</f>
        <v>226</v>
      </c>
      <c r="G18" s="35" t="s">
        <v>11</v>
      </c>
      <c r="H18" s="32" t="n">
        <f aca="false">SUM(H5:H6,H9:H10,H12:H17)</f>
        <v>17626</v>
      </c>
      <c r="I18" s="33" t="s">
        <v>10</v>
      </c>
      <c r="J18" s="34" t="n">
        <f aca="false">SUM(J5:J6,J9:J10,J12:J17)</f>
        <v>131</v>
      </c>
      <c r="K18" s="35" t="s">
        <v>11</v>
      </c>
      <c r="L18" s="32" t="n">
        <f aca="false">SUM(L5:L6,L9:L10,L12:L17)</f>
        <v>20727</v>
      </c>
      <c r="M18" s="36" t="s">
        <v>10</v>
      </c>
      <c r="N18" s="34" t="n">
        <f aca="false">SUM(N5:N6,N9:N10,N12:N17)</f>
        <v>192</v>
      </c>
      <c r="O18" s="35" t="s">
        <v>11</v>
      </c>
      <c r="P18" s="33"/>
      <c r="Q18" s="34" t="n">
        <f aca="false">SUM(H18,L18)</f>
        <v>38353</v>
      </c>
      <c r="R18" s="36" t="s">
        <v>10</v>
      </c>
      <c r="S18" s="34" t="n">
        <f aca="false">SUM(J18,N18)</f>
        <v>323</v>
      </c>
      <c r="T18" s="35" t="s">
        <v>11</v>
      </c>
    </row>
    <row r="19" customFormat="false" ht="21.75" hidden="false" customHeight="true" outlineLevel="0" collapsed="false">
      <c r="B19" s="11" t="s">
        <v>25</v>
      </c>
      <c r="C19" s="12" t="s">
        <v>26</v>
      </c>
      <c r="D19" s="20" t="n">
        <v>452</v>
      </c>
      <c r="E19" s="17" t="s">
        <v>10</v>
      </c>
      <c r="F19" s="37" t="n">
        <v>14</v>
      </c>
      <c r="G19" s="16" t="s">
        <v>11</v>
      </c>
      <c r="H19" s="15" t="n">
        <v>415</v>
      </c>
      <c r="I19" s="17" t="s">
        <v>10</v>
      </c>
      <c r="J19" s="15" t="n">
        <v>13</v>
      </c>
      <c r="K19" s="16" t="s">
        <v>11</v>
      </c>
      <c r="L19" s="38" t="n">
        <v>485</v>
      </c>
      <c r="M19" s="19" t="s">
        <v>10</v>
      </c>
      <c r="N19" s="15" t="n">
        <v>4</v>
      </c>
      <c r="O19" s="16" t="s">
        <v>11</v>
      </c>
      <c r="P19" s="17"/>
      <c r="Q19" s="20" t="n">
        <f aca="false">SUM(H19,L19)</f>
        <v>900</v>
      </c>
      <c r="R19" s="19" t="s">
        <v>10</v>
      </c>
      <c r="S19" s="20" t="n">
        <f aca="false">SUM(J19,N19)</f>
        <v>17</v>
      </c>
      <c r="T19" s="16" t="s">
        <v>11</v>
      </c>
    </row>
    <row r="20" customFormat="false" ht="21.75" hidden="false" customHeight="true" outlineLevel="0" collapsed="false">
      <c r="B20" s="11"/>
      <c r="C20" s="31" t="s">
        <v>24</v>
      </c>
      <c r="D20" s="39" t="n">
        <f aca="false">SUM(D19)</f>
        <v>452</v>
      </c>
      <c r="E20" s="33" t="s">
        <v>10</v>
      </c>
      <c r="F20" s="40" t="n">
        <f aca="false">SUM(F19)</f>
        <v>14</v>
      </c>
      <c r="G20" s="35" t="s">
        <v>11</v>
      </c>
      <c r="H20" s="41" t="n">
        <f aca="false">SUM(H19)</f>
        <v>415</v>
      </c>
      <c r="I20" s="33" t="s">
        <v>10</v>
      </c>
      <c r="J20" s="42" t="n">
        <f aca="false">SUM(J19)</f>
        <v>13</v>
      </c>
      <c r="K20" s="35" t="s">
        <v>11</v>
      </c>
      <c r="L20" s="43" t="n">
        <f aca="false">SUM(L19)</f>
        <v>485</v>
      </c>
      <c r="M20" s="36" t="s">
        <v>10</v>
      </c>
      <c r="N20" s="42" t="n">
        <f aca="false">SUM(N19)</f>
        <v>4</v>
      </c>
      <c r="O20" s="35" t="s">
        <v>11</v>
      </c>
      <c r="P20" s="33"/>
      <c r="Q20" s="42" t="n">
        <f aca="false">SUM(H20,L20)</f>
        <v>900</v>
      </c>
      <c r="R20" s="36" t="s">
        <v>10</v>
      </c>
      <c r="S20" s="42" t="n">
        <f aca="false">SUM(J20,N20)</f>
        <v>17</v>
      </c>
      <c r="T20" s="35" t="s">
        <v>11</v>
      </c>
    </row>
    <row r="21" customFormat="false" ht="21.75" hidden="false" customHeight="true" outlineLevel="0" collapsed="false">
      <c r="B21" s="44" t="s">
        <v>27</v>
      </c>
      <c r="C21" s="12" t="s">
        <v>28</v>
      </c>
      <c r="D21" s="20" t="n">
        <v>473</v>
      </c>
      <c r="E21" s="17" t="s">
        <v>10</v>
      </c>
      <c r="F21" s="37" t="n">
        <v>16</v>
      </c>
      <c r="G21" s="16" t="s">
        <v>11</v>
      </c>
      <c r="H21" s="15" t="n">
        <v>449</v>
      </c>
      <c r="I21" s="17" t="s">
        <v>10</v>
      </c>
      <c r="J21" s="15" t="n">
        <v>2</v>
      </c>
      <c r="K21" s="16" t="s">
        <v>11</v>
      </c>
      <c r="L21" s="38" t="n">
        <v>551</v>
      </c>
      <c r="M21" s="19" t="s">
        <v>10</v>
      </c>
      <c r="N21" s="15" t="n">
        <v>17</v>
      </c>
      <c r="O21" s="16" t="s">
        <v>11</v>
      </c>
      <c r="P21" s="17"/>
      <c r="Q21" s="45" t="n">
        <f aca="false">SUM(H21,L21)</f>
        <v>1000</v>
      </c>
      <c r="R21" s="19" t="s">
        <v>10</v>
      </c>
      <c r="S21" s="20" t="n">
        <f aca="false">SUM(J21,N21)</f>
        <v>19</v>
      </c>
      <c r="T21" s="16" t="s">
        <v>11</v>
      </c>
    </row>
    <row r="22" customFormat="false" ht="21.75" hidden="false" customHeight="true" outlineLevel="0" collapsed="false">
      <c r="B22" s="44"/>
      <c r="C22" s="46" t="s">
        <v>29</v>
      </c>
      <c r="D22" s="20" t="n">
        <v>816</v>
      </c>
      <c r="E22" s="14" t="s">
        <v>10</v>
      </c>
      <c r="F22" s="37" t="n">
        <v>19</v>
      </c>
      <c r="G22" s="24" t="s">
        <v>11</v>
      </c>
      <c r="H22" s="15" t="n">
        <v>818</v>
      </c>
      <c r="I22" s="14" t="s">
        <v>10</v>
      </c>
      <c r="J22" s="15" t="n">
        <v>8</v>
      </c>
      <c r="K22" s="24" t="s">
        <v>11</v>
      </c>
      <c r="L22" s="38" t="n">
        <v>949</v>
      </c>
      <c r="M22" s="26" t="s">
        <v>10</v>
      </c>
      <c r="N22" s="15" t="n">
        <v>22</v>
      </c>
      <c r="O22" s="24" t="s">
        <v>11</v>
      </c>
      <c r="P22" s="17"/>
      <c r="Q22" s="22" t="n">
        <f aca="false">SUM(H22,L22)</f>
        <v>1767</v>
      </c>
      <c r="R22" s="26" t="s">
        <v>10</v>
      </c>
      <c r="S22" s="20" t="n">
        <f aca="false">SUM(J22,N22)</f>
        <v>30</v>
      </c>
      <c r="T22" s="24" t="s">
        <v>11</v>
      </c>
    </row>
    <row r="23" customFormat="false" ht="21.75" hidden="false" customHeight="true" outlineLevel="0" collapsed="false">
      <c r="B23" s="44"/>
      <c r="C23" s="47" t="s">
        <v>24</v>
      </c>
      <c r="D23" s="39" t="n">
        <f aca="false">SUM(D21:D22)</f>
        <v>1289</v>
      </c>
      <c r="E23" s="33" t="s">
        <v>10</v>
      </c>
      <c r="F23" s="40" t="n">
        <f aca="false">SUM(F21:F22)</f>
        <v>35</v>
      </c>
      <c r="G23" s="35" t="s">
        <v>11</v>
      </c>
      <c r="H23" s="34" t="n">
        <f aca="false">SUM(H21:H22)</f>
        <v>1267</v>
      </c>
      <c r="I23" s="33" t="s">
        <v>10</v>
      </c>
      <c r="J23" s="34" t="n">
        <f aca="false">SUM(J21:J22)</f>
        <v>10</v>
      </c>
      <c r="K23" s="35" t="s">
        <v>11</v>
      </c>
      <c r="L23" s="32" t="n">
        <f aca="false">SUM(L21:L22)</f>
        <v>1500</v>
      </c>
      <c r="M23" s="36" t="s">
        <v>10</v>
      </c>
      <c r="N23" s="34" t="n">
        <f aca="false">SUM(N21:N22)</f>
        <v>39</v>
      </c>
      <c r="O23" s="35" t="s">
        <v>11</v>
      </c>
      <c r="P23" s="33"/>
      <c r="Q23" s="48" t="n">
        <f aca="false">SUM(H23,L23)</f>
        <v>2767</v>
      </c>
      <c r="R23" s="36" t="s">
        <v>10</v>
      </c>
      <c r="S23" s="42" t="n">
        <f aca="false">SUM(J23,N23)</f>
        <v>49</v>
      </c>
      <c r="T23" s="35" t="s">
        <v>11</v>
      </c>
    </row>
    <row r="24" customFormat="false" ht="21.75" hidden="false" customHeight="true" outlineLevel="0" collapsed="false">
      <c r="B24" s="44" t="s">
        <v>30</v>
      </c>
      <c r="C24" s="12" t="s">
        <v>31</v>
      </c>
      <c r="D24" s="20" t="n">
        <v>460</v>
      </c>
      <c r="E24" s="17" t="s">
        <v>10</v>
      </c>
      <c r="F24" s="37" t="n">
        <v>0</v>
      </c>
      <c r="G24" s="16" t="s">
        <v>11</v>
      </c>
      <c r="H24" s="15" t="n">
        <v>446</v>
      </c>
      <c r="I24" s="17" t="s">
        <v>10</v>
      </c>
      <c r="J24" s="15" t="n">
        <v>0</v>
      </c>
      <c r="K24" s="16" t="s">
        <v>11</v>
      </c>
      <c r="L24" s="38" t="n">
        <v>506</v>
      </c>
      <c r="M24" s="19" t="s">
        <v>10</v>
      </c>
      <c r="N24" s="15" t="n">
        <v>0</v>
      </c>
      <c r="O24" s="16" t="s">
        <v>11</v>
      </c>
      <c r="P24" s="17"/>
      <c r="Q24" s="20" t="n">
        <f aca="false">SUM(H24,L24)</f>
        <v>952</v>
      </c>
      <c r="R24" s="19" t="s">
        <v>10</v>
      </c>
      <c r="S24" s="45" t="n">
        <f aca="false">SUM(J24,N24)</f>
        <v>0</v>
      </c>
      <c r="T24" s="16" t="s">
        <v>11</v>
      </c>
    </row>
    <row r="25" customFormat="false" ht="21.75" hidden="false" customHeight="true" outlineLevel="0" collapsed="false">
      <c r="B25" s="44"/>
      <c r="C25" s="21" t="s">
        <v>32</v>
      </c>
      <c r="D25" s="22" t="n">
        <v>289</v>
      </c>
      <c r="E25" s="14" t="s">
        <v>10</v>
      </c>
      <c r="F25" s="28" t="n">
        <v>0</v>
      </c>
      <c r="G25" s="24" t="s">
        <v>11</v>
      </c>
      <c r="H25" s="23" t="n">
        <v>293</v>
      </c>
      <c r="I25" s="14" t="s">
        <v>10</v>
      </c>
      <c r="J25" s="23" t="n">
        <v>0</v>
      </c>
      <c r="K25" s="24" t="s">
        <v>11</v>
      </c>
      <c r="L25" s="25" t="n">
        <v>301</v>
      </c>
      <c r="M25" s="26" t="s">
        <v>10</v>
      </c>
      <c r="N25" s="23" t="n">
        <v>0</v>
      </c>
      <c r="O25" s="24" t="s">
        <v>11</v>
      </c>
      <c r="P25" s="14"/>
      <c r="Q25" s="22" t="n">
        <f aca="false">SUM(H25,L25)</f>
        <v>594</v>
      </c>
      <c r="R25" s="26" t="s">
        <v>10</v>
      </c>
      <c r="S25" s="22" t="n">
        <f aca="false">SUM(J25,N25)</f>
        <v>0</v>
      </c>
      <c r="T25" s="24" t="s">
        <v>11</v>
      </c>
    </row>
    <row r="26" customFormat="false" ht="21.75" hidden="false" customHeight="true" outlineLevel="0" collapsed="false">
      <c r="B26" s="44"/>
      <c r="C26" s="47" t="s">
        <v>24</v>
      </c>
      <c r="D26" s="39" t="n">
        <f aca="false">SUM(D24:D25)</f>
        <v>749</v>
      </c>
      <c r="E26" s="33" t="s">
        <v>10</v>
      </c>
      <c r="F26" s="40" t="n">
        <f aca="false">SUM(F24:F25)</f>
        <v>0</v>
      </c>
      <c r="G26" s="35" t="s">
        <v>11</v>
      </c>
      <c r="H26" s="34" t="n">
        <f aca="false">SUM(H24:H25)</f>
        <v>739</v>
      </c>
      <c r="I26" s="33" t="s">
        <v>10</v>
      </c>
      <c r="J26" s="34" t="n">
        <f aca="false">SUM(J24:J25)</f>
        <v>0</v>
      </c>
      <c r="K26" s="35" t="s">
        <v>11</v>
      </c>
      <c r="L26" s="32" t="n">
        <f aca="false">SUM(L24:L25)</f>
        <v>807</v>
      </c>
      <c r="M26" s="36" t="s">
        <v>10</v>
      </c>
      <c r="N26" s="34" t="n">
        <f aca="false">SUM(N24:N25)</f>
        <v>0</v>
      </c>
      <c r="O26" s="35" t="s">
        <v>11</v>
      </c>
      <c r="P26" s="33"/>
      <c r="Q26" s="42" t="n">
        <f aca="false">SUM(H26,L26)</f>
        <v>1546</v>
      </c>
      <c r="R26" s="36" t="s">
        <v>10</v>
      </c>
      <c r="S26" s="48" t="n">
        <f aca="false">SUM(J26,N26)</f>
        <v>0</v>
      </c>
      <c r="T26" s="35" t="s">
        <v>11</v>
      </c>
    </row>
    <row r="27" customFormat="false" ht="21.75" hidden="false" customHeight="true" outlineLevel="0" collapsed="false">
      <c r="B27" s="44" t="s">
        <v>33</v>
      </c>
      <c r="C27" s="12" t="s">
        <v>34</v>
      </c>
      <c r="D27" s="20" t="n">
        <v>1086</v>
      </c>
      <c r="E27" s="17" t="s">
        <v>10</v>
      </c>
      <c r="F27" s="15" t="n">
        <v>17</v>
      </c>
      <c r="G27" s="16" t="s">
        <v>11</v>
      </c>
      <c r="H27" s="15" t="n">
        <v>990</v>
      </c>
      <c r="I27" s="17" t="s">
        <v>10</v>
      </c>
      <c r="J27" s="15" t="n">
        <v>5</v>
      </c>
      <c r="K27" s="16" t="s">
        <v>11</v>
      </c>
      <c r="L27" s="38" t="n">
        <v>1167</v>
      </c>
      <c r="M27" s="19" t="s">
        <v>10</v>
      </c>
      <c r="N27" s="15" t="n">
        <v>13</v>
      </c>
      <c r="O27" s="16" t="s">
        <v>11</v>
      </c>
      <c r="P27" s="17"/>
      <c r="Q27" s="20" t="n">
        <f aca="false">SUM(H27,L27)</f>
        <v>2157</v>
      </c>
      <c r="R27" s="19" t="s">
        <v>10</v>
      </c>
      <c r="S27" s="45" t="n">
        <f aca="false">SUM(J27,N27)</f>
        <v>18</v>
      </c>
      <c r="T27" s="16" t="s">
        <v>11</v>
      </c>
    </row>
    <row r="28" customFormat="false" ht="21.75" hidden="false" customHeight="true" outlineLevel="0" collapsed="false">
      <c r="B28" s="44"/>
      <c r="C28" s="21" t="s">
        <v>35</v>
      </c>
      <c r="D28" s="22" t="n">
        <v>260</v>
      </c>
      <c r="E28" s="14" t="s">
        <v>10</v>
      </c>
      <c r="F28" s="28" t="n">
        <v>0</v>
      </c>
      <c r="G28" s="24" t="s">
        <v>11</v>
      </c>
      <c r="H28" s="23" t="n">
        <v>259</v>
      </c>
      <c r="I28" s="14" t="s">
        <v>10</v>
      </c>
      <c r="J28" s="23" t="n">
        <v>0</v>
      </c>
      <c r="K28" s="24" t="s">
        <v>11</v>
      </c>
      <c r="L28" s="25" t="n">
        <v>280</v>
      </c>
      <c r="M28" s="26" t="s">
        <v>10</v>
      </c>
      <c r="N28" s="23" t="n">
        <v>0</v>
      </c>
      <c r="O28" s="24" t="s">
        <v>11</v>
      </c>
      <c r="P28" s="14"/>
      <c r="Q28" s="22" t="n">
        <f aca="false">SUM(H28,L28)</f>
        <v>539</v>
      </c>
      <c r="R28" s="26" t="s">
        <v>10</v>
      </c>
      <c r="S28" s="22" t="n">
        <v>0</v>
      </c>
      <c r="T28" s="24" t="s">
        <v>11</v>
      </c>
    </row>
    <row r="29" customFormat="false" ht="21.75" hidden="false" customHeight="true" outlineLevel="0" collapsed="false">
      <c r="B29" s="44"/>
      <c r="C29" s="47" t="s">
        <v>24</v>
      </c>
      <c r="D29" s="39" t="n">
        <f aca="false">SUM(D27:D28)</f>
        <v>1346</v>
      </c>
      <c r="E29" s="33" t="s">
        <v>10</v>
      </c>
      <c r="F29" s="40" t="n">
        <f aca="false">SUM(F27:F28)</f>
        <v>17</v>
      </c>
      <c r="G29" s="35" t="s">
        <v>11</v>
      </c>
      <c r="H29" s="34" t="n">
        <f aca="false">SUM(H27:H28)</f>
        <v>1249</v>
      </c>
      <c r="I29" s="33" t="s">
        <v>10</v>
      </c>
      <c r="J29" s="34" t="n">
        <f aca="false">SUM(J27:J28)</f>
        <v>5</v>
      </c>
      <c r="K29" s="35" t="s">
        <v>11</v>
      </c>
      <c r="L29" s="32" t="n">
        <f aca="false">SUM(L27:L28)</f>
        <v>1447</v>
      </c>
      <c r="M29" s="36" t="s">
        <v>10</v>
      </c>
      <c r="N29" s="34" t="n">
        <f aca="false">SUM(N27:N28)</f>
        <v>13</v>
      </c>
      <c r="O29" s="35" t="s">
        <v>11</v>
      </c>
      <c r="P29" s="33"/>
      <c r="Q29" s="42" t="n">
        <f aca="false">SUM(H29,L29)</f>
        <v>2696</v>
      </c>
      <c r="R29" s="36" t="s">
        <v>10</v>
      </c>
      <c r="S29" s="48" t="n">
        <f aca="false">SUM(J29,N29)</f>
        <v>18</v>
      </c>
      <c r="T29" s="35" t="s">
        <v>11</v>
      </c>
    </row>
    <row r="30" customFormat="false" ht="21.75" hidden="false" customHeight="true" outlineLevel="0" collapsed="false">
      <c r="B30" s="44" t="s">
        <v>36</v>
      </c>
      <c r="C30" s="12" t="s">
        <v>37</v>
      </c>
      <c r="D30" s="20" t="n">
        <v>453</v>
      </c>
      <c r="E30" s="17" t="s">
        <v>10</v>
      </c>
      <c r="F30" s="37" t="n">
        <v>0</v>
      </c>
      <c r="G30" s="16" t="s">
        <v>11</v>
      </c>
      <c r="H30" s="15" t="n">
        <v>451</v>
      </c>
      <c r="I30" s="17" t="s">
        <v>10</v>
      </c>
      <c r="J30" s="15" t="n">
        <v>0</v>
      </c>
      <c r="K30" s="16" t="s">
        <v>11</v>
      </c>
      <c r="L30" s="38" t="n">
        <v>545</v>
      </c>
      <c r="M30" s="19" t="s">
        <v>10</v>
      </c>
      <c r="N30" s="15" t="n">
        <v>1</v>
      </c>
      <c r="O30" s="16" t="s">
        <v>11</v>
      </c>
      <c r="P30" s="17"/>
      <c r="Q30" s="20" t="n">
        <f aca="false">SUM(H30,L30)</f>
        <v>996</v>
      </c>
      <c r="R30" s="19" t="s">
        <v>10</v>
      </c>
      <c r="S30" s="45" t="n">
        <f aca="false">SUM(J30,N30)</f>
        <v>1</v>
      </c>
      <c r="T30" s="16" t="s">
        <v>11</v>
      </c>
    </row>
    <row r="31" customFormat="false" ht="21.75" hidden="false" customHeight="true" outlineLevel="0" collapsed="false">
      <c r="B31" s="44"/>
      <c r="C31" s="21" t="s">
        <v>38</v>
      </c>
      <c r="D31" s="22" t="n">
        <v>296</v>
      </c>
      <c r="E31" s="14" t="s">
        <v>10</v>
      </c>
      <c r="F31" s="28" t="n">
        <v>0</v>
      </c>
      <c r="G31" s="24" t="s">
        <v>11</v>
      </c>
      <c r="H31" s="23" t="n">
        <v>313</v>
      </c>
      <c r="I31" s="14" t="s">
        <v>10</v>
      </c>
      <c r="J31" s="23" t="n">
        <v>0</v>
      </c>
      <c r="K31" s="24" t="s">
        <v>11</v>
      </c>
      <c r="L31" s="25" t="n">
        <v>357</v>
      </c>
      <c r="M31" s="26" t="s">
        <v>10</v>
      </c>
      <c r="N31" s="23" t="n">
        <v>0</v>
      </c>
      <c r="O31" s="24" t="s">
        <v>11</v>
      </c>
      <c r="P31" s="14"/>
      <c r="Q31" s="22" t="n">
        <f aca="false">SUM(H31,L31)</f>
        <v>670</v>
      </c>
      <c r="R31" s="26" t="s">
        <v>10</v>
      </c>
      <c r="S31" s="22" t="n">
        <f aca="false">SUM(J31,N31)</f>
        <v>0</v>
      </c>
      <c r="T31" s="24" t="s">
        <v>11</v>
      </c>
    </row>
    <row r="32" customFormat="false" ht="21.75" hidden="false" customHeight="true" outlineLevel="0" collapsed="false">
      <c r="B32" s="44"/>
      <c r="C32" s="47" t="s">
        <v>24</v>
      </c>
      <c r="D32" s="39" t="n">
        <f aca="false">SUM(D30:D31)</f>
        <v>749</v>
      </c>
      <c r="E32" s="33" t="s">
        <v>10</v>
      </c>
      <c r="F32" s="40" t="n">
        <f aca="false">SUM(F30:F31)</f>
        <v>0</v>
      </c>
      <c r="G32" s="35" t="s">
        <v>11</v>
      </c>
      <c r="H32" s="41" t="n">
        <f aca="false">SUM(H30:H31)</f>
        <v>764</v>
      </c>
      <c r="I32" s="33" t="s">
        <v>10</v>
      </c>
      <c r="J32" s="41" t="n">
        <f aca="false">SUM(J30:J31)</f>
        <v>0</v>
      </c>
      <c r="K32" s="35" t="s">
        <v>11</v>
      </c>
      <c r="L32" s="32" t="n">
        <f aca="false">SUM(L30:L31)</f>
        <v>902</v>
      </c>
      <c r="M32" s="36" t="s">
        <v>10</v>
      </c>
      <c r="N32" s="34" t="n">
        <f aca="false">SUM(N30:N31)</f>
        <v>1</v>
      </c>
      <c r="O32" s="35" t="s">
        <v>11</v>
      </c>
      <c r="P32" s="33"/>
      <c r="Q32" s="42" t="n">
        <f aca="false">SUM(H32,L32)</f>
        <v>1666</v>
      </c>
      <c r="R32" s="36" t="s">
        <v>10</v>
      </c>
      <c r="S32" s="48" t="n">
        <f aca="false">SUM(J32,N32)</f>
        <v>1</v>
      </c>
      <c r="T32" s="35" t="s">
        <v>11</v>
      </c>
    </row>
    <row r="33" customFormat="false" ht="21.75" hidden="false" customHeight="true" outlineLevel="0" collapsed="false">
      <c r="B33" s="49" t="s">
        <v>39</v>
      </c>
      <c r="C33" s="46" t="s">
        <v>40</v>
      </c>
      <c r="D33" s="20" t="n">
        <v>436</v>
      </c>
      <c r="E33" s="17" t="s">
        <v>10</v>
      </c>
      <c r="F33" s="37" t="n">
        <v>0</v>
      </c>
      <c r="G33" s="16" t="s">
        <v>11</v>
      </c>
      <c r="H33" s="15" t="n">
        <v>453</v>
      </c>
      <c r="I33" s="17" t="s">
        <v>10</v>
      </c>
      <c r="J33" s="15" t="n">
        <v>0</v>
      </c>
      <c r="K33" s="16" t="s">
        <v>11</v>
      </c>
      <c r="L33" s="38" t="n">
        <v>507</v>
      </c>
      <c r="M33" s="19" t="s">
        <v>10</v>
      </c>
      <c r="N33" s="15" t="n">
        <v>2</v>
      </c>
      <c r="O33" s="16" t="s">
        <v>11</v>
      </c>
      <c r="P33" s="17"/>
      <c r="Q33" s="20" t="n">
        <f aca="false">SUM(H33,L33)</f>
        <v>960</v>
      </c>
      <c r="R33" s="19" t="s">
        <v>10</v>
      </c>
      <c r="S33" s="45" t="n">
        <f aca="false">SUM(J33,N33)</f>
        <v>2</v>
      </c>
      <c r="T33" s="16" t="s">
        <v>11</v>
      </c>
    </row>
    <row r="34" customFormat="false" ht="21.75" hidden="false" customHeight="true" outlineLevel="0" collapsed="false">
      <c r="B34" s="49"/>
      <c r="C34" s="21" t="s">
        <v>41</v>
      </c>
      <c r="D34" s="22" t="n">
        <v>400</v>
      </c>
      <c r="E34" s="14" t="s">
        <v>10</v>
      </c>
      <c r="F34" s="28" t="n">
        <v>6</v>
      </c>
      <c r="G34" s="24" t="s">
        <v>11</v>
      </c>
      <c r="H34" s="23" t="n">
        <v>376</v>
      </c>
      <c r="I34" s="14" t="s">
        <v>10</v>
      </c>
      <c r="J34" s="23" t="n">
        <v>1</v>
      </c>
      <c r="K34" s="24" t="s">
        <v>11</v>
      </c>
      <c r="L34" s="25" t="n">
        <v>508</v>
      </c>
      <c r="M34" s="26" t="s">
        <v>10</v>
      </c>
      <c r="N34" s="23" t="n">
        <v>6</v>
      </c>
      <c r="O34" s="24" t="s">
        <v>11</v>
      </c>
      <c r="P34" s="14"/>
      <c r="Q34" s="22" t="n">
        <f aca="false">SUM(H34,L34)</f>
        <v>884</v>
      </c>
      <c r="R34" s="26" t="s">
        <v>10</v>
      </c>
      <c r="S34" s="22" t="n">
        <f aca="false">SUM(J34,N34)</f>
        <v>7</v>
      </c>
      <c r="T34" s="24" t="s">
        <v>11</v>
      </c>
    </row>
    <row r="35" customFormat="false" ht="21.75" hidden="false" customHeight="true" outlineLevel="0" collapsed="false">
      <c r="B35" s="49"/>
      <c r="C35" s="50" t="s">
        <v>24</v>
      </c>
      <c r="D35" s="51" t="n">
        <f aca="false">SUM(D33:D34)</f>
        <v>836</v>
      </c>
      <c r="E35" s="52" t="s">
        <v>10</v>
      </c>
      <c r="F35" s="53" t="n">
        <f aca="false">SUM(F33:F34)</f>
        <v>6</v>
      </c>
      <c r="G35" s="54" t="s">
        <v>11</v>
      </c>
      <c r="H35" s="55" t="n">
        <f aca="false">SUM(H33:H34)</f>
        <v>829</v>
      </c>
      <c r="I35" s="52" t="s">
        <v>10</v>
      </c>
      <c r="J35" s="55" t="n">
        <f aca="false">SUM(J33:J34)</f>
        <v>1</v>
      </c>
      <c r="K35" s="54" t="s">
        <v>11</v>
      </c>
      <c r="L35" s="56" t="n">
        <f aca="false">SUM(L33:L34)</f>
        <v>1015</v>
      </c>
      <c r="M35" s="57" t="s">
        <v>10</v>
      </c>
      <c r="N35" s="55" t="n">
        <f aca="false">SUM(N33:N34)</f>
        <v>8</v>
      </c>
      <c r="O35" s="54" t="s">
        <v>11</v>
      </c>
      <c r="P35" s="52"/>
      <c r="Q35" s="58" t="n">
        <f aca="false">SUM(H35,L35)</f>
        <v>1844</v>
      </c>
      <c r="R35" s="57" t="s">
        <v>10</v>
      </c>
      <c r="S35" s="59" t="n">
        <f aca="false">SUM(J35,N35)</f>
        <v>9</v>
      </c>
      <c r="T35" s="54" t="s">
        <v>11</v>
      </c>
    </row>
    <row r="36" customFormat="false" ht="28.5" hidden="false" customHeight="true" outlineLevel="0" collapsed="false">
      <c r="B36" s="60" t="s">
        <v>42</v>
      </c>
      <c r="C36" s="60"/>
      <c r="D36" s="61" t="n">
        <f aca="false">SUM(D18,D20,D23,D26,D29,D32,D35)</f>
        <v>23896</v>
      </c>
      <c r="E36" s="17" t="s">
        <v>10</v>
      </c>
      <c r="F36" s="62" t="n">
        <f aca="false">SUM(F18,F20,F23,F26,F29,F32,F35)</f>
        <v>298</v>
      </c>
      <c r="G36" s="16" t="s">
        <v>11</v>
      </c>
      <c r="H36" s="63" t="n">
        <f aca="false">SUM(H35,H32,H29,H26,H23,H20,H18)</f>
        <v>22889</v>
      </c>
      <c r="I36" s="64" t="s">
        <v>10</v>
      </c>
      <c r="J36" s="62" t="n">
        <f aca="false">SUM(J35,J32,J29,J26,J23,J20,J18)</f>
        <v>160</v>
      </c>
      <c r="K36" s="65" t="s">
        <v>11</v>
      </c>
      <c r="L36" s="63" t="n">
        <f aca="false">SUM(L18,L20,L23,L26,L29,L32,L35)</f>
        <v>26883</v>
      </c>
      <c r="M36" s="66" t="s">
        <v>10</v>
      </c>
      <c r="N36" s="62" t="n">
        <f aca="false">SUM(N35,N32,N29,N26,N23,N20,N18)</f>
        <v>257</v>
      </c>
      <c r="O36" s="65" t="s">
        <v>11</v>
      </c>
      <c r="P36" s="64"/>
      <c r="Q36" s="67" t="n">
        <f aca="false">SUM(H36,L36)</f>
        <v>49772</v>
      </c>
      <c r="R36" s="66" t="s">
        <v>10</v>
      </c>
      <c r="S36" s="68" t="n">
        <f aca="false">SUM(J36,N36)</f>
        <v>417</v>
      </c>
      <c r="T36" s="69" t="s">
        <v>11</v>
      </c>
    </row>
    <row r="37" customFormat="false" ht="20.25" hidden="false" customHeight="true" outlineLevel="0" collapsed="false">
      <c r="B37" s="70" t="s">
        <v>43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1"/>
      <c r="R37" s="70"/>
      <c r="S37" s="70"/>
      <c r="T37" s="70"/>
    </row>
    <row r="38" customFormat="false" ht="20.25" hidden="false" customHeight="true" outlineLevel="0" collapsed="false">
      <c r="B38" s="72" t="s">
        <v>44</v>
      </c>
      <c r="C38" s="71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</row>
    <row r="39" customFormat="false" ht="19.5" hidden="false" customHeight="true" outlineLevel="0" collapsed="false">
      <c r="B39" s="74" t="s">
        <v>4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</row>
    <row r="40" customFormat="false" ht="18.75" hidden="false" customHeight="true" outlineLevel="0" collapsed="false">
      <c r="B40" s="75" t="s">
        <v>46</v>
      </c>
      <c r="C40" s="75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</row>
    <row r="41" customFormat="false" ht="18.7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</row>
    <row r="42" customFormat="false" ht="18.7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</row>
    <row r="43" customFormat="false" ht="18.7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8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customFormat="false" ht="18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customFormat="false" ht="18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customFormat="false" ht="18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customFormat="false" ht="18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49" customFormat="false" ht="18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8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8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8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34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</row>
    <row r="54" customFormat="false" ht="34.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</row>
    <row r="55" customFormat="false" ht="34.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</row>
    <row r="56" customFormat="false" ht="34.5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</row>
    <row r="57" customFormat="false" ht="34.5" hidden="false" customHeight="tru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</row>
    <row r="58" customFormat="false" ht="34.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</row>
    <row r="59" customFormat="false" ht="34.5" hidden="false" customHeight="tru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</row>
    <row r="60" customFormat="false" ht="34.5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</row>
    <row r="61" customFormat="false" ht="34.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34.5" hidden="fals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34.5" hidden="false" customHeight="tru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</row>
    <row r="64" customFormat="false" ht="34.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34.5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4.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</row>
    <row r="67" customFormat="false" ht="34.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</row>
    <row r="68" customFormat="false" ht="34.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</row>
    <row r="69" customFormat="false" ht="34.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</row>
    <row r="70" customFormat="false" ht="34.5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</row>
    <row r="71" customFormat="false" ht="34.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</row>
    <row r="72" customFormat="false" ht="34.5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</row>
    <row r="73" customFormat="false" ht="34.5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</row>
    <row r="74" customFormat="false" ht="34.5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</row>
    <row r="75" customFormat="false" ht="34.5" hidden="false" customHeight="tru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</row>
    <row r="76" customFormat="false" ht="34.5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34.5" hidden="false" customHeight="tru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34.5" hidden="false" customHeight="tru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</row>
    <row r="79" customFormat="false" ht="34.5" hidden="false" customHeight="tru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34.5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customFormat="false" ht="34.5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</row>
    <row r="82" customFormat="false" ht="34.5" hidden="false" customHeight="tru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</row>
    <row r="83" customFormat="false" ht="34.5" hidden="false" customHeight="tru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34.5" hidden="false" customHeight="tru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34.5" hidden="false" customHeight="tru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34.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customFormat="false" ht="34.5" hidden="false" customHeight="tru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</row>
    <row r="88" customFormat="false" ht="34.5" hidden="false" customHeight="tru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customFormat="false" ht="34.5" hidden="false" customHeight="tru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</row>
  </sheetData>
  <mergeCells count="17">
    <mergeCell ref="B1:T1"/>
    <mergeCell ref="M2:S2"/>
    <mergeCell ref="J3:T3"/>
    <mergeCell ref="B4:C4"/>
    <mergeCell ref="D4:G4"/>
    <mergeCell ref="H4:K4"/>
    <mergeCell ref="L4:O4"/>
    <mergeCell ref="P4:T4"/>
    <mergeCell ref="B5:B18"/>
    <mergeCell ref="B19:B20"/>
    <mergeCell ref="B21:B23"/>
    <mergeCell ref="B24:B26"/>
    <mergeCell ref="B27:B29"/>
    <mergeCell ref="B30:B32"/>
    <mergeCell ref="B33:B35"/>
    <mergeCell ref="B36:C36"/>
    <mergeCell ref="B39:T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76" width="11.62"/>
    <col collapsed="false" customWidth="true" hidden="false" outlineLevel="0" max="4" min="4" style="0" width="11.62"/>
    <col collapsed="false" customWidth="true" hidden="false" outlineLevel="0" max="7" min="5" style="76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76" width="9.36"/>
    <col collapsed="false" customWidth="true" hidden="false" outlineLevel="0" max="13" min="13" style="77" width="9.36"/>
    <col collapsed="false" customWidth="true" hidden="false" outlineLevel="0" max="14" min="14" style="0" width="8.62"/>
  </cols>
  <sheetData>
    <row r="1" s="82" customFormat="true" ht="21" hidden="false" customHeight="true" outlineLevel="0" collapsed="false">
      <c r="A1" s="1"/>
      <c r="B1" s="78" t="s">
        <v>47</v>
      </c>
      <c r="C1" s="78"/>
      <c r="D1" s="78"/>
      <c r="E1" s="78"/>
      <c r="F1" s="78"/>
      <c r="G1" s="78"/>
      <c r="H1" s="78"/>
      <c r="I1" s="79"/>
      <c r="J1" s="1"/>
      <c r="K1" s="80"/>
      <c r="L1" s="80"/>
      <c r="M1" s="81"/>
      <c r="N1" s="1"/>
    </row>
    <row r="2" s="82" customFormat="true" ht="11.25" hidden="false" customHeight="true" outlineLevel="0" collapsed="false">
      <c r="A2" s="1"/>
      <c r="B2" s="83"/>
      <c r="C2" s="83"/>
      <c r="D2" s="83"/>
      <c r="E2" s="83"/>
      <c r="F2" s="83"/>
      <c r="G2" s="83"/>
      <c r="H2" s="83"/>
      <c r="I2" s="84"/>
      <c r="J2" s="1"/>
      <c r="K2" s="80"/>
      <c r="L2" s="80"/>
      <c r="M2" s="81"/>
      <c r="N2" s="1"/>
    </row>
    <row r="3" s="82" customFormat="true" ht="22.5" hidden="false" customHeight="true" outlineLevel="0" collapsed="false">
      <c r="A3" s="85"/>
      <c r="B3" s="86" t="s">
        <v>48</v>
      </c>
      <c r="C3" s="86"/>
      <c r="D3" s="86"/>
      <c r="E3" s="86"/>
      <c r="F3" s="86"/>
      <c r="G3" s="86"/>
      <c r="H3" s="86"/>
      <c r="I3" s="84"/>
      <c r="J3" s="87" t="s">
        <v>49</v>
      </c>
      <c r="K3" s="88" t="s">
        <v>5</v>
      </c>
      <c r="L3" s="88" t="s">
        <v>6</v>
      </c>
      <c r="M3" s="89" t="s">
        <v>7</v>
      </c>
      <c r="N3" s="1"/>
    </row>
    <row r="4" s="82" customFormat="true" ht="22.5" hidden="false" customHeight="true" outlineLevel="0" collapsed="false">
      <c r="A4" s="90"/>
      <c r="B4" s="86" t="s">
        <v>104</v>
      </c>
      <c r="C4" s="86"/>
      <c r="D4" s="86"/>
      <c r="E4" s="86"/>
      <c r="F4" s="86"/>
      <c r="G4" s="86"/>
      <c r="H4" s="86"/>
      <c r="I4" s="90"/>
      <c r="J4" s="91" t="s">
        <v>51</v>
      </c>
      <c r="K4" s="92" t="n">
        <v>0</v>
      </c>
      <c r="L4" s="92" t="n">
        <v>1</v>
      </c>
      <c r="M4" s="93" t="n">
        <f aca="false">SUM(K4+L4)</f>
        <v>1</v>
      </c>
      <c r="N4" s="1"/>
    </row>
    <row r="5" s="82" customFormat="true" ht="22.5" hidden="false" customHeight="true" outlineLevel="0" collapsed="false">
      <c r="A5" s="90"/>
      <c r="B5" s="94"/>
      <c r="C5" s="95" t="s">
        <v>52</v>
      </c>
      <c r="D5" s="95"/>
      <c r="E5" s="96" t="s">
        <v>53</v>
      </c>
      <c r="F5" s="96"/>
      <c r="G5" s="95" t="s">
        <v>54</v>
      </c>
      <c r="H5" s="95"/>
      <c r="I5" s="97"/>
      <c r="J5" s="98" t="s">
        <v>55</v>
      </c>
      <c r="K5" s="92" t="n">
        <v>3</v>
      </c>
      <c r="L5" s="92" t="n">
        <v>33</v>
      </c>
      <c r="M5" s="93" t="n">
        <f aca="false">SUM(K5+L5)</f>
        <v>36</v>
      </c>
      <c r="N5" s="1"/>
    </row>
    <row r="6" s="82" customFormat="true" ht="22.5" hidden="false" customHeight="true" outlineLevel="0" collapsed="false">
      <c r="A6" s="90"/>
      <c r="B6" s="99" t="s">
        <v>56</v>
      </c>
      <c r="C6" s="100" t="s">
        <v>57</v>
      </c>
      <c r="D6" s="100"/>
      <c r="E6" s="101" t="s">
        <v>58</v>
      </c>
      <c r="F6" s="101"/>
      <c r="G6" s="100" t="s">
        <v>59</v>
      </c>
      <c r="H6" s="100"/>
      <c r="I6" s="97"/>
      <c r="J6" s="102" t="s">
        <v>60</v>
      </c>
      <c r="K6" s="92" t="n">
        <v>51</v>
      </c>
      <c r="L6" s="92" t="n">
        <v>227</v>
      </c>
      <c r="M6" s="93" t="n">
        <f aca="false">SUM(K6+L6)</f>
        <v>278</v>
      </c>
      <c r="N6" s="1"/>
    </row>
    <row r="7" s="82" customFormat="true" ht="22.5" hidden="false" customHeight="true" outlineLevel="0" collapsed="false">
      <c r="A7" s="90"/>
      <c r="B7" s="103"/>
      <c r="C7" s="104" t="s">
        <v>61</v>
      </c>
      <c r="D7" s="9" t="s">
        <v>62</v>
      </c>
      <c r="E7" s="104" t="s">
        <v>61</v>
      </c>
      <c r="F7" s="9" t="s">
        <v>62</v>
      </c>
      <c r="G7" s="104" t="s">
        <v>61</v>
      </c>
      <c r="H7" s="9" t="s">
        <v>62</v>
      </c>
      <c r="I7" s="105"/>
      <c r="J7" s="102" t="s">
        <v>63</v>
      </c>
      <c r="K7" s="92" t="n">
        <v>233</v>
      </c>
      <c r="L7" s="92" t="n">
        <v>804</v>
      </c>
      <c r="M7" s="93" t="n">
        <f aca="false">SUM(K7+L7)</f>
        <v>1037</v>
      </c>
      <c r="N7" s="1"/>
    </row>
    <row r="8" s="82" customFormat="true" ht="22.5" hidden="false" customHeight="true" outlineLevel="0" collapsed="false">
      <c r="A8" s="90"/>
      <c r="B8" s="106" t="s">
        <v>64</v>
      </c>
      <c r="C8" s="107"/>
      <c r="D8" s="108"/>
      <c r="E8" s="107"/>
      <c r="F8" s="107"/>
      <c r="G8" s="107"/>
      <c r="H8" s="108"/>
      <c r="I8" s="109"/>
      <c r="J8" s="102" t="s">
        <v>65</v>
      </c>
      <c r="K8" s="92" t="n">
        <v>747</v>
      </c>
      <c r="L8" s="92" t="n">
        <v>1604</v>
      </c>
      <c r="M8" s="93" t="n">
        <f aca="false">SUM(K8+L8)</f>
        <v>2351</v>
      </c>
      <c r="N8" s="1"/>
    </row>
    <row r="9" s="82" customFormat="true" ht="22.5" hidden="false" customHeight="true" outlineLevel="0" collapsed="false">
      <c r="A9" s="90"/>
      <c r="B9" s="110" t="n">
        <f aca="false">C9+E9+G9</f>
        <v>22889</v>
      </c>
      <c r="C9" s="111" t="n">
        <v>2402</v>
      </c>
      <c r="D9" s="112" t="n">
        <f aca="false">SUM(C9/B9)</f>
        <v>0.104941238149329</v>
      </c>
      <c r="E9" s="111" t="n">
        <v>12435</v>
      </c>
      <c r="F9" s="112" t="n">
        <f aca="false">SUM(E9/B9)</f>
        <v>0.543274061776399</v>
      </c>
      <c r="G9" s="111" t="n">
        <v>8052</v>
      </c>
      <c r="H9" s="112" t="n">
        <f aca="false">SUM(G9/B9)</f>
        <v>0.351784700074272</v>
      </c>
      <c r="I9" s="109"/>
      <c r="J9" s="102" t="s">
        <v>66</v>
      </c>
      <c r="K9" s="92" t="n">
        <v>1268</v>
      </c>
      <c r="L9" s="92" t="n">
        <v>2077</v>
      </c>
      <c r="M9" s="93" t="n">
        <f aca="false">SUM(K9+L9)</f>
        <v>3345</v>
      </c>
      <c r="N9" s="1"/>
    </row>
    <row r="10" s="82" customFormat="true" ht="22.5" hidden="false" customHeight="true" outlineLevel="0" collapsed="false">
      <c r="A10" s="90"/>
      <c r="B10" s="113"/>
      <c r="C10" s="114"/>
      <c r="D10" s="115"/>
      <c r="E10" s="115"/>
      <c r="F10" s="115"/>
      <c r="G10" s="115"/>
      <c r="H10" s="115"/>
      <c r="I10" s="116"/>
      <c r="J10" s="102" t="s">
        <v>67</v>
      </c>
      <c r="K10" s="92" t="n">
        <v>1533</v>
      </c>
      <c r="L10" s="92" t="n">
        <v>2173</v>
      </c>
      <c r="M10" s="93" t="n">
        <f aca="false">SUM(K10+L10)</f>
        <v>3706</v>
      </c>
      <c r="N10" s="1"/>
    </row>
    <row r="11" s="82" customFormat="true" ht="22.5" hidden="false" customHeight="true" outlineLevel="0" collapsed="false">
      <c r="A11" s="90"/>
      <c r="B11" s="110" t="s">
        <v>68</v>
      </c>
      <c r="C11" s="117"/>
      <c r="D11" s="109"/>
      <c r="E11" s="117"/>
      <c r="F11" s="117"/>
      <c r="G11" s="118"/>
      <c r="H11" s="109"/>
      <c r="I11" s="109"/>
      <c r="J11" s="102" t="s">
        <v>69</v>
      </c>
      <c r="K11" s="92" t="n">
        <v>1602</v>
      </c>
      <c r="L11" s="92" t="n">
        <v>2117</v>
      </c>
      <c r="M11" s="93" t="n">
        <f aca="false">SUM(K11+L11)</f>
        <v>3719</v>
      </c>
      <c r="N11" s="1"/>
    </row>
    <row r="12" s="82" customFormat="true" ht="22.5" hidden="false" customHeight="true" outlineLevel="0" collapsed="false">
      <c r="A12" s="90"/>
      <c r="B12" s="110" t="n">
        <f aca="false">C12+E12+G12</f>
        <v>26883</v>
      </c>
      <c r="C12" s="111" t="n">
        <v>2308</v>
      </c>
      <c r="D12" s="112" t="n">
        <f aca="false">SUM(C12/B12)</f>
        <v>0.0858535133727635</v>
      </c>
      <c r="E12" s="111" t="n">
        <v>12730</v>
      </c>
      <c r="F12" s="112" t="n">
        <f aca="false">SUM(E12/B12)</f>
        <v>0.473533459807313</v>
      </c>
      <c r="G12" s="119" t="n">
        <v>11845</v>
      </c>
      <c r="H12" s="112" t="n">
        <f aca="false">SUM(G12/B12)</f>
        <v>0.440613026819923</v>
      </c>
      <c r="I12" s="109"/>
      <c r="J12" s="102" t="s">
        <v>70</v>
      </c>
      <c r="K12" s="92" t="n">
        <v>2615</v>
      </c>
      <c r="L12" s="92" t="n">
        <v>2809</v>
      </c>
      <c r="M12" s="93" t="n">
        <f aca="false">SUM(K12+L12)</f>
        <v>5424</v>
      </c>
      <c r="N12" s="1"/>
    </row>
    <row r="13" s="82" customFormat="true" ht="22.5" hidden="false" customHeight="true" outlineLevel="0" collapsed="false">
      <c r="A13" s="90"/>
      <c r="B13" s="113"/>
      <c r="C13" s="114"/>
      <c r="D13" s="115"/>
      <c r="E13" s="115"/>
      <c r="F13" s="115"/>
      <c r="G13" s="115"/>
      <c r="H13" s="115"/>
      <c r="I13" s="116"/>
      <c r="J13" s="102" t="s">
        <v>71</v>
      </c>
      <c r="K13" s="92" t="n">
        <v>2066</v>
      </c>
      <c r="L13" s="92" t="n">
        <v>2160</v>
      </c>
      <c r="M13" s="93" t="n">
        <f aca="false">SUM(K13+L13)</f>
        <v>4226</v>
      </c>
      <c r="N13" s="1"/>
    </row>
    <row r="14" s="82" customFormat="true" ht="22.5" hidden="false" customHeight="true" outlineLevel="0" collapsed="false">
      <c r="A14" s="90"/>
      <c r="B14" s="106" t="s">
        <v>72</v>
      </c>
      <c r="C14" s="107"/>
      <c r="D14" s="108"/>
      <c r="E14" s="107"/>
      <c r="F14" s="107"/>
      <c r="G14" s="107"/>
      <c r="H14" s="108"/>
      <c r="I14" s="109"/>
      <c r="J14" s="102" t="s">
        <v>73</v>
      </c>
      <c r="K14" s="92" t="n">
        <v>1534</v>
      </c>
      <c r="L14" s="92" t="n">
        <v>1635</v>
      </c>
      <c r="M14" s="93" t="n">
        <f aca="false">SUM(K14+L14)</f>
        <v>3169</v>
      </c>
      <c r="N14" s="1"/>
    </row>
    <row r="15" s="82" customFormat="true" ht="22.5" hidden="false" customHeight="true" outlineLevel="0" collapsed="false">
      <c r="A15" s="90"/>
      <c r="B15" s="120" t="n">
        <f aca="false">C15+E15+G15</f>
        <v>49772</v>
      </c>
      <c r="C15" s="111" t="n">
        <f aca="false">SUM(C9:C13)</f>
        <v>4710</v>
      </c>
      <c r="D15" s="121" t="n">
        <f aca="false">SUM(C15/B15)</f>
        <v>0.0946315197299687</v>
      </c>
      <c r="E15" s="122" t="n">
        <f aca="false">SUM(E9:E13)</f>
        <v>25165</v>
      </c>
      <c r="F15" s="121" t="n">
        <f aca="false">SUM(E15/B15)</f>
        <v>0.505605561359801</v>
      </c>
      <c r="G15" s="122" t="n">
        <f aca="false">SUM(G9:G13)</f>
        <v>19897</v>
      </c>
      <c r="H15" s="121" t="n">
        <f aca="false">SUM(G15/B15)</f>
        <v>0.399762918910231</v>
      </c>
      <c r="I15" s="116"/>
      <c r="J15" s="102" t="s">
        <v>74</v>
      </c>
      <c r="K15" s="92" t="n">
        <v>1280</v>
      </c>
      <c r="L15" s="92" t="n">
        <v>1389</v>
      </c>
      <c r="M15" s="93" t="n">
        <f aca="false">SUM(K15+L15)</f>
        <v>2669</v>
      </c>
      <c r="N15" s="1"/>
    </row>
    <row r="16" s="82" customFormat="true" ht="22.5" hidden="false" customHeight="true" outlineLevel="0" collapsed="false">
      <c r="A16" s="1"/>
      <c r="B16" s="123"/>
      <c r="C16" s="124"/>
      <c r="D16" s="125"/>
      <c r="E16" s="124"/>
      <c r="F16" s="124"/>
      <c r="G16" s="124"/>
      <c r="H16" s="125"/>
      <c r="I16" s="126"/>
      <c r="J16" s="102" t="s">
        <v>75</v>
      </c>
      <c r="K16" s="92" t="n">
        <v>1296</v>
      </c>
      <c r="L16" s="92" t="n">
        <v>1366</v>
      </c>
      <c r="M16" s="93" t="n">
        <f aca="false">SUM(K16+L16)</f>
        <v>2662</v>
      </c>
      <c r="N16" s="1"/>
    </row>
    <row r="17" customFormat="false" ht="22.5" hidden="false" customHeight="true" outlineLevel="0" collapsed="false">
      <c r="A17" s="127"/>
      <c r="B17" s="128" t="s">
        <v>76</v>
      </c>
      <c r="D17" s="127"/>
      <c r="H17" s="127"/>
      <c r="I17" s="127"/>
      <c r="J17" s="102" t="s">
        <v>77</v>
      </c>
      <c r="K17" s="92" t="n">
        <v>1483</v>
      </c>
      <c r="L17" s="92" t="n">
        <v>1406</v>
      </c>
      <c r="M17" s="93" t="n">
        <f aca="false">SUM(K17+L17)</f>
        <v>2889</v>
      </c>
      <c r="N17" s="127"/>
    </row>
    <row r="18" customFormat="false" ht="22.5" hidden="false" customHeight="true" outlineLevel="0" collapsed="false">
      <c r="A18" s="127"/>
      <c r="B18" s="128" t="s">
        <v>78</v>
      </c>
      <c r="D18" s="127"/>
      <c r="G18" s="129"/>
      <c r="H18" s="129"/>
      <c r="I18" s="127"/>
      <c r="J18" s="102" t="s">
        <v>79</v>
      </c>
      <c r="K18" s="92" t="n">
        <v>1151</v>
      </c>
      <c r="L18" s="92" t="n">
        <v>1171</v>
      </c>
      <c r="M18" s="93" t="n">
        <f aca="false">SUM(K18+L18)</f>
        <v>2322</v>
      </c>
      <c r="N18" s="127"/>
    </row>
    <row r="19" customFormat="false" ht="22.5" hidden="false" customHeight="true" outlineLevel="0" collapsed="false">
      <c r="A19" s="127"/>
      <c r="B19" s="128" t="s">
        <v>80</v>
      </c>
      <c r="D19" s="127"/>
      <c r="H19" s="127"/>
      <c r="I19" s="127"/>
      <c r="J19" s="102" t="s">
        <v>81</v>
      </c>
      <c r="K19" s="92" t="n">
        <v>975</v>
      </c>
      <c r="L19" s="92" t="n">
        <v>956</v>
      </c>
      <c r="M19" s="93" t="n">
        <f aca="false">SUM(K19+L19)</f>
        <v>1931</v>
      </c>
      <c r="N19" s="127"/>
    </row>
    <row r="20" customFormat="false" ht="22.5" hidden="false" customHeight="true" outlineLevel="0" collapsed="false">
      <c r="A20" s="127"/>
      <c r="D20" s="127"/>
      <c r="H20" s="127"/>
      <c r="I20" s="127"/>
      <c r="J20" s="102" t="s">
        <v>82</v>
      </c>
      <c r="K20" s="92" t="n">
        <v>815</v>
      </c>
      <c r="L20" s="92" t="n">
        <v>739</v>
      </c>
      <c r="M20" s="93" t="n">
        <f aca="false">SUM(K20+L20)</f>
        <v>1554</v>
      </c>
      <c r="N20" s="127"/>
    </row>
    <row r="21" customFormat="false" ht="22.5" hidden="false" customHeight="true" outlineLevel="0" collapsed="false">
      <c r="A21" s="127"/>
      <c r="D21" s="127"/>
      <c r="H21" s="127"/>
      <c r="I21" s="127"/>
      <c r="J21" s="102" t="s">
        <v>83</v>
      </c>
      <c r="K21" s="92" t="n">
        <v>853</v>
      </c>
      <c r="L21" s="92" t="n">
        <v>881</v>
      </c>
      <c r="M21" s="93" t="n">
        <f aca="false">SUM(K21+L21)</f>
        <v>1734</v>
      </c>
      <c r="N21" s="127"/>
    </row>
    <row r="22" customFormat="false" ht="22.5" hidden="false" customHeight="true" outlineLevel="0" collapsed="false">
      <c r="A22" s="127"/>
      <c r="D22" s="127"/>
      <c r="H22" s="127"/>
      <c r="I22" s="127"/>
      <c r="J22" s="102" t="s">
        <v>84</v>
      </c>
      <c r="K22" s="92" t="n">
        <v>982</v>
      </c>
      <c r="L22" s="92" t="n">
        <v>1027</v>
      </c>
      <c r="M22" s="93" t="n">
        <f aca="false">SUM(K22:L22)</f>
        <v>2009</v>
      </c>
      <c r="N22" s="127"/>
    </row>
    <row r="23" customFormat="false" ht="22.5" hidden="false" customHeight="true" outlineLevel="0" collapsed="false">
      <c r="A23" s="127"/>
      <c r="D23" s="127"/>
      <c r="H23" s="127"/>
      <c r="I23" s="127"/>
      <c r="J23" s="102" t="s">
        <v>85</v>
      </c>
      <c r="K23" s="92" t="n">
        <v>914</v>
      </c>
      <c r="L23" s="92" t="n">
        <v>865</v>
      </c>
      <c r="M23" s="93" t="n">
        <f aca="false">SUM(K23:L23)</f>
        <v>1779</v>
      </c>
      <c r="N23" s="127"/>
    </row>
    <row r="24" customFormat="false" ht="22.5" hidden="false" customHeight="true" outlineLevel="0" collapsed="false">
      <c r="A24" s="127"/>
      <c r="D24" s="127"/>
      <c r="H24" s="127"/>
      <c r="I24" s="127"/>
      <c r="J24" s="102" t="s">
        <v>86</v>
      </c>
      <c r="K24" s="92" t="n">
        <v>817</v>
      </c>
      <c r="L24" s="92" t="n">
        <v>780</v>
      </c>
      <c r="M24" s="93" t="n">
        <f aca="false">SUM(K24+L24)</f>
        <v>1597</v>
      </c>
      <c r="N24" s="127"/>
    </row>
    <row r="25" customFormat="false" ht="22.5" hidden="false" customHeight="true" outlineLevel="0" collapsed="false">
      <c r="A25" s="127"/>
      <c r="D25" s="127"/>
      <c r="H25" s="127"/>
      <c r="I25" s="127"/>
      <c r="J25" s="102" t="s">
        <v>87</v>
      </c>
      <c r="K25" s="92" t="n">
        <v>671</v>
      </c>
      <c r="L25" s="92" t="n">
        <v>663</v>
      </c>
      <c r="M25" s="93" t="n">
        <f aca="false">SUM(K25+L25)</f>
        <v>1334</v>
      </c>
      <c r="N25" s="127"/>
    </row>
    <row r="26" customFormat="false" ht="25.5" hidden="false" customHeight="true" outlineLevel="0" collapsed="false">
      <c r="A26" s="127"/>
      <c r="D26" s="127"/>
      <c r="H26" s="127"/>
      <c r="I26" s="127"/>
      <c r="J26" s="87" t="s">
        <v>88</v>
      </c>
      <c r="K26" s="130" t="n">
        <f aca="false">SUM(K4:K25)</f>
        <v>22889</v>
      </c>
      <c r="L26" s="130" t="n">
        <f aca="false">SUM(L4:L25)</f>
        <v>26883</v>
      </c>
      <c r="M26" s="130" t="n">
        <f aca="false">SUM(M4:M25)</f>
        <v>49772</v>
      </c>
      <c r="N26" s="127"/>
    </row>
    <row r="27" customFormat="false" ht="5.25" hidden="false" customHeight="true" outlineLevel="0" collapsed="false">
      <c r="A27" s="127"/>
      <c r="D27" s="127"/>
      <c r="H27" s="127"/>
      <c r="I27" s="127"/>
      <c r="J27" s="127"/>
      <c r="N27" s="127"/>
    </row>
    <row r="28" customFormat="false" ht="6" hidden="false" customHeight="true" outlineLevel="0" collapsed="false">
      <c r="A28" s="127"/>
      <c r="D28" s="127"/>
      <c r="H28" s="127"/>
      <c r="I28" s="127"/>
      <c r="J28" s="127"/>
      <c r="N28" s="127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 t="s">
        <v>105</v>
      </c>
      <c r="N2" s="6"/>
      <c r="O2" s="6"/>
      <c r="P2" s="6"/>
      <c r="Q2" s="6"/>
      <c r="R2" s="6"/>
      <c r="S2" s="6"/>
      <c r="T2" s="5"/>
      <c r="U2" s="3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75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9" t="s">
        <v>5</v>
      </c>
      <c r="I4" s="9"/>
      <c r="J4" s="9"/>
      <c r="K4" s="9"/>
      <c r="L4" s="10" t="s">
        <v>6</v>
      </c>
      <c r="M4" s="10"/>
      <c r="N4" s="10"/>
      <c r="O4" s="10"/>
      <c r="P4" s="9" t="s">
        <v>7</v>
      </c>
      <c r="Q4" s="9"/>
      <c r="R4" s="9"/>
      <c r="S4" s="9"/>
      <c r="T4" s="9"/>
    </row>
    <row r="5" customFormat="false" ht="21.75" hidden="false" customHeight="true" outlineLevel="0" collapsed="false">
      <c r="B5" s="11" t="s">
        <v>8</v>
      </c>
      <c r="C5" s="12" t="s">
        <v>9</v>
      </c>
      <c r="D5" s="13" t="n">
        <v>7400</v>
      </c>
      <c r="E5" s="14" t="s">
        <v>10</v>
      </c>
      <c r="F5" s="15" t="n">
        <v>77</v>
      </c>
      <c r="G5" s="16" t="s">
        <v>11</v>
      </c>
      <c r="H5" s="13" t="n">
        <v>6797</v>
      </c>
      <c r="I5" s="17" t="s">
        <v>10</v>
      </c>
      <c r="J5" s="15" t="n">
        <v>35</v>
      </c>
      <c r="K5" s="16" t="s">
        <v>11</v>
      </c>
      <c r="L5" s="18" t="n">
        <v>8231</v>
      </c>
      <c r="M5" s="19" t="s">
        <v>10</v>
      </c>
      <c r="N5" s="15" t="n">
        <v>86</v>
      </c>
      <c r="O5" s="16" t="s">
        <v>11</v>
      </c>
      <c r="P5" s="17"/>
      <c r="Q5" s="13" t="n">
        <f aca="false">SUM(H5,L5)</f>
        <v>15028</v>
      </c>
      <c r="R5" s="19" t="s">
        <v>10</v>
      </c>
      <c r="S5" s="20" t="n">
        <f aca="false">SUM(J5,N5)</f>
        <v>121</v>
      </c>
      <c r="T5" s="16" t="s">
        <v>11</v>
      </c>
    </row>
    <row r="6" customFormat="false" ht="21.75" hidden="false" customHeight="true" outlineLevel="0" collapsed="false">
      <c r="B6" s="11"/>
      <c r="C6" s="21" t="s">
        <v>12</v>
      </c>
      <c r="D6" s="22" t="n">
        <v>5419</v>
      </c>
      <c r="E6" s="14" t="s">
        <v>10</v>
      </c>
      <c r="F6" s="23" t="n">
        <v>125</v>
      </c>
      <c r="G6" s="24" t="s">
        <v>11</v>
      </c>
      <c r="H6" s="22" t="n">
        <v>5291</v>
      </c>
      <c r="I6" s="14" t="s">
        <v>10</v>
      </c>
      <c r="J6" s="23" t="n">
        <v>88</v>
      </c>
      <c r="K6" s="24" t="s">
        <v>11</v>
      </c>
      <c r="L6" s="25" t="n">
        <v>6056</v>
      </c>
      <c r="M6" s="26" t="s">
        <v>10</v>
      </c>
      <c r="N6" s="23" t="n">
        <v>74</v>
      </c>
      <c r="O6" s="24" t="s">
        <v>11</v>
      </c>
      <c r="P6" s="14"/>
      <c r="Q6" s="20" t="n">
        <f aca="false">SUM(H6,L6)</f>
        <v>11347</v>
      </c>
      <c r="R6" s="26" t="s">
        <v>10</v>
      </c>
      <c r="S6" s="20" t="n">
        <f aca="false">SUM(J6,N6)</f>
        <v>162</v>
      </c>
      <c r="T6" s="24" t="s">
        <v>11</v>
      </c>
    </row>
    <row r="7" customFormat="false" ht="21.75" hidden="false" customHeight="true" outlineLevel="0" collapsed="false">
      <c r="B7" s="11"/>
      <c r="C7" s="27" t="s">
        <v>13</v>
      </c>
      <c r="D7" s="22" t="n">
        <v>1004</v>
      </c>
      <c r="E7" s="14" t="s">
        <v>10</v>
      </c>
      <c r="F7" s="23" t="n">
        <v>8</v>
      </c>
      <c r="G7" s="24" t="s">
        <v>11</v>
      </c>
      <c r="H7" s="22" t="n">
        <v>933</v>
      </c>
      <c r="I7" s="14" t="s">
        <v>10</v>
      </c>
      <c r="J7" s="23" t="n">
        <v>6</v>
      </c>
      <c r="K7" s="24" t="s">
        <v>11</v>
      </c>
      <c r="L7" s="25" t="n">
        <v>1054</v>
      </c>
      <c r="M7" s="26" t="s">
        <v>10</v>
      </c>
      <c r="N7" s="23" t="n">
        <v>5</v>
      </c>
      <c r="O7" s="24" t="s">
        <v>11</v>
      </c>
      <c r="P7" s="14"/>
      <c r="Q7" s="22" t="n">
        <f aca="false">SUM(H7,L7)</f>
        <v>1987</v>
      </c>
      <c r="R7" s="26" t="s">
        <v>10</v>
      </c>
      <c r="S7" s="20" t="n">
        <f aca="false">SUM(J7,N7)</f>
        <v>11</v>
      </c>
      <c r="T7" s="24" t="s">
        <v>11</v>
      </c>
    </row>
    <row r="8" customFormat="false" ht="21.75" hidden="false" customHeight="true" outlineLevel="0" collapsed="false">
      <c r="B8" s="11"/>
      <c r="C8" s="27" t="s">
        <v>14</v>
      </c>
      <c r="D8" s="22" t="n">
        <v>639</v>
      </c>
      <c r="E8" s="14" t="s">
        <v>10</v>
      </c>
      <c r="F8" s="28" t="n">
        <v>3</v>
      </c>
      <c r="G8" s="24" t="s">
        <v>11</v>
      </c>
      <c r="H8" s="22" t="n">
        <v>677</v>
      </c>
      <c r="I8" s="14" t="s">
        <v>10</v>
      </c>
      <c r="J8" s="28" t="n">
        <v>0</v>
      </c>
      <c r="K8" s="24" t="s">
        <v>11</v>
      </c>
      <c r="L8" s="25" t="n">
        <v>776</v>
      </c>
      <c r="M8" s="26" t="s">
        <v>10</v>
      </c>
      <c r="N8" s="23" t="n">
        <v>3</v>
      </c>
      <c r="O8" s="24" t="s">
        <v>11</v>
      </c>
      <c r="P8" s="14"/>
      <c r="Q8" s="22" t="n">
        <f aca="false">SUM(H8,L8)</f>
        <v>1453</v>
      </c>
      <c r="R8" s="26" t="s">
        <v>10</v>
      </c>
      <c r="S8" s="20" t="n">
        <f aca="false">SUM(J8,N8)</f>
        <v>3</v>
      </c>
      <c r="T8" s="24" t="s">
        <v>11</v>
      </c>
    </row>
    <row r="9" customFormat="false" ht="21.75" hidden="false" customHeight="true" outlineLevel="0" collapsed="false">
      <c r="B9" s="11"/>
      <c r="C9" s="21" t="s">
        <v>15</v>
      </c>
      <c r="D9" s="20" t="n">
        <v>1938</v>
      </c>
      <c r="E9" s="14" t="s">
        <v>10</v>
      </c>
      <c r="F9" s="23" t="n">
        <v>13</v>
      </c>
      <c r="G9" s="24" t="s">
        <v>11</v>
      </c>
      <c r="H9" s="20" t="n">
        <v>1894</v>
      </c>
      <c r="I9" s="14" t="s">
        <v>10</v>
      </c>
      <c r="J9" s="23" t="n">
        <v>6</v>
      </c>
      <c r="K9" s="24" t="s">
        <v>11</v>
      </c>
      <c r="L9" s="25" t="n">
        <v>2264</v>
      </c>
      <c r="M9" s="26" t="s">
        <v>10</v>
      </c>
      <c r="N9" s="23" t="n">
        <v>13</v>
      </c>
      <c r="O9" s="24" t="s">
        <v>11</v>
      </c>
      <c r="P9" s="14"/>
      <c r="Q9" s="22" t="n">
        <f aca="false">SUM(H9,L9)</f>
        <v>4158</v>
      </c>
      <c r="R9" s="26" t="s">
        <v>10</v>
      </c>
      <c r="S9" s="20" t="n">
        <f aca="false">SUM(J9,N9)</f>
        <v>19</v>
      </c>
      <c r="T9" s="24" t="s">
        <v>11</v>
      </c>
    </row>
    <row r="10" customFormat="false" ht="21.75" hidden="false" customHeight="true" outlineLevel="0" collapsed="false">
      <c r="B10" s="11"/>
      <c r="C10" s="21" t="s">
        <v>16</v>
      </c>
      <c r="D10" s="22" t="n">
        <v>1364</v>
      </c>
      <c r="E10" s="14" t="s">
        <v>10</v>
      </c>
      <c r="F10" s="23" t="n">
        <v>0</v>
      </c>
      <c r="G10" s="24" t="s">
        <v>11</v>
      </c>
      <c r="H10" s="22" t="n">
        <v>1333</v>
      </c>
      <c r="I10" s="14" t="s">
        <v>10</v>
      </c>
      <c r="J10" s="23" t="n">
        <v>0</v>
      </c>
      <c r="K10" s="24" t="s">
        <v>11</v>
      </c>
      <c r="L10" s="25" t="n">
        <v>1552</v>
      </c>
      <c r="M10" s="26" t="s">
        <v>10</v>
      </c>
      <c r="N10" s="23" t="n">
        <v>5</v>
      </c>
      <c r="O10" s="24" t="s">
        <v>11</v>
      </c>
      <c r="P10" s="14"/>
      <c r="Q10" s="22" t="n">
        <f aca="false">SUM(H10,L10)</f>
        <v>2885</v>
      </c>
      <c r="R10" s="26" t="s">
        <v>10</v>
      </c>
      <c r="S10" s="20" t="n">
        <f aca="false">SUM(J10,N10)</f>
        <v>5</v>
      </c>
      <c r="T10" s="24" t="s">
        <v>11</v>
      </c>
    </row>
    <row r="11" customFormat="false" ht="21.75" hidden="false" customHeight="true" outlineLevel="0" collapsed="false">
      <c r="B11" s="11"/>
      <c r="C11" s="27" t="s">
        <v>17</v>
      </c>
      <c r="D11" s="22" t="n">
        <v>62</v>
      </c>
      <c r="E11" s="14" t="s">
        <v>10</v>
      </c>
      <c r="F11" s="28" t="n">
        <v>0</v>
      </c>
      <c r="G11" s="24" t="s">
        <v>11</v>
      </c>
      <c r="H11" s="22" t="n">
        <v>55</v>
      </c>
      <c r="I11" s="14" t="s">
        <v>10</v>
      </c>
      <c r="J11" s="28" t="n">
        <v>0</v>
      </c>
      <c r="K11" s="24" t="s">
        <v>11</v>
      </c>
      <c r="L11" s="30" t="n">
        <v>71</v>
      </c>
      <c r="M11" s="26" t="s">
        <v>10</v>
      </c>
      <c r="N11" s="29" t="n">
        <v>0</v>
      </c>
      <c r="O11" s="24" t="s">
        <v>11</v>
      </c>
      <c r="P11" s="14"/>
      <c r="Q11" s="22" t="n">
        <f aca="false">SUM(H11,L11)</f>
        <v>126</v>
      </c>
      <c r="R11" s="26" t="s">
        <v>10</v>
      </c>
      <c r="S11" s="20" t="n">
        <f aca="false">SUM(J11,N11)</f>
        <v>0</v>
      </c>
      <c r="T11" s="24" t="s">
        <v>11</v>
      </c>
    </row>
    <row r="12" customFormat="false" ht="21.75" hidden="false" customHeight="true" outlineLevel="0" collapsed="false">
      <c r="B12" s="11"/>
      <c r="C12" s="21" t="s">
        <v>18</v>
      </c>
      <c r="D12" s="22" t="n">
        <v>582</v>
      </c>
      <c r="E12" s="14" t="s">
        <v>10</v>
      </c>
      <c r="F12" s="28" t="n">
        <v>0</v>
      </c>
      <c r="G12" s="24" t="s">
        <v>11</v>
      </c>
      <c r="H12" s="22" t="n">
        <v>546</v>
      </c>
      <c r="I12" s="14" t="s">
        <v>10</v>
      </c>
      <c r="J12" s="28" t="n">
        <v>0</v>
      </c>
      <c r="K12" s="24" t="s">
        <v>11</v>
      </c>
      <c r="L12" s="25" t="n">
        <v>668</v>
      </c>
      <c r="M12" s="26" t="s">
        <v>10</v>
      </c>
      <c r="N12" s="23" t="n">
        <v>2</v>
      </c>
      <c r="O12" s="24" t="s">
        <v>11</v>
      </c>
      <c r="P12" s="14"/>
      <c r="Q12" s="22" t="n">
        <f aca="false">SUM(H12,L12)</f>
        <v>1214</v>
      </c>
      <c r="R12" s="26" t="s">
        <v>10</v>
      </c>
      <c r="S12" s="20" t="n">
        <f aca="false">SUM(J12,N12)</f>
        <v>2</v>
      </c>
      <c r="T12" s="24" t="s">
        <v>11</v>
      </c>
    </row>
    <row r="13" customFormat="false" ht="21.75" hidden="false" customHeight="true" outlineLevel="0" collapsed="false">
      <c r="B13" s="11"/>
      <c r="C13" s="21" t="s">
        <v>19</v>
      </c>
      <c r="D13" s="22" t="n">
        <v>935</v>
      </c>
      <c r="E13" s="14" t="s">
        <v>10</v>
      </c>
      <c r="F13" s="23" t="n">
        <v>10</v>
      </c>
      <c r="G13" s="24" t="s">
        <v>11</v>
      </c>
      <c r="H13" s="22" t="n">
        <v>901</v>
      </c>
      <c r="I13" s="14" t="s">
        <v>10</v>
      </c>
      <c r="J13" s="23" t="n">
        <v>1</v>
      </c>
      <c r="K13" s="24" t="s">
        <v>11</v>
      </c>
      <c r="L13" s="25" t="n">
        <v>1066</v>
      </c>
      <c r="M13" s="26" t="s">
        <v>10</v>
      </c>
      <c r="N13" s="23" t="n">
        <v>11</v>
      </c>
      <c r="O13" s="24" t="s">
        <v>11</v>
      </c>
      <c r="P13" s="14"/>
      <c r="Q13" s="22" t="n">
        <f aca="false">SUM(H13,L13)</f>
        <v>1967</v>
      </c>
      <c r="R13" s="26" t="s">
        <v>10</v>
      </c>
      <c r="S13" s="20" t="n">
        <f aca="false">SUM(J13,N13)</f>
        <v>12</v>
      </c>
      <c r="T13" s="24" t="s">
        <v>11</v>
      </c>
    </row>
    <row r="14" customFormat="false" ht="21.75" hidden="false" customHeight="true" outlineLevel="0" collapsed="false">
      <c r="B14" s="11"/>
      <c r="C14" s="21" t="s">
        <v>20</v>
      </c>
      <c r="D14" s="22" t="n">
        <v>286</v>
      </c>
      <c r="E14" s="14" t="s">
        <v>10</v>
      </c>
      <c r="F14" s="28" t="n">
        <v>0</v>
      </c>
      <c r="G14" s="24" t="s">
        <v>11</v>
      </c>
      <c r="H14" s="22" t="n">
        <v>337</v>
      </c>
      <c r="I14" s="14" t="s">
        <v>10</v>
      </c>
      <c r="J14" s="28" t="n">
        <v>0</v>
      </c>
      <c r="K14" s="24" t="s">
        <v>11</v>
      </c>
      <c r="L14" s="25" t="n">
        <v>381</v>
      </c>
      <c r="M14" s="26" t="s">
        <v>10</v>
      </c>
      <c r="N14" s="23" t="n">
        <v>1</v>
      </c>
      <c r="O14" s="24" t="s">
        <v>11</v>
      </c>
      <c r="P14" s="14"/>
      <c r="Q14" s="22" t="n">
        <f aca="false">SUM(H14,L14)</f>
        <v>718</v>
      </c>
      <c r="R14" s="26" t="s">
        <v>10</v>
      </c>
      <c r="S14" s="20" t="n">
        <f aca="false">SUM(J14,N14)</f>
        <v>1</v>
      </c>
      <c r="T14" s="24" t="s">
        <v>11</v>
      </c>
    </row>
    <row r="15" customFormat="false" ht="21.75" hidden="false" customHeight="true" outlineLevel="0" collapsed="false">
      <c r="B15" s="11"/>
      <c r="C15" s="21" t="s">
        <v>21</v>
      </c>
      <c r="D15" s="22" t="n">
        <v>71</v>
      </c>
      <c r="E15" s="14" t="s">
        <v>10</v>
      </c>
      <c r="F15" s="28" t="n">
        <v>0</v>
      </c>
      <c r="G15" s="24" t="s">
        <v>11</v>
      </c>
      <c r="H15" s="22" t="n">
        <v>72</v>
      </c>
      <c r="I15" s="14" t="s">
        <v>10</v>
      </c>
      <c r="J15" s="28" t="n">
        <v>0</v>
      </c>
      <c r="K15" s="24" t="s">
        <v>11</v>
      </c>
      <c r="L15" s="25" t="n">
        <v>89</v>
      </c>
      <c r="M15" s="26" t="s">
        <v>10</v>
      </c>
      <c r="N15" s="23" t="n">
        <v>0</v>
      </c>
      <c r="O15" s="24" t="s">
        <v>11</v>
      </c>
      <c r="P15" s="14"/>
      <c r="Q15" s="22" t="n">
        <f aca="false">SUM(H15,L15)</f>
        <v>161</v>
      </c>
      <c r="R15" s="26" t="s">
        <v>10</v>
      </c>
      <c r="S15" s="20" t="n">
        <f aca="false">SUM(J15,N15)</f>
        <v>0</v>
      </c>
      <c r="T15" s="24" t="s">
        <v>11</v>
      </c>
    </row>
    <row r="16" customFormat="false" ht="21.75" hidden="false" customHeight="true" outlineLevel="0" collapsed="false">
      <c r="B16" s="11"/>
      <c r="C16" s="21" t="s">
        <v>22</v>
      </c>
      <c r="D16" s="22" t="n">
        <v>2</v>
      </c>
      <c r="E16" s="14" t="s">
        <v>10</v>
      </c>
      <c r="F16" s="28" t="n">
        <v>0</v>
      </c>
      <c r="G16" s="24" t="s">
        <v>11</v>
      </c>
      <c r="H16" s="22" t="n">
        <v>1</v>
      </c>
      <c r="I16" s="14" t="s">
        <v>10</v>
      </c>
      <c r="J16" s="28" t="n">
        <v>0</v>
      </c>
      <c r="K16" s="24" t="s">
        <v>11</v>
      </c>
      <c r="L16" s="25" t="n">
        <v>2</v>
      </c>
      <c r="M16" s="26" t="s">
        <v>10</v>
      </c>
      <c r="N16" s="23" t="n">
        <v>0</v>
      </c>
      <c r="O16" s="24" t="s">
        <v>11</v>
      </c>
      <c r="P16" s="14"/>
      <c r="Q16" s="22" t="n">
        <f aca="false">SUM(H16,L16)</f>
        <v>3</v>
      </c>
      <c r="R16" s="26" t="s">
        <v>10</v>
      </c>
      <c r="S16" s="20" t="n">
        <f aca="false">SUM(J16,N16)</f>
        <v>0</v>
      </c>
      <c r="T16" s="24" t="s">
        <v>11</v>
      </c>
    </row>
    <row r="17" customFormat="false" ht="21.75" hidden="false" customHeight="true" outlineLevel="0" collapsed="false">
      <c r="B17" s="11"/>
      <c r="C17" s="21" t="s">
        <v>23</v>
      </c>
      <c r="D17" s="22" t="n">
        <v>458</v>
      </c>
      <c r="E17" s="14" t="s">
        <v>10</v>
      </c>
      <c r="F17" s="28" t="n">
        <v>0</v>
      </c>
      <c r="G17" s="24" t="s">
        <v>11</v>
      </c>
      <c r="H17" s="22" t="n">
        <v>427</v>
      </c>
      <c r="I17" s="14" t="s">
        <v>10</v>
      </c>
      <c r="J17" s="28" t="n">
        <v>0</v>
      </c>
      <c r="K17" s="24" t="s">
        <v>11</v>
      </c>
      <c r="L17" s="25" t="n">
        <v>396</v>
      </c>
      <c r="M17" s="26" t="s">
        <v>10</v>
      </c>
      <c r="N17" s="23" t="n">
        <v>0</v>
      </c>
      <c r="O17" s="24" t="s">
        <v>11</v>
      </c>
      <c r="P17" s="14"/>
      <c r="Q17" s="20" t="n">
        <f aca="false">SUM(H17,L17)</f>
        <v>823</v>
      </c>
      <c r="R17" s="26" t="s">
        <v>10</v>
      </c>
      <c r="S17" s="20" t="n">
        <f aca="false">SUM(J17,N17)</f>
        <v>0</v>
      </c>
      <c r="T17" s="24" t="s">
        <v>11</v>
      </c>
    </row>
    <row r="18" customFormat="false" ht="21.75" hidden="false" customHeight="true" outlineLevel="0" collapsed="false">
      <c r="B18" s="11"/>
      <c r="C18" s="31" t="s">
        <v>24</v>
      </c>
      <c r="D18" s="32" t="n">
        <f aca="false">SUM(D5:D6,D9:D10,D12:D17)</f>
        <v>18455</v>
      </c>
      <c r="E18" s="33" t="s">
        <v>10</v>
      </c>
      <c r="F18" s="34" t="n">
        <f aca="false">SUM(F5:F6,F9:F10,F12:F17)</f>
        <v>225</v>
      </c>
      <c r="G18" s="35" t="s">
        <v>11</v>
      </c>
      <c r="H18" s="32" t="n">
        <f aca="false">SUM(H5:H6,H9:H10,H12:H17)</f>
        <v>17599</v>
      </c>
      <c r="I18" s="33" t="s">
        <v>10</v>
      </c>
      <c r="J18" s="34" t="n">
        <f aca="false">SUM(J5:J6,J9:J10,J12:J17)</f>
        <v>130</v>
      </c>
      <c r="K18" s="35" t="s">
        <v>11</v>
      </c>
      <c r="L18" s="32" t="n">
        <f aca="false">SUM(L5:L6,L9:L10,L12:L17)</f>
        <v>20705</v>
      </c>
      <c r="M18" s="36" t="s">
        <v>10</v>
      </c>
      <c r="N18" s="34" t="n">
        <f aca="false">SUM(N5:N6,N9:N10,N12:N17)</f>
        <v>192</v>
      </c>
      <c r="O18" s="35" t="s">
        <v>11</v>
      </c>
      <c r="P18" s="33"/>
      <c r="Q18" s="34" t="n">
        <f aca="false">SUM(H18,L18)</f>
        <v>38304</v>
      </c>
      <c r="R18" s="36" t="s">
        <v>10</v>
      </c>
      <c r="S18" s="34" t="n">
        <f aca="false">SUM(J18,N18)</f>
        <v>322</v>
      </c>
      <c r="T18" s="35" t="s">
        <v>11</v>
      </c>
    </row>
    <row r="19" customFormat="false" ht="21.75" hidden="false" customHeight="true" outlineLevel="0" collapsed="false">
      <c r="B19" s="11" t="s">
        <v>25</v>
      </c>
      <c r="C19" s="12" t="s">
        <v>26</v>
      </c>
      <c r="D19" s="20" t="n">
        <v>455</v>
      </c>
      <c r="E19" s="17" t="s">
        <v>10</v>
      </c>
      <c r="F19" s="37" t="n">
        <v>17</v>
      </c>
      <c r="G19" s="16" t="s">
        <v>11</v>
      </c>
      <c r="H19" s="15" t="n">
        <v>415</v>
      </c>
      <c r="I19" s="17" t="s">
        <v>10</v>
      </c>
      <c r="J19" s="15" t="n">
        <v>15</v>
      </c>
      <c r="K19" s="16" t="s">
        <v>11</v>
      </c>
      <c r="L19" s="38" t="n">
        <v>484</v>
      </c>
      <c r="M19" s="19" t="s">
        <v>10</v>
      </c>
      <c r="N19" s="15" t="n">
        <v>5</v>
      </c>
      <c r="O19" s="16" t="s">
        <v>11</v>
      </c>
      <c r="P19" s="17"/>
      <c r="Q19" s="20" t="n">
        <f aca="false">SUM(H19,L19)</f>
        <v>899</v>
      </c>
      <c r="R19" s="19" t="s">
        <v>10</v>
      </c>
      <c r="S19" s="20" t="n">
        <f aca="false">SUM(J19,N19)</f>
        <v>20</v>
      </c>
      <c r="T19" s="16" t="s">
        <v>11</v>
      </c>
    </row>
    <row r="20" customFormat="false" ht="21.75" hidden="false" customHeight="true" outlineLevel="0" collapsed="false">
      <c r="B20" s="11"/>
      <c r="C20" s="31" t="s">
        <v>24</v>
      </c>
      <c r="D20" s="39" t="n">
        <f aca="false">SUM(D19)</f>
        <v>455</v>
      </c>
      <c r="E20" s="33" t="s">
        <v>10</v>
      </c>
      <c r="F20" s="40" t="n">
        <f aca="false">SUM(F19)</f>
        <v>17</v>
      </c>
      <c r="G20" s="35" t="s">
        <v>11</v>
      </c>
      <c r="H20" s="41" t="n">
        <f aca="false">SUM(H19)</f>
        <v>415</v>
      </c>
      <c r="I20" s="33" t="s">
        <v>10</v>
      </c>
      <c r="J20" s="42" t="n">
        <f aca="false">SUM(J19)</f>
        <v>15</v>
      </c>
      <c r="K20" s="35" t="s">
        <v>11</v>
      </c>
      <c r="L20" s="43" t="n">
        <f aca="false">SUM(L19)</f>
        <v>484</v>
      </c>
      <c r="M20" s="36" t="s">
        <v>10</v>
      </c>
      <c r="N20" s="42" t="n">
        <f aca="false">SUM(N19)</f>
        <v>5</v>
      </c>
      <c r="O20" s="35" t="s">
        <v>11</v>
      </c>
      <c r="P20" s="33"/>
      <c r="Q20" s="42" t="n">
        <f aca="false">SUM(H20,L20)</f>
        <v>899</v>
      </c>
      <c r="R20" s="36" t="s">
        <v>10</v>
      </c>
      <c r="S20" s="42" t="n">
        <f aca="false">SUM(J20,N20)</f>
        <v>20</v>
      </c>
      <c r="T20" s="35" t="s">
        <v>11</v>
      </c>
    </row>
    <row r="21" customFormat="false" ht="21.75" hidden="false" customHeight="true" outlineLevel="0" collapsed="false">
      <c r="B21" s="44" t="s">
        <v>27</v>
      </c>
      <c r="C21" s="12" t="s">
        <v>28</v>
      </c>
      <c r="D21" s="20" t="n">
        <v>474</v>
      </c>
      <c r="E21" s="17" t="s">
        <v>10</v>
      </c>
      <c r="F21" s="37" t="n">
        <v>16</v>
      </c>
      <c r="G21" s="16" t="s">
        <v>11</v>
      </c>
      <c r="H21" s="15" t="n">
        <v>448</v>
      </c>
      <c r="I21" s="17" t="s">
        <v>10</v>
      </c>
      <c r="J21" s="15" t="n">
        <v>2</v>
      </c>
      <c r="K21" s="16" t="s">
        <v>11</v>
      </c>
      <c r="L21" s="38" t="n">
        <v>552</v>
      </c>
      <c r="M21" s="19" t="s">
        <v>10</v>
      </c>
      <c r="N21" s="15" t="n">
        <v>17</v>
      </c>
      <c r="O21" s="16" t="s">
        <v>11</v>
      </c>
      <c r="P21" s="17"/>
      <c r="Q21" s="45" t="n">
        <f aca="false">SUM(H21,L21)</f>
        <v>1000</v>
      </c>
      <c r="R21" s="19" t="s">
        <v>10</v>
      </c>
      <c r="S21" s="20" t="n">
        <f aca="false">SUM(J21,N21)</f>
        <v>19</v>
      </c>
      <c r="T21" s="16" t="s">
        <v>11</v>
      </c>
    </row>
    <row r="22" customFormat="false" ht="21.75" hidden="false" customHeight="true" outlineLevel="0" collapsed="false">
      <c r="B22" s="44"/>
      <c r="C22" s="46" t="s">
        <v>29</v>
      </c>
      <c r="D22" s="20" t="n">
        <v>816</v>
      </c>
      <c r="E22" s="14" t="s">
        <v>10</v>
      </c>
      <c r="F22" s="37" t="n">
        <v>19</v>
      </c>
      <c r="G22" s="24" t="s">
        <v>11</v>
      </c>
      <c r="H22" s="15" t="n">
        <v>820</v>
      </c>
      <c r="I22" s="14" t="s">
        <v>10</v>
      </c>
      <c r="J22" s="15" t="n">
        <v>8</v>
      </c>
      <c r="K22" s="24" t="s">
        <v>11</v>
      </c>
      <c r="L22" s="38" t="n">
        <v>950</v>
      </c>
      <c r="M22" s="26" t="s">
        <v>10</v>
      </c>
      <c r="N22" s="15" t="n">
        <v>23</v>
      </c>
      <c r="O22" s="24" t="s">
        <v>11</v>
      </c>
      <c r="P22" s="17"/>
      <c r="Q22" s="22" t="n">
        <f aca="false">SUM(H22,L22)</f>
        <v>1770</v>
      </c>
      <c r="R22" s="26" t="s">
        <v>10</v>
      </c>
      <c r="S22" s="20" t="n">
        <f aca="false">SUM(J22,N22)</f>
        <v>31</v>
      </c>
      <c r="T22" s="24" t="s">
        <v>11</v>
      </c>
    </row>
    <row r="23" customFormat="false" ht="21.75" hidden="false" customHeight="true" outlineLevel="0" collapsed="false">
      <c r="B23" s="44"/>
      <c r="C23" s="47" t="s">
        <v>24</v>
      </c>
      <c r="D23" s="39" t="n">
        <f aca="false">SUM(D21:D22)</f>
        <v>1290</v>
      </c>
      <c r="E23" s="33" t="s">
        <v>10</v>
      </c>
      <c r="F23" s="40" t="n">
        <f aca="false">SUM(F21:F22)</f>
        <v>35</v>
      </c>
      <c r="G23" s="35" t="s">
        <v>11</v>
      </c>
      <c r="H23" s="34" t="n">
        <f aca="false">SUM(H21:H22)</f>
        <v>1268</v>
      </c>
      <c r="I23" s="33" t="s">
        <v>10</v>
      </c>
      <c r="J23" s="34" t="n">
        <f aca="false">SUM(J21:J22)</f>
        <v>10</v>
      </c>
      <c r="K23" s="35" t="s">
        <v>11</v>
      </c>
      <c r="L23" s="32" t="n">
        <f aca="false">SUM(L21:L22)</f>
        <v>1502</v>
      </c>
      <c r="M23" s="36" t="s">
        <v>10</v>
      </c>
      <c r="N23" s="34" t="n">
        <f aca="false">SUM(N21:N22)</f>
        <v>40</v>
      </c>
      <c r="O23" s="35" t="s">
        <v>11</v>
      </c>
      <c r="P23" s="33"/>
      <c r="Q23" s="48" t="n">
        <f aca="false">SUM(H23,L23)</f>
        <v>2770</v>
      </c>
      <c r="R23" s="36" t="s">
        <v>10</v>
      </c>
      <c r="S23" s="42" t="n">
        <f aca="false">SUM(J23,N23)</f>
        <v>50</v>
      </c>
      <c r="T23" s="35" t="s">
        <v>11</v>
      </c>
    </row>
    <row r="24" customFormat="false" ht="21.75" hidden="false" customHeight="true" outlineLevel="0" collapsed="false">
      <c r="B24" s="44" t="s">
        <v>30</v>
      </c>
      <c r="C24" s="12" t="s">
        <v>31</v>
      </c>
      <c r="D24" s="20" t="n">
        <v>460</v>
      </c>
      <c r="E24" s="17" t="s">
        <v>10</v>
      </c>
      <c r="F24" s="37" t="n">
        <v>0</v>
      </c>
      <c r="G24" s="16" t="s">
        <v>11</v>
      </c>
      <c r="H24" s="15" t="n">
        <v>446</v>
      </c>
      <c r="I24" s="17" t="s">
        <v>10</v>
      </c>
      <c r="J24" s="15" t="n">
        <v>0</v>
      </c>
      <c r="K24" s="16" t="s">
        <v>11</v>
      </c>
      <c r="L24" s="38" t="n">
        <v>507</v>
      </c>
      <c r="M24" s="19" t="s">
        <v>10</v>
      </c>
      <c r="N24" s="15" t="n">
        <v>0</v>
      </c>
      <c r="O24" s="16" t="s">
        <v>11</v>
      </c>
      <c r="P24" s="17"/>
      <c r="Q24" s="20" t="n">
        <f aca="false">SUM(H24,L24)</f>
        <v>953</v>
      </c>
      <c r="R24" s="19" t="s">
        <v>10</v>
      </c>
      <c r="S24" s="45" t="n">
        <f aca="false">SUM(J24,N24)</f>
        <v>0</v>
      </c>
      <c r="T24" s="16" t="s">
        <v>11</v>
      </c>
    </row>
    <row r="25" customFormat="false" ht="21.75" hidden="false" customHeight="true" outlineLevel="0" collapsed="false">
      <c r="B25" s="44"/>
      <c r="C25" s="21" t="s">
        <v>32</v>
      </c>
      <c r="D25" s="22" t="n">
        <v>290</v>
      </c>
      <c r="E25" s="14" t="s">
        <v>10</v>
      </c>
      <c r="F25" s="28" t="n">
        <v>0</v>
      </c>
      <c r="G25" s="24" t="s">
        <v>11</v>
      </c>
      <c r="H25" s="23" t="n">
        <v>293</v>
      </c>
      <c r="I25" s="14" t="s">
        <v>10</v>
      </c>
      <c r="J25" s="23" t="n">
        <v>0</v>
      </c>
      <c r="K25" s="24" t="s">
        <v>11</v>
      </c>
      <c r="L25" s="25" t="n">
        <v>301</v>
      </c>
      <c r="M25" s="26" t="s">
        <v>10</v>
      </c>
      <c r="N25" s="23" t="n">
        <v>0</v>
      </c>
      <c r="O25" s="24" t="s">
        <v>11</v>
      </c>
      <c r="P25" s="14"/>
      <c r="Q25" s="22" t="n">
        <f aca="false">SUM(H25,L25)</f>
        <v>594</v>
      </c>
      <c r="R25" s="26" t="s">
        <v>10</v>
      </c>
      <c r="S25" s="22" t="n">
        <f aca="false">SUM(J25,N25)</f>
        <v>0</v>
      </c>
      <c r="T25" s="24" t="s">
        <v>11</v>
      </c>
    </row>
    <row r="26" customFormat="false" ht="21.75" hidden="false" customHeight="true" outlineLevel="0" collapsed="false">
      <c r="B26" s="44"/>
      <c r="C26" s="47" t="s">
        <v>24</v>
      </c>
      <c r="D26" s="39" t="n">
        <f aca="false">SUM(D24:D25)</f>
        <v>750</v>
      </c>
      <c r="E26" s="33" t="s">
        <v>10</v>
      </c>
      <c r="F26" s="40" t="n">
        <f aca="false">SUM(F24:F25)</f>
        <v>0</v>
      </c>
      <c r="G26" s="35" t="s">
        <v>11</v>
      </c>
      <c r="H26" s="34" t="n">
        <f aca="false">SUM(H24:H25)</f>
        <v>739</v>
      </c>
      <c r="I26" s="33" t="s">
        <v>10</v>
      </c>
      <c r="J26" s="34" t="n">
        <f aca="false">SUM(J24:J25)</f>
        <v>0</v>
      </c>
      <c r="K26" s="35" t="s">
        <v>11</v>
      </c>
      <c r="L26" s="32" t="n">
        <f aca="false">SUM(L24:L25)</f>
        <v>808</v>
      </c>
      <c r="M26" s="36" t="s">
        <v>10</v>
      </c>
      <c r="N26" s="34" t="n">
        <f aca="false">SUM(N24:N25)</f>
        <v>0</v>
      </c>
      <c r="O26" s="35" t="s">
        <v>11</v>
      </c>
      <c r="P26" s="33"/>
      <c r="Q26" s="42" t="n">
        <f aca="false">SUM(H26,L26)</f>
        <v>1547</v>
      </c>
      <c r="R26" s="36" t="s">
        <v>10</v>
      </c>
      <c r="S26" s="48" t="n">
        <f aca="false">SUM(J26,N26)</f>
        <v>0</v>
      </c>
      <c r="T26" s="35" t="s">
        <v>11</v>
      </c>
    </row>
    <row r="27" customFormat="false" ht="21.75" hidden="false" customHeight="true" outlineLevel="0" collapsed="false">
      <c r="B27" s="44" t="s">
        <v>33</v>
      </c>
      <c r="C27" s="12" t="s">
        <v>34</v>
      </c>
      <c r="D27" s="20" t="n">
        <v>1082</v>
      </c>
      <c r="E27" s="17" t="s">
        <v>10</v>
      </c>
      <c r="F27" s="15" t="n">
        <v>17</v>
      </c>
      <c r="G27" s="16" t="s">
        <v>11</v>
      </c>
      <c r="H27" s="15" t="n">
        <v>985</v>
      </c>
      <c r="I27" s="17" t="s">
        <v>10</v>
      </c>
      <c r="J27" s="15" t="n">
        <v>5</v>
      </c>
      <c r="K27" s="16" t="s">
        <v>11</v>
      </c>
      <c r="L27" s="38" t="n">
        <v>1161</v>
      </c>
      <c r="M27" s="19" t="s">
        <v>10</v>
      </c>
      <c r="N27" s="15" t="n">
        <v>13</v>
      </c>
      <c r="O27" s="16" t="s">
        <v>11</v>
      </c>
      <c r="P27" s="17"/>
      <c r="Q27" s="20" t="n">
        <f aca="false">SUM(H27,L27)</f>
        <v>2146</v>
      </c>
      <c r="R27" s="19" t="s">
        <v>10</v>
      </c>
      <c r="S27" s="45" t="n">
        <f aca="false">SUM(J27,N27)</f>
        <v>18</v>
      </c>
      <c r="T27" s="16" t="s">
        <v>11</v>
      </c>
    </row>
    <row r="28" customFormat="false" ht="21.75" hidden="false" customHeight="true" outlineLevel="0" collapsed="false">
      <c r="B28" s="44"/>
      <c r="C28" s="21" t="s">
        <v>35</v>
      </c>
      <c r="D28" s="22" t="n">
        <v>258</v>
      </c>
      <c r="E28" s="14" t="s">
        <v>10</v>
      </c>
      <c r="F28" s="28" t="n">
        <v>0</v>
      </c>
      <c r="G28" s="24" t="s">
        <v>11</v>
      </c>
      <c r="H28" s="23" t="n">
        <v>257</v>
      </c>
      <c r="I28" s="14" t="s">
        <v>10</v>
      </c>
      <c r="J28" s="23" t="n">
        <v>0</v>
      </c>
      <c r="K28" s="24" t="s">
        <v>11</v>
      </c>
      <c r="L28" s="25" t="n">
        <v>275</v>
      </c>
      <c r="M28" s="26" t="s">
        <v>10</v>
      </c>
      <c r="N28" s="23" t="n">
        <v>1</v>
      </c>
      <c r="O28" s="24" t="s">
        <v>11</v>
      </c>
      <c r="P28" s="14"/>
      <c r="Q28" s="22" t="n">
        <f aca="false">SUM(H28,L28)</f>
        <v>532</v>
      </c>
      <c r="R28" s="26" t="s">
        <v>10</v>
      </c>
      <c r="S28" s="22" t="n">
        <v>0</v>
      </c>
      <c r="T28" s="24" t="s">
        <v>11</v>
      </c>
    </row>
    <row r="29" customFormat="false" ht="21.75" hidden="false" customHeight="true" outlineLevel="0" collapsed="false">
      <c r="B29" s="44"/>
      <c r="C29" s="47" t="s">
        <v>24</v>
      </c>
      <c r="D29" s="39" t="n">
        <f aca="false">SUM(D27:D28)</f>
        <v>1340</v>
      </c>
      <c r="E29" s="33" t="s">
        <v>10</v>
      </c>
      <c r="F29" s="40" t="n">
        <f aca="false">SUM(F27:F28)</f>
        <v>17</v>
      </c>
      <c r="G29" s="35" t="s">
        <v>11</v>
      </c>
      <c r="H29" s="34" t="n">
        <f aca="false">SUM(H27:H28)</f>
        <v>1242</v>
      </c>
      <c r="I29" s="33" t="s">
        <v>10</v>
      </c>
      <c r="J29" s="34" t="n">
        <f aca="false">SUM(J27:J28)</f>
        <v>5</v>
      </c>
      <c r="K29" s="35" t="s">
        <v>11</v>
      </c>
      <c r="L29" s="32" t="n">
        <f aca="false">SUM(L27:L28)</f>
        <v>1436</v>
      </c>
      <c r="M29" s="36" t="s">
        <v>10</v>
      </c>
      <c r="N29" s="34" t="n">
        <f aca="false">SUM(N27:N28)</f>
        <v>14</v>
      </c>
      <c r="O29" s="35" t="s">
        <v>11</v>
      </c>
      <c r="P29" s="33"/>
      <c r="Q29" s="42" t="n">
        <f aca="false">SUM(H29,L29)</f>
        <v>2678</v>
      </c>
      <c r="R29" s="36" t="s">
        <v>10</v>
      </c>
      <c r="S29" s="48" t="n">
        <f aca="false">SUM(J29,N29)</f>
        <v>19</v>
      </c>
      <c r="T29" s="35" t="s">
        <v>11</v>
      </c>
    </row>
    <row r="30" customFormat="false" ht="21.75" hidden="false" customHeight="true" outlineLevel="0" collapsed="false">
      <c r="B30" s="44" t="s">
        <v>36</v>
      </c>
      <c r="C30" s="12" t="s">
        <v>37</v>
      </c>
      <c r="D30" s="20" t="n">
        <v>452</v>
      </c>
      <c r="E30" s="17" t="s">
        <v>10</v>
      </c>
      <c r="F30" s="37" t="n">
        <v>0</v>
      </c>
      <c r="G30" s="16" t="s">
        <v>11</v>
      </c>
      <c r="H30" s="15" t="n">
        <v>453</v>
      </c>
      <c r="I30" s="17" t="s">
        <v>10</v>
      </c>
      <c r="J30" s="15" t="n">
        <v>0</v>
      </c>
      <c r="K30" s="16" t="s">
        <v>11</v>
      </c>
      <c r="L30" s="38" t="n">
        <v>543</v>
      </c>
      <c r="M30" s="19" t="s">
        <v>10</v>
      </c>
      <c r="N30" s="15" t="n">
        <v>1</v>
      </c>
      <c r="O30" s="16" t="s">
        <v>11</v>
      </c>
      <c r="P30" s="17"/>
      <c r="Q30" s="20" t="n">
        <f aca="false">SUM(H30,L30)</f>
        <v>996</v>
      </c>
      <c r="R30" s="19" t="s">
        <v>10</v>
      </c>
      <c r="S30" s="45" t="n">
        <f aca="false">SUM(J30,N30)</f>
        <v>1</v>
      </c>
      <c r="T30" s="16" t="s">
        <v>11</v>
      </c>
    </row>
    <row r="31" customFormat="false" ht="21.75" hidden="false" customHeight="true" outlineLevel="0" collapsed="false">
      <c r="B31" s="44"/>
      <c r="C31" s="21" t="s">
        <v>38</v>
      </c>
      <c r="D31" s="22" t="n">
        <v>296</v>
      </c>
      <c r="E31" s="14" t="s">
        <v>10</v>
      </c>
      <c r="F31" s="28" t="n">
        <v>0</v>
      </c>
      <c r="G31" s="24" t="s">
        <v>11</v>
      </c>
      <c r="H31" s="23" t="n">
        <v>312</v>
      </c>
      <c r="I31" s="14" t="s">
        <v>10</v>
      </c>
      <c r="J31" s="23" t="n">
        <v>0</v>
      </c>
      <c r="K31" s="24" t="s">
        <v>11</v>
      </c>
      <c r="L31" s="25" t="n">
        <v>357</v>
      </c>
      <c r="M31" s="26" t="s">
        <v>10</v>
      </c>
      <c r="N31" s="23" t="n">
        <v>0</v>
      </c>
      <c r="O31" s="24" t="s">
        <v>11</v>
      </c>
      <c r="P31" s="14"/>
      <c r="Q31" s="22" t="n">
        <f aca="false">SUM(H31,L31)</f>
        <v>669</v>
      </c>
      <c r="R31" s="26" t="s">
        <v>10</v>
      </c>
      <c r="S31" s="22" t="n">
        <f aca="false">SUM(J31,N31)</f>
        <v>0</v>
      </c>
      <c r="T31" s="24" t="s">
        <v>11</v>
      </c>
    </row>
    <row r="32" customFormat="false" ht="21.75" hidden="false" customHeight="true" outlineLevel="0" collapsed="false">
      <c r="B32" s="44"/>
      <c r="C32" s="47" t="s">
        <v>24</v>
      </c>
      <c r="D32" s="39" t="n">
        <f aca="false">SUM(D30:D31)</f>
        <v>748</v>
      </c>
      <c r="E32" s="33" t="s">
        <v>10</v>
      </c>
      <c r="F32" s="40" t="n">
        <f aca="false">SUM(F30:F31)</f>
        <v>0</v>
      </c>
      <c r="G32" s="35" t="s">
        <v>11</v>
      </c>
      <c r="H32" s="41" t="n">
        <f aca="false">SUM(H30:H31)</f>
        <v>765</v>
      </c>
      <c r="I32" s="33" t="s">
        <v>10</v>
      </c>
      <c r="J32" s="41" t="n">
        <f aca="false">SUM(J30:J31)</f>
        <v>0</v>
      </c>
      <c r="K32" s="35" t="s">
        <v>11</v>
      </c>
      <c r="L32" s="32" t="n">
        <f aca="false">SUM(L30:L31)</f>
        <v>900</v>
      </c>
      <c r="M32" s="36" t="s">
        <v>10</v>
      </c>
      <c r="N32" s="34" t="n">
        <f aca="false">SUM(N30:N31)</f>
        <v>1</v>
      </c>
      <c r="O32" s="35" t="s">
        <v>11</v>
      </c>
      <c r="P32" s="33"/>
      <c r="Q32" s="42" t="n">
        <f aca="false">SUM(H32,L32)</f>
        <v>1665</v>
      </c>
      <c r="R32" s="36" t="s">
        <v>10</v>
      </c>
      <c r="S32" s="48" t="n">
        <f aca="false">SUM(J32,N32)</f>
        <v>1</v>
      </c>
      <c r="T32" s="35" t="s">
        <v>11</v>
      </c>
    </row>
    <row r="33" customFormat="false" ht="21.75" hidden="false" customHeight="true" outlineLevel="0" collapsed="false">
      <c r="B33" s="49" t="s">
        <v>39</v>
      </c>
      <c r="C33" s="46" t="s">
        <v>40</v>
      </c>
      <c r="D33" s="20" t="n">
        <v>434</v>
      </c>
      <c r="E33" s="17" t="s">
        <v>10</v>
      </c>
      <c r="F33" s="37" t="n">
        <v>0</v>
      </c>
      <c r="G33" s="16" t="s">
        <v>11</v>
      </c>
      <c r="H33" s="15" t="n">
        <v>451</v>
      </c>
      <c r="I33" s="17" t="s">
        <v>10</v>
      </c>
      <c r="J33" s="15" t="n">
        <v>0</v>
      </c>
      <c r="K33" s="16" t="s">
        <v>11</v>
      </c>
      <c r="L33" s="38" t="n">
        <v>504</v>
      </c>
      <c r="M33" s="19" t="s">
        <v>10</v>
      </c>
      <c r="N33" s="15" t="n">
        <v>2</v>
      </c>
      <c r="O33" s="16" t="s">
        <v>11</v>
      </c>
      <c r="P33" s="17"/>
      <c r="Q33" s="20" t="n">
        <f aca="false">SUM(H33,L33)</f>
        <v>955</v>
      </c>
      <c r="R33" s="19" t="s">
        <v>10</v>
      </c>
      <c r="S33" s="45" t="n">
        <f aca="false">SUM(J33,N33)</f>
        <v>2</v>
      </c>
      <c r="T33" s="16" t="s">
        <v>11</v>
      </c>
    </row>
    <row r="34" customFormat="false" ht="21.75" hidden="false" customHeight="true" outlineLevel="0" collapsed="false">
      <c r="B34" s="49"/>
      <c r="C34" s="21" t="s">
        <v>41</v>
      </c>
      <c r="D34" s="22" t="n">
        <v>399</v>
      </c>
      <c r="E34" s="14" t="s">
        <v>10</v>
      </c>
      <c r="F34" s="28" t="n">
        <v>4</v>
      </c>
      <c r="G34" s="24" t="s">
        <v>11</v>
      </c>
      <c r="H34" s="23" t="n">
        <v>377</v>
      </c>
      <c r="I34" s="14" t="s">
        <v>10</v>
      </c>
      <c r="J34" s="23" t="n">
        <v>1</v>
      </c>
      <c r="K34" s="24" t="s">
        <v>11</v>
      </c>
      <c r="L34" s="25" t="n">
        <v>503</v>
      </c>
      <c r="M34" s="26" t="s">
        <v>10</v>
      </c>
      <c r="N34" s="23" t="n">
        <v>4</v>
      </c>
      <c r="O34" s="24" t="s">
        <v>11</v>
      </c>
      <c r="P34" s="14"/>
      <c r="Q34" s="22" t="n">
        <f aca="false">SUM(H34,L34)</f>
        <v>880</v>
      </c>
      <c r="R34" s="26" t="s">
        <v>10</v>
      </c>
      <c r="S34" s="22" t="n">
        <f aca="false">SUM(J34,N34)</f>
        <v>5</v>
      </c>
      <c r="T34" s="24" t="s">
        <v>11</v>
      </c>
    </row>
    <row r="35" customFormat="false" ht="21.75" hidden="false" customHeight="true" outlineLevel="0" collapsed="false">
      <c r="B35" s="49"/>
      <c r="C35" s="50" t="s">
        <v>24</v>
      </c>
      <c r="D35" s="51" t="n">
        <f aca="false">SUM(D33:D34)</f>
        <v>833</v>
      </c>
      <c r="E35" s="52" t="s">
        <v>10</v>
      </c>
      <c r="F35" s="53" t="n">
        <f aca="false">SUM(F33:F34)</f>
        <v>4</v>
      </c>
      <c r="G35" s="54" t="s">
        <v>11</v>
      </c>
      <c r="H35" s="55" t="n">
        <f aca="false">SUM(H33:H34)</f>
        <v>828</v>
      </c>
      <c r="I35" s="52" t="s">
        <v>10</v>
      </c>
      <c r="J35" s="55" t="n">
        <f aca="false">SUM(J33:J34)</f>
        <v>1</v>
      </c>
      <c r="K35" s="54" t="s">
        <v>11</v>
      </c>
      <c r="L35" s="56" t="n">
        <f aca="false">SUM(L33:L34)</f>
        <v>1007</v>
      </c>
      <c r="M35" s="57" t="s">
        <v>10</v>
      </c>
      <c r="N35" s="55" t="n">
        <f aca="false">SUM(N33:N34)</f>
        <v>6</v>
      </c>
      <c r="O35" s="54" t="s">
        <v>11</v>
      </c>
      <c r="P35" s="52"/>
      <c r="Q35" s="58" t="n">
        <f aca="false">SUM(H35,L35)</f>
        <v>1835</v>
      </c>
      <c r="R35" s="57" t="s">
        <v>10</v>
      </c>
      <c r="S35" s="59" t="n">
        <f aca="false">SUM(J35,N35)</f>
        <v>7</v>
      </c>
      <c r="T35" s="54" t="s">
        <v>11</v>
      </c>
    </row>
    <row r="36" customFormat="false" ht="28.5" hidden="false" customHeight="true" outlineLevel="0" collapsed="false">
      <c r="B36" s="60" t="s">
        <v>42</v>
      </c>
      <c r="C36" s="60"/>
      <c r="D36" s="61" t="n">
        <f aca="false">SUM(D18,D20,D23,D26,D29,D32,D35)</f>
        <v>23871</v>
      </c>
      <c r="E36" s="17" t="s">
        <v>10</v>
      </c>
      <c r="F36" s="62" t="n">
        <f aca="false">SUM(F18,F20,F23,F26,F29,F32,F35)</f>
        <v>298</v>
      </c>
      <c r="G36" s="16" t="s">
        <v>11</v>
      </c>
      <c r="H36" s="63" t="n">
        <f aca="false">SUM(H35,H32,H29,H26,H23,H20,H18)</f>
        <v>22856</v>
      </c>
      <c r="I36" s="64" t="s">
        <v>10</v>
      </c>
      <c r="J36" s="62" t="n">
        <f aca="false">SUM(J35,J32,J29,J26,J23,J20,J18)</f>
        <v>161</v>
      </c>
      <c r="K36" s="65" t="s">
        <v>11</v>
      </c>
      <c r="L36" s="63" t="n">
        <f aca="false">SUM(L18,L20,L23,L26,L29,L32,L35)</f>
        <v>26842</v>
      </c>
      <c r="M36" s="66" t="s">
        <v>10</v>
      </c>
      <c r="N36" s="62" t="n">
        <f aca="false">SUM(N35,N32,N29,N26,N23,N20,N18)</f>
        <v>258</v>
      </c>
      <c r="O36" s="65" t="s">
        <v>11</v>
      </c>
      <c r="P36" s="64"/>
      <c r="Q36" s="67" t="n">
        <f aca="false">SUM(H36,L36)</f>
        <v>49698</v>
      </c>
      <c r="R36" s="66" t="s">
        <v>10</v>
      </c>
      <c r="S36" s="68" t="n">
        <f aca="false">SUM(J36,N36)</f>
        <v>419</v>
      </c>
      <c r="T36" s="69" t="s">
        <v>11</v>
      </c>
    </row>
    <row r="37" customFormat="false" ht="20.25" hidden="false" customHeight="true" outlineLevel="0" collapsed="false">
      <c r="B37" s="70" t="s">
        <v>43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1"/>
      <c r="R37" s="70"/>
      <c r="S37" s="70"/>
      <c r="T37" s="70"/>
    </row>
    <row r="38" customFormat="false" ht="20.25" hidden="false" customHeight="true" outlineLevel="0" collapsed="false">
      <c r="B38" s="72" t="s">
        <v>44</v>
      </c>
      <c r="C38" s="71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</row>
    <row r="39" customFormat="false" ht="19.5" hidden="false" customHeight="true" outlineLevel="0" collapsed="false">
      <c r="B39" s="74" t="s">
        <v>4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</row>
    <row r="40" customFormat="false" ht="18.75" hidden="false" customHeight="true" outlineLevel="0" collapsed="false">
      <c r="B40" s="75" t="s">
        <v>46</v>
      </c>
      <c r="C40" s="75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</row>
    <row r="41" customFormat="false" ht="18.7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</row>
    <row r="42" customFormat="false" ht="18.7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</row>
    <row r="43" customFormat="false" ht="18.7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8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customFormat="false" ht="18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customFormat="false" ht="18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customFormat="false" ht="18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customFormat="false" ht="18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49" customFormat="false" ht="18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8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8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8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34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</row>
    <row r="54" customFormat="false" ht="34.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</row>
    <row r="55" customFormat="false" ht="34.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</row>
    <row r="56" customFormat="false" ht="34.5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</row>
    <row r="57" customFormat="false" ht="34.5" hidden="false" customHeight="tru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</row>
    <row r="58" customFormat="false" ht="34.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</row>
    <row r="59" customFormat="false" ht="34.5" hidden="false" customHeight="tru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</row>
    <row r="60" customFormat="false" ht="34.5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</row>
    <row r="61" customFormat="false" ht="34.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34.5" hidden="fals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34.5" hidden="false" customHeight="tru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</row>
    <row r="64" customFormat="false" ht="34.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34.5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4.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</row>
    <row r="67" customFormat="false" ht="34.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</row>
    <row r="68" customFormat="false" ht="34.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</row>
    <row r="69" customFormat="false" ht="34.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</row>
    <row r="70" customFormat="false" ht="34.5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</row>
    <row r="71" customFormat="false" ht="34.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</row>
    <row r="72" customFormat="false" ht="34.5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</row>
    <row r="73" customFormat="false" ht="34.5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</row>
    <row r="74" customFormat="false" ht="34.5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</row>
    <row r="75" customFormat="false" ht="34.5" hidden="false" customHeight="tru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</row>
    <row r="76" customFormat="false" ht="34.5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34.5" hidden="false" customHeight="tru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34.5" hidden="false" customHeight="tru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</row>
    <row r="79" customFormat="false" ht="34.5" hidden="false" customHeight="tru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34.5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customFormat="false" ht="34.5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</row>
    <row r="82" customFormat="false" ht="34.5" hidden="false" customHeight="tru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</row>
    <row r="83" customFormat="false" ht="34.5" hidden="false" customHeight="tru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34.5" hidden="false" customHeight="tru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34.5" hidden="false" customHeight="tru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34.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customFormat="false" ht="34.5" hidden="false" customHeight="tru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</row>
    <row r="88" customFormat="false" ht="34.5" hidden="false" customHeight="tru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customFormat="false" ht="34.5" hidden="false" customHeight="tru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</row>
  </sheetData>
  <mergeCells count="17">
    <mergeCell ref="B1:T1"/>
    <mergeCell ref="M2:S2"/>
    <mergeCell ref="J3:T3"/>
    <mergeCell ref="B4:C4"/>
    <mergeCell ref="D4:G4"/>
    <mergeCell ref="H4:K4"/>
    <mergeCell ref="L4:O4"/>
    <mergeCell ref="P4:T4"/>
    <mergeCell ref="B5:B18"/>
    <mergeCell ref="B19:B20"/>
    <mergeCell ref="B21:B23"/>
    <mergeCell ref="B24:B26"/>
    <mergeCell ref="B27:B29"/>
    <mergeCell ref="B30:B32"/>
    <mergeCell ref="B33:B35"/>
    <mergeCell ref="B36:C36"/>
    <mergeCell ref="B39:T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76" width="11.62"/>
    <col collapsed="false" customWidth="true" hidden="false" outlineLevel="0" max="4" min="4" style="0" width="11.62"/>
    <col collapsed="false" customWidth="true" hidden="false" outlineLevel="0" max="7" min="5" style="76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76" width="9.36"/>
    <col collapsed="false" customWidth="true" hidden="false" outlineLevel="0" max="13" min="13" style="77" width="9.36"/>
    <col collapsed="false" customWidth="true" hidden="false" outlineLevel="0" max="14" min="14" style="0" width="8.62"/>
  </cols>
  <sheetData>
    <row r="1" s="82" customFormat="true" ht="21" hidden="false" customHeight="true" outlineLevel="0" collapsed="false">
      <c r="A1" s="1"/>
      <c r="B1" s="78" t="s">
        <v>47</v>
      </c>
      <c r="C1" s="78"/>
      <c r="D1" s="78"/>
      <c r="E1" s="78"/>
      <c r="F1" s="78"/>
      <c r="G1" s="78"/>
      <c r="H1" s="78"/>
      <c r="I1" s="79"/>
      <c r="J1" s="1"/>
      <c r="K1" s="80"/>
      <c r="L1" s="80"/>
      <c r="M1" s="81"/>
      <c r="N1" s="1"/>
    </row>
    <row r="2" s="82" customFormat="true" ht="11.25" hidden="false" customHeight="true" outlineLevel="0" collapsed="false">
      <c r="A2" s="1"/>
      <c r="B2" s="83"/>
      <c r="C2" s="83"/>
      <c r="D2" s="83"/>
      <c r="E2" s="83"/>
      <c r="F2" s="83"/>
      <c r="G2" s="83"/>
      <c r="H2" s="83"/>
      <c r="I2" s="84"/>
      <c r="J2" s="1"/>
      <c r="K2" s="80"/>
      <c r="L2" s="80"/>
      <c r="M2" s="81"/>
      <c r="N2" s="1"/>
    </row>
    <row r="3" s="82" customFormat="true" ht="22.5" hidden="false" customHeight="true" outlineLevel="0" collapsed="false">
      <c r="A3" s="85"/>
      <c r="B3" s="86" t="s">
        <v>48</v>
      </c>
      <c r="C3" s="86"/>
      <c r="D3" s="86"/>
      <c r="E3" s="86"/>
      <c r="F3" s="86"/>
      <c r="G3" s="86"/>
      <c r="H3" s="86"/>
      <c r="I3" s="84"/>
      <c r="J3" s="87" t="s">
        <v>49</v>
      </c>
      <c r="K3" s="88" t="s">
        <v>5</v>
      </c>
      <c r="L3" s="88" t="s">
        <v>6</v>
      </c>
      <c r="M3" s="89" t="s">
        <v>7</v>
      </c>
      <c r="N3" s="1"/>
    </row>
    <row r="4" s="82" customFormat="true" ht="22.5" hidden="false" customHeight="true" outlineLevel="0" collapsed="false">
      <c r="A4" s="90"/>
      <c r="B4" s="86" t="s">
        <v>50</v>
      </c>
      <c r="C4" s="86"/>
      <c r="D4" s="86"/>
      <c r="E4" s="86"/>
      <c r="F4" s="86"/>
      <c r="G4" s="86"/>
      <c r="H4" s="86"/>
      <c r="I4" s="90"/>
      <c r="J4" s="91" t="s">
        <v>51</v>
      </c>
      <c r="K4" s="92" t="n">
        <v>0</v>
      </c>
      <c r="L4" s="92" t="n">
        <v>0</v>
      </c>
      <c r="M4" s="93" t="n">
        <f aca="false">SUM(K4+L4)</f>
        <v>0</v>
      </c>
      <c r="N4" s="1"/>
    </row>
    <row r="5" s="82" customFormat="true" ht="22.5" hidden="false" customHeight="true" outlineLevel="0" collapsed="false">
      <c r="A5" s="90"/>
      <c r="B5" s="94"/>
      <c r="C5" s="95" t="s">
        <v>52</v>
      </c>
      <c r="D5" s="95"/>
      <c r="E5" s="96" t="s">
        <v>53</v>
      </c>
      <c r="F5" s="96"/>
      <c r="G5" s="95" t="s">
        <v>54</v>
      </c>
      <c r="H5" s="95"/>
      <c r="I5" s="97"/>
      <c r="J5" s="98" t="s">
        <v>55</v>
      </c>
      <c r="K5" s="92" t="n">
        <v>3</v>
      </c>
      <c r="L5" s="92" t="n">
        <v>33</v>
      </c>
      <c r="M5" s="93" t="n">
        <f aca="false">SUM(K5+L5)</f>
        <v>36</v>
      </c>
      <c r="N5" s="1"/>
    </row>
    <row r="6" s="82" customFormat="true" ht="22.5" hidden="false" customHeight="true" outlineLevel="0" collapsed="false">
      <c r="A6" s="90"/>
      <c r="B6" s="99" t="s">
        <v>56</v>
      </c>
      <c r="C6" s="100" t="s">
        <v>57</v>
      </c>
      <c r="D6" s="100"/>
      <c r="E6" s="101" t="s">
        <v>58</v>
      </c>
      <c r="F6" s="101"/>
      <c r="G6" s="100" t="s">
        <v>59</v>
      </c>
      <c r="H6" s="100"/>
      <c r="I6" s="97"/>
      <c r="J6" s="102" t="s">
        <v>60</v>
      </c>
      <c r="K6" s="92" t="n">
        <v>51</v>
      </c>
      <c r="L6" s="92" t="n">
        <v>226</v>
      </c>
      <c r="M6" s="93" t="n">
        <f aca="false">SUM(K6+L6)</f>
        <v>277</v>
      </c>
      <c r="N6" s="1"/>
    </row>
    <row r="7" s="82" customFormat="true" ht="22.5" hidden="false" customHeight="true" outlineLevel="0" collapsed="false">
      <c r="A7" s="90"/>
      <c r="B7" s="103"/>
      <c r="C7" s="104" t="s">
        <v>61</v>
      </c>
      <c r="D7" s="9" t="s">
        <v>62</v>
      </c>
      <c r="E7" s="104" t="s">
        <v>61</v>
      </c>
      <c r="F7" s="9" t="s">
        <v>62</v>
      </c>
      <c r="G7" s="104" t="s">
        <v>61</v>
      </c>
      <c r="H7" s="9" t="s">
        <v>62</v>
      </c>
      <c r="I7" s="105"/>
      <c r="J7" s="102" t="s">
        <v>63</v>
      </c>
      <c r="K7" s="92" t="n">
        <v>229</v>
      </c>
      <c r="L7" s="92" t="n">
        <v>811</v>
      </c>
      <c r="M7" s="93" t="n">
        <f aca="false">SUM(K7+L7)</f>
        <v>1040</v>
      </c>
      <c r="N7" s="1"/>
    </row>
    <row r="8" s="82" customFormat="true" ht="22.5" hidden="false" customHeight="true" outlineLevel="0" collapsed="false">
      <c r="A8" s="90"/>
      <c r="B8" s="106" t="s">
        <v>64</v>
      </c>
      <c r="C8" s="107"/>
      <c r="D8" s="108"/>
      <c r="E8" s="107"/>
      <c r="F8" s="107"/>
      <c r="G8" s="107"/>
      <c r="H8" s="108"/>
      <c r="I8" s="109"/>
      <c r="J8" s="102" t="s">
        <v>65</v>
      </c>
      <c r="K8" s="92" t="n">
        <v>738</v>
      </c>
      <c r="L8" s="92" t="n">
        <v>1565</v>
      </c>
      <c r="M8" s="93" t="n">
        <f aca="false">SUM(K8+L8)</f>
        <v>2303</v>
      </c>
      <c r="N8" s="1"/>
    </row>
    <row r="9" s="82" customFormat="true" ht="22.5" hidden="false" customHeight="true" outlineLevel="0" collapsed="false">
      <c r="A9" s="90"/>
      <c r="B9" s="110" t="n">
        <f aca="false">C9+E9+G9</f>
        <v>23135</v>
      </c>
      <c r="C9" s="111" t="n">
        <v>2448</v>
      </c>
      <c r="D9" s="112" t="n">
        <f aca="false">SUM(C9/B9)</f>
        <v>0.10581370218284</v>
      </c>
      <c r="E9" s="111" t="n">
        <v>12689</v>
      </c>
      <c r="F9" s="112" t="n">
        <f aca="false">SUM(E9/B9)</f>
        <v>0.548476334558029</v>
      </c>
      <c r="G9" s="111" t="n">
        <v>7998</v>
      </c>
      <c r="H9" s="112" t="n">
        <f aca="false">SUM(G9/B9)</f>
        <v>0.345709963259131</v>
      </c>
      <c r="I9" s="109"/>
      <c r="J9" s="102" t="s">
        <v>66</v>
      </c>
      <c r="K9" s="92" t="n">
        <v>1290</v>
      </c>
      <c r="L9" s="92" t="n">
        <v>2110</v>
      </c>
      <c r="M9" s="93" t="n">
        <f aca="false">SUM(K9+L9)</f>
        <v>3400</v>
      </c>
      <c r="N9" s="1"/>
    </row>
    <row r="10" s="82" customFormat="true" ht="22.5" hidden="false" customHeight="true" outlineLevel="0" collapsed="false">
      <c r="A10" s="90"/>
      <c r="B10" s="113"/>
      <c r="C10" s="114"/>
      <c r="D10" s="115"/>
      <c r="E10" s="115"/>
      <c r="F10" s="115"/>
      <c r="G10" s="115"/>
      <c r="H10" s="115"/>
      <c r="I10" s="116"/>
      <c r="J10" s="102" t="s">
        <v>67</v>
      </c>
      <c r="K10" s="92" t="n">
        <v>1490</v>
      </c>
      <c r="L10" s="92" t="n">
        <v>2183</v>
      </c>
      <c r="M10" s="93" t="n">
        <f aca="false">SUM(K10+L10)</f>
        <v>3673</v>
      </c>
      <c r="N10" s="1"/>
    </row>
    <row r="11" s="82" customFormat="true" ht="22.5" hidden="false" customHeight="true" outlineLevel="0" collapsed="false">
      <c r="A11" s="90"/>
      <c r="B11" s="110" t="s">
        <v>68</v>
      </c>
      <c r="C11" s="117"/>
      <c r="D11" s="109"/>
      <c r="E11" s="117"/>
      <c r="F11" s="117"/>
      <c r="G11" s="118"/>
      <c r="H11" s="109"/>
      <c r="I11" s="109"/>
      <c r="J11" s="102" t="s">
        <v>69</v>
      </c>
      <c r="K11" s="92" t="n">
        <v>1604</v>
      </c>
      <c r="L11" s="92" t="n">
        <v>2065</v>
      </c>
      <c r="M11" s="93" t="n">
        <f aca="false">SUM(K11+L11)</f>
        <v>3669</v>
      </c>
      <c r="N11" s="1"/>
    </row>
    <row r="12" s="82" customFormat="true" ht="22.5" hidden="false" customHeight="true" outlineLevel="0" collapsed="false">
      <c r="A12" s="90"/>
      <c r="B12" s="110" t="n">
        <f aca="false">C12+E12+G12</f>
        <v>27116</v>
      </c>
      <c r="C12" s="111" t="n">
        <v>2377</v>
      </c>
      <c r="D12" s="112" t="n">
        <f aca="false">SUM(C12/B12)</f>
        <v>0.0876604218911344</v>
      </c>
      <c r="E12" s="111" t="n">
        <v>12921</v>
      </c>
      <c r="F12" s="112" t="n">
        <f aca="false">SUM(E12/B12)</f>
        <v>0.47650833456262</v>
      </c>
      <c r="G12" s="119" t="n">
        <v>11818</v>
      </c>
      <c r="H12" s="112" t="n">
        <f aca="false">SUM(G12/B12)</f>
        <v>0.435831243546246</v>
      </c>
      <c r="I12" s="109"/>
      <c r="J12" s="102" t="s">
        <v>70</v>
      </c>
      <c r="K12" s="92" t="n">
        <v>2593</v>
      </c>
      <c r="L12" s="92" t="n">
        <v>2825</v>
      </c>
      <c r="M12" s="93" t="n">
        <f aca="false">SUM(K12+L12)</f>
        <v>5418</v>
      </c>
      <c r="N12" s="1"/>
    </row>
    <row r="13" s="82" customFormat="true" ht="22.5" hidden="false" customHeight="true" outlineLevel="0" collapsed="false">
      <c r="A13" s="90"/>
      <c r="B13" s="113"/>
      <c r="C13" s="114"/>
      <c r="D13" s="115"/>
      <c r="E13" s="115"/>
      <c r="F13" s="115"/>
      <c r="G13" s="115"/>
      <c r="H13" s="115"/>
      <c r="I13" s="116"/>
      <c r="J13" s="102" t="s">
        <v>71</v>
      </c>
      <c r="K13" s="92" t="n">
        <v>2135</v>
      </c>
      <c r="L13" s="92" t="n">
        <v>2256</v>
      </c>
      <c r="M13" s="93" t="n">
        <f aca="false">SUM(K13+L13)</f>
        <v>4391</v>
      </c>
      <c r="N13" s="1"/>
    </row>
    <row r="14" s="82" customFormat="true" ht="22.5" hidden="false" customHeight="true" outlineLevel="0" collapsed="false">
      <c r="A14" s="90"/>
      <c r="B14" s="106" t="s">
        <v>72</v>
      </c>
      <c r="C14" s="107"/>
      <c r="D14" s="108"/>
      <c r="E14" s="107"/>
      <c r="F14" s="107"/>
      <c r="G14" s="107"/>
      <c r="H14" s="108"/>
      <c r="I14" s="109"/>
      <c r="J14" s="102" t="s">
        <v>73</v>
      </c>
      <c r="K14" s="92" t="n">
        <v>1621</v>
      </c>
      <c r="L14" s="92" t="n">
        <v>1673</v>
      </c>
      <c r="M14" s="93" t="n">
        <f aca="false">SUM(K14+L14)</f>
        <v>3294</v>
      </c>
      <c r="N14" s="1"/>
    </row>
    <row r="15" s="82" customFormat="true" ht="22.5" hidden="false" customHeight="true" outlineLevel="0" collapsed="false">
      <c r="A15" s="90"/>
      <c r="B15" s="120" t="n">
        <f aca="false">C15+E15+G15</f>
        <v>50251</v>
      </c>
      <c r="C15" s="111" t="n">
        <f aca="false">SUM(C9:C13)</f>
        <v>4825</v>
      </c>
      <c r="D15" s="121" t="n">
        <f aca="false">SUM(C15/B15)</f>
        <v>0.0960179896917474</v>
      </c>
      <c r="E15" s="122" t="n">
        <f aca="false">SUM(E9:E13)</f>
        <v>25610</v>
      </c>
      <c r="F15" s="121" t="n">
        <f aca="false">SUM(E15/B15)</f>
        <v>0.509641599172156</v>
      </c>
      <c r="G15" s="122" t="n">
        <f aca="false">SUM(G9:G13)</f>
        <v>19816</v>
      </c>
      <c r="H15" s="121" t="n">
        <f aca="false">SUM(G15/B15)</f>
        <v>0.394340411136097</v>
      </c>
      <c r="I15" s="116"/>
      <c r="J15" s="102" t="s">
        <v>74</v>
      </c>
      <c r="K15" s="92" t="n">
        <v>1304</v>
      </c>
      <c r="L15" s="92" t="n">
        <v>1424</v>
      </c>
      <c r="M15" s="93" t="n">
        <f aca="false">SUM(K15+L15)</f>
        <v>2728</v>
      </c>
      <c r="N15" s="1"/>
    </row>
    <row r="16" s="82" customFormat="true" ht="22.5" hidden="false" customHeight="true" outlineLevel="0" collapsed="false">
      <c r="A16" s="1"/>
      <c r="B16" s="123"/>
      <c r="C16" s="124"/>
      <c r="D16" s="125"/>
      <c r="E16" s="124"/>
      <c r="F16" s="124"/>
      <c r="G16" s="124"/>
      <c r="H16" s="125"/>
      <c r="I16" s="126"/>
      <c r="J16" s="102" t="s">
        <v>75</v>
      </c>
      <c r="K16" s="92" t="n">
        <v>1249</v>
      </c>
      <c r="L16" s="92" t="n">
        <v>1333</v>
      </c>
      <c r="M16" s="93" t="n">
        <f aca="false">SUM(K16+L16)</f>
        <v>2582</v>
      </c>
      <c r="N16" s="1"/>
    </row>
    <row r="17" customFormat="false" ht="22.5" hidden="false" customHeight="true" outlineLevel="0" collapsed="false">
      <c r="A17" s="127"/>
      <c r="B17" s="128" t="s">
        <v>76</v>
      </c>
      <c r="D17" s="127"/>
      <c r="H17" s="127"/>
      <c r="I17" s="127"/>
      <c r="J17" s="102" t="s">
        <v>77</v>
      </c>
      <c r="K17" s="92" t="n">
        <v>1481</v>
      </c>
      <c r="L17" s="92" t="n">
        <v>1413</v>
      </c>
      <c r="M17" s="93" t="n">
        <f aca="false">SUM(K17+L17)</f>
        <v>2894</v>
      </c>
      <c r="N17" s="127"/>
    </row>
    <row r="18" customFormat="false" ht="22.5" hidden="false" customHeight="true" outlineLevel="0" collapsed="false">
      <c r="A18" s="127"/>
      <c r="B18" s="128" t="s">
        <v>78</v>
      </c>
      <c r="D18" s="127"/>
      <c r="G18" s="129"/>
      <c r="H18" s="129"/>
      <c r="I18" s="127"/>
      <c r="J18" s="102" t="s">
        <v>79</v>
      </c>
      <c r="K18" s="92" t="n">
        <v>1213</v>
      </c>
      <c r="L18" s="92" t="n">
        <v>1220</v>
      </c>
      <c r="M18" s="93" t="n">
        <f aca="false">SUM(K18+L18)</f>
        <v>2433</v>
      </c>
      <c r="N18" s="127"/>
    </row>
    <row r="19" customFormat="false" ht="22.5" hidden="false" customHeight="true" outlineLevel="0" collapsed="false">
      <c r="A19" s="127"/>
      <c r="B19" s="128" t="s">
        <v>80</v>
      </c>
      <c r="D19" s="127"/>
      <c r="H19" s="127"/>
      <c r="I19" s="127"/>
      <c r="J19" s="102" t="s">
        <v>81</v>
      </c>
      <c r="K19" s="92" t="n">
        <v>1014</v>
      </c>
      <c r="L19" s="92" t="n">
        <v>974</v>
      </c>
      <c r="M19" s="93" t="n">
        <f aca="false">SUM(K19+L19)</f>
        <v>1988</v>
      </c>
      <c r="N19" s="127"/>
    </row>
    <row r="20" customFormat="false" ht="22.5" hidden="false" customHeight="true" outlineLevel="0" collapsed="false">
      <c r="A20" s="127"/>
      <c r="D20" s="127"/>
      <c r="H20" s="127"/>
      <c r="I20" s="127"/>
      <c r="J20" s="102" t="s">
        <v>82</v>
      </c>
      <c r="K20" s="92" t="n">
        <v>812</v>
      </c>
      <c r="L20" s="92" t="n">
        <v>765</v>
      </c>
      <c r="M20" s="93" t="n">
        <f aca="false">SUM(K20+L20)</f>
        <v>1577</v>
      </c>
      <c r="N20" s="127"/>
    </row>
    <row r="21" customFormat="false" ht="22.5" hidden="false" customHeight="true" outlineLevel="0" collapsed="false">
      <c r="A21" s="127"/>
      <c r="D21" s="127"/>
      <c r="H21" s="127"/>
      <c r="I21" s="127"/>
      <c r="J21" s="102" t="s">
        <v>83</v>
      </c>
      <c r="K21" s="92" t="n">
        <v>885</v>
      </c>
      <c r="L21" s="92" t="n">
        <v>832</v>
      </c>
      <c r="M21" s="93" t="n">
        <f aca="false">SUM(K21+L21)</f>
        <v>1717</v>
      </c>
      <c r="N21" s="127"/>
    </row>
    <row r="22" customFormat="false" ht="22.5" hidden="false" customHeight="true" outlineLevel="0" collapsed="false">
      <c r="A22" s="127"/>
      <c r="D22" s="127"/>
      <c r="H22" s="127"/>
      <c r="I22" s="127"/>
      <c r="J22" s="102" t="s">
        <v>84</v>
      </c>
      <c r="K22" s="92" t="n">
        <v>975</v>
      </c>
      <c r="L22" s="92" t="n">
        <v>1031</v>
      </c>
      <c r="M22" s="93" t="n">
        <f aca="false">SUM(K22:L22)</f>
        <v>2006</v>
      </c>
      <c r="N22" s="127"/>
    </row>
    <row r="23" customFormat="false" ht="22.5" hidden="false" customHeight="true" outlineLevel="0" collapsed="false">
      <c r="A23" s="127"/>
      <c r="D23" s="127"/>
      <c r="H23" s="127"/>
      <c r="I23" s="127"/>
      <c r="J23" s="102" t="s">
        <v>85</v>
      </c>
      <c r="K23" s="92" t="n">
        <v>921</v>
      </c>
      <c r="L23" s="92" t="n">
        <v>900</v>
      </c>
      <c r="M23" s="93" t="n">
        <f aca="false">SUM(K23:L23)</f>
        <v>1821</v>
      </c>
      <c r="N23" s="127"/>
    </row>
    <row r="24" customFormat="false" ht="22.5" hidden="false" customHeight="true" outlineLevel="0" collapsed="false">
      <c r="A24" s="127"/>
      <c r="D24" s="127"/>
      <c r="H24" s="127"/>
      <c r="I24" s="127"/>
      <c r="J24" s="102" t="s">
        <v>86</v>
      </c>
      <c r="K24" s="92" t="n">
        <v>850</v>
      </c>
      <c r="L24" s="92" t="n">
        <v>788</v>
      </c>
      <c r="M24" s="93" t="n">
        <f aca="false">SUM(K24+L24)</f>
        <v>1638</v>
      </c>
      <c r="N24" s="127"/>
    </row>
    <row r="25" customFormat="false" ht="22.5" hidden="false" customHeight="true" outlineLevel="0" collapsed="false">
      <c r="A25" s="127"/>
      <c r="D25" s="127"/>
      <c r="H25" s="127"/>
      <c r="I25" s="127"/>
      <c r="J25" s="102" t="s">
        <v>87</v>
      </c>
      <c r="K25" s="92" t="n">
        <v>677</v>
      </c>
      <c r="L25" s="92" t="n">
        <v>689</v>
      </c>
      <c r="M25" s="93" t="n">
        <f aca="false">SUM(K25+L25)</f>
        <v>1366</v>
      </c>
      <c r="N25" s="127"/>
    </row>
    <row r="26" customFormat="false" ht="25.5" hidden="false" customHeight="true" outlineLevel="0" collapsed="false">
      <c r="A26" s="127"/>
      <c r="D26" s="127"/>
      <c r="H26" s="127"/>
      <c r="I26" s="127"/>
      <c r="J26" s="87" t="s">
        <v>88</v>
      </c>
      <c r="K26" s="130" t="n">
        <f aca="false">SUM(K4:K25)</f>
        <v>23135</v>
      </c>
      <c r="L26" s="130" t="n">
        <f aca="false">SUM(L4:L25)</f>
        <v>27116</v>
      </c>
      <c r="M26" s="130" t="n">
        <f aca="false">SUM(M4:M25)</f>
        <v>50251</v>
      </c>
      <c r="N26" s="127"/>
    </row>
    <row r="27" customFormat="false" ht="5.25" hidden="false" customHeight="true" outlineLevel="0" collapsed="false">
      <c r="A27" s="127"/>
      <c r="D27" s="127"/>
      <c r="H27" s="127"/>
      <c r="I27" s="127"/>
      <c r="J27" s="127"/>
      <c r="N27" s="127"/>
    </row>
    <row r="28" customFormat="false" ht="6" hidden="false" customHeight="true" outlineLevel="0" collapsed="false">
      <c r="A28" s="127"/>
      <c r="D28" s="127"/>
      <c r="H28" s="127"/>
      <c r="I28" s="127"/>
      <c r="J28" s="127"/>
      <c r="N28" s="127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76" width="11.62"/>
    <col collapsed="false" customWidth="true" hidden="false" outlineLevel="0" max="4" min="4" style="0" width="11.62"/>
    <col collapsed="false" customWidth="true" hidden="false" outlineLevel="0" max="7" min="5" style="76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76" width="9.36"/>
    <col collapsed="false" customWidth="true" hidden="false" outlineLevel="0" max="13" min="13" style="77" width="9.36"/>
    <col collapsed="false" customWidth="true" hidden="false" outlineLevel="0" max="14" min="14" style="0" width="8.62"/>
  </cols>
  <sheetData>
    <row r="1" s="82" customFormat="true" ht="21" hidden="false" customHeight="true" outlineLevel="0" collapsed="false">
      <c r="A1" s="1"/>
      <c r="B1" s="78" t="s">
        <v>47</v>
      </c>
      <c r="C1" s="78"/>
      <c r="D1" s="78"/>
      <c r="E1" s="78"/>
      <c r="F1" s="78"/>
      <c r="G1" s="78"/>
      <c r="H1" s="78"/>
      <c r="I1" s="79"/>
      <c r="J1" s="1"/>
      <c r="K1" s="80"/>
      <c r="L1" s="80"/>
      <c r="M1" s="81"/>
      <c r="N1" s="1"/>
    </row>
    <row r="2" s="82" customFormat="true" ht="11.25" hidden="false" customHeight="true" outlineLevel="0" collapsed="false">
      <c r="A2" s="1"/>
      <c r="B2" s="83"/>
      <c r="C2" s="83"/>
      <c r="D2" s="83"/>
      <c r="E2" s="83"/>
      <c r="F2" s="83"/>
      <c r="G2" s="83"/>
      <c r="H2" s="83"/>
      <c r="I2" s="84"/>
      <c r="J2" s="1"/>
      <c r="K2" s="80"/>
      <c r="L2" s="80"/>
      <c r="M2" s="81"/>
      <c r="N2" s="1"/>
    </row>
    <row r="3" s="82" customFormat="true" ht="22.5" hidden="false" customHeight="true" outlineLevel="0" collapsed="false">
      <c r="A3" s="85"/>
      <c r="B3" s="86" t="s">
        <v>48</v>
      </c>
      <c r="C3" s="86"/>
      <c r="D3" s="86"/>
      <c r="E3" s="86"/>
      <c r="F3" s="86"/>
      <c r="G3" s="86"/>
      <c r="H3" s="86"/>
      <c r="I3" s="84"/>
      <c r="J3" s="87" t="s">
        <v>49</v>
      </c>
      <c r="K3" s="88" t="s">
        <v>5</v>
      </c>
      <c r="L3" s="88" t="s">
        <v>6</v>
      </c>
      <c r="M3" s="89" t="s">
        <v>7</v>
      </c>
      <c r="N3" s="1"/>
    </row>
    <row r="4" s="82" customFormat="true" ht="22.5" hidden="false" customHeight="true" outlineLevel="0" collapsed="false">
      <c r="A4" s="90"/>
      <c r="B4" s="86" t="s">
        <v>106</v>
      </c>
      <c r="C4" s="86"/>
      <c r="D4" s="86"/>
      <c r="E4" s="86"/>
      <c r="F4" s="86"/>
      <c r="G4" s="86"/>
      <c r="H4" s="86"/>
      <c r="I4" s="90"/>
      <c r="J4" s="91" t="s">
        <v>51</v>
      </c>
      <c r="K4" s="92" t="n">
        <v>0</v>
      </c>
      <c r="L4" s="92" t="n">
        <v>2</v>
      </c>
      <c r="M4" s="93" t="n">
        <f aca="false">SUM(K4+L4)</f>
        <v>2</v>
      </c>
      <c r="N4" s="1"/>
    </row>
    <row r="5" s="82" customFormat="true" ht="22.5" hidden="false" customHeight="true" outlineLevel="0" collapsed="false">
      <c r="A5" s="90"/>
      <c r="B5" s="94"/>
      <c r="C5" s="95" t="s">
        <v>52</v>
      </c>
      <c r="D5" s="95"/>
      <c r="E5" s="96" t="s">
        <v>53</v>
      </c>
      <c r="F5" s="96"/>
      <c r="G5" s="95" t="s">
        <v>54</v>
      </c>
      <c r="H5" s="95"/>
      <c r="I5" s="97"/>
      <c r="J5" s="98" t="s">
        <v>55</v>
      </c>
      <c r="K5" s="92" t="n">
        <v>3</v>
      </c>
      <c r="L5" s="92" t="n">
        <v>30</v>
      </c>
      <c r="M5" s="93" t="n">
        <f aca="false">SUM(K5+L5)</f>
        <v>33</v>
      </c>
      <c r="N5" s="1"/>
    </row>
    <row r="6" s="82" customFormat="true" ht="22.5" hidden="false" customHeight="true" outlineLevel="0" collapsed="false">
      <c r="A6" s="90"/>
      <c r="B6" s="99" t="s">
        <v>56</v>
      </c>
      <c r="C6" s="100" t="s">
        <v>57</v>
      </c>
      <c r="D6" s="100"/>
      <c r="E6" s="101" t="s">
        <v>58</v>
      </c>
      <c r="F6" s="101"/>
      <c r="G6" s="100" t="s">
        <v>59</v>
      </c>
      <c r="H6" s="100"/>
      <c r="I6" s="97"/>
      <c r="J6" s="102" t="s">
        <v>60</v>
      </c>
      <c r="K6" s="92" t="n">
        <v>52</v>
      </c>
      <c r="L6" s="92" t="n">
        <v>224</v>
      </c>
      <c r="M6" s="93" t="n">
        <f aca="false">SUM(K6+L6)</f>
        <v>276</v>
      </c>
      <c r="N6" s="1"/>
    </row>
    <row r="7" s="82" customFormat="true" ht="22.5" hidden="false" customHeight="true" outlineLevel="0" collapsed="false">
      <c r="A7" s="90"/>
      <c r="B7" s="103"/>
      <c r="C7" s="104" t="s">
        <v>61</v>
      </c>
      <c r="D7" s="9" t="s">
        <v>62</v>
      </c>
      <c r="E7" s="104" t="s">
        <v>61</v>
      </c>
      <c r="F7" s="9" t="s">
        <v>62</v>
      </c>
      <c r="G7" s="104" t="s">
        <v>61</v>
      </c>
      <c r="H7" s="9" t="s">
        <v>62</v>
      </c>
      <c r="I7" s="105"/>
      <c r="J7" s="102" t="s">
        <v>63</v>
      </c>
      <c r="K7" s="92" t="n">
        <v>241</v>
      </c>
      <c r="L7" s="92" t="n">
        <v>811</v>
      </c>
      <c r="M7" s="93" t="n">
        <f aca="false">SUM(K7+L7)</f>
        <v>1052</v>
      </c>
      <c r="N7" s="1"/>
    </row>
    <row r="8" s="82" customFormat="true" ht="22.5" hidden="false" customHeight="true" outlineLevel="0" collapsed="false">
      <c r="A8" s="90"/>
      <c r="B8" s="106" t="s">
        <v>64</v>
      </c>
      <c r="C8" s="107"/>
      <c r="D8" s="108"/>
      <c r="E8" s="107"/>
      <c r="F8" s="107"/>
      <c r="G8" s="107"/>
      <c r="H8" s="108"/>
      <c r="I8" s="109"/>
      <c r="J8" s="102" t="s">
        <v>65</v>
      </c>
      <c r="K8" s="92" t="n">
        <v>745</v>
      </c>
      <c r="L8" s="92" t="n">
        <v>1616</v>
      </c>
      <c r="M8" s="93" t="n">
        <f aca="false">SUM(K8+L8)</f>
        <v>2361</v>
      </c>
      <c r="N8" s="1"/>
    </row>
    <row r="9" s="82" customFormat="true" ht="22.5" hidden="false" customHeight="true" outlineLevel="0" collapsed="false">
      <c r="A9" s="90"/>
      <c r="B9" s="110" t="n">
        <f aca="false">C9+E9+G9</f>
        <v>22856</v>
      </c>
      <c r="C9" s="111" t="n">
        <v>2396</v>
      </c>
      <c r="D9" s="112" t="n">
        <f aca="false">SUM(C9/B9)</f>
        <v>0.104830241512076</v>
      </c>
      <c r="E9" s="111" t="n">
        <v>12403</v>
      </c>
      <c r="F9" s="112" t="n">
        <f aca="false">SUM(E9/B9)</f>
        <v>0.542658382919146</v>
      </c>
      <c r="G9" s="111" t="n">
        <v>8057</v>
      </c>
      <c r="H9" s="112" t="n">
        <f aca="false">SUM(G9/B9)</f>
        <v>0.352511375568778</v>
      </c>
      <c r="I9" s="109"/>
      <c r="J9" s="102" t="s">
        <v>66</v>
      </c>
      <c r="K9" s="92" t="n">
        <v>1257</v>
      </c>
      <c r="L9" s="92" t="n">
        <v>2080</v>
      </c>
      <c r="M9" s="93" t="n">
        <f aca="false">SUM(K9+L9)</f>
        <v>3337</v>
      </c>
      <c r="N9" s="1"/>
    </row>
    <row r="10" s="82" customFormat="true" ht="22.5" hidden="false" customHeight="true" outlineLevel="0" collapsed="false">
      <c r="A10" s="90"/>
      <c r="B10" s="113"/>
      <c r="C10" s="114"/>
      <c r="D10" s="115"/>
      <c r="E10" s="115"/>
      <c r="F10" s="115"/>
      <c r="G10" s="115"/>
      <c r="H10" s="115"/>
      <c r="I10" s="116"/>
      <c r="J10" s="102" t="s">
        <v>67</v>
      </c>
      <c r="K10" s="92" t="n">
        <v>1536</v>
      </c>
      <c r="L10" s="92" t="n">
        <v>2163</v>
      </c>
      <c r="M10" s="93" t="n">
        <f aca="false">SUM(K10+L10)</f>
        <v>3699</v>
      </c>
      <c r="N10" s="1"/>
    </row>
    <row r="11" s="82" customFormat="true" ht="22.5" hidden="false" customHeight="true" outlineLevel="0" collapsed="false">
      <c r="A11" s="90"/>
      <c r="B11" s="110" t="s">
        <v>68</v>
      </c>
      <c r="C11" s="117"/>
      <c r="D11" s="109"/>
      <c r="E11" s="117"/>
      <c r="F11" s="117"/>
      <c r="G11" s="118"/>
      <c r="H11" s="109"/>
      <c r="I11" s="109"/>
      <c r="J11" s="102" t="s">
        <v>69</v>
      </c>
      <c r="K11" s="92" t="n">
        <v>1611</v>
      </c>
      <c r="L11" s="92" t="n">
        <v>2138</v>
      </c>
      <c r="M11" s="93" t="n">
        <f aca="false">SUM(K11+L11)</f>
        <v>3749</v>
      </c>
      <c r="N11" s="1"/>
    </row>
    <row r="12" s="82" customFormat="true" ht="22.5" hidden="false" customHeight="true" outlineLevel="0" collapsed="false">
      <c r="A12" s="90"/>
      <c r="B12" s="110" t="n">
        <f aca="false">C12+E12+G12</f>
        <v>26842</v>
      </c>
      <c r="C12" s="111" t="n">
        <v>2304</v>
      </c>
      <c r="D12" s="112" t="n">
        <f aca="false">SUM(C12/B12)</f>
        <v>0.0858356307279636</v>
      </c>
      <c r="E12" s="111" t="n">
        <v>12699</v>
      </c>
      <c r="F12" s="112" t="n">
        <f aca="false">SUM(E12/B12)</f>
        <v>0.473101855301393</v>
      </c>
      <c r="G12" s="119" t="n">
        <v>11839</v>
      </c>
      <c r="H12" s="112" t="n">
        <f aca="false">SUM(G12/B12)</f>
        <v>0.441062513970643</v>
      </c>
      <c r="I12" s="109"/>
      <c r="J12" s="102" t="s">
        <v>70</v>
      </c>
      <c r="K12" s="92" t="n">
        <v>2612</v>
      </c>
      <c r="L12" s="92" t="n">
        <v>2775</v>
      </c>
      <c r="M12" s="93" t="n">
        <f aca="false">SUM(K12+L12)</f>
        <v>5387</v>
      </c>
      <c r="N12" s="1"/>
    </row>
    <row r="13" s="82" customFormat="true" ht="22.5" hidden="false" customHeight="true" outlineLevel="0" collapsed="false">
      <c r="A13" s="90"/>
      <c r="B13" s="113"/>
      <c r="C13" s="114"/>
      <c r="D13" s="115"/>
      <c r="E13" s="115"/>
      <c r="F13" s="115"/>
      <c r="G13" s="115"/>
      <c r="H13" s="115"/>
      <c r="I13" s="116"/>
      <c r="J13" s="102" t="s">
        <v>71</v>
      </c>
      <c r="K13" s="92" t="n">
        <v>2049</v>
      </c>
      <c r="L13" s="92" t="n">
        <v>2166</v>
      </c>
      <c r="M13" s="93" t="n">
        <f aca="false">SUM(K13+L13)</f>
        <v>4215</v>
      </c>
      <c r="N13" s="1"/>
    </row>
    <row r="14" s="82" customFormat="true" ht="22.5" hidden="false" customHeight="true" outlineLevel="0" collapsed="false">
      <c r="A14" s="90"/>
      <c r="B14" s="106" t="s">
        <v>72</v>
      </c>
      <c r="C14" s="107"/>
      <c r="D14" s="108"/>
      <c r="E14" s="107"/>
      <c r="F14" s="107"/>
      <c r="G14" s="107"/>
      <c r="H14" s="108"/>
      <c r="I14" s="109"/>
      <c r="J14" s="102" t="s">
        <v>73</v>
      </c>
      <c r="K14" s="92" t="n">
        <v>1521</v>
      </c>
      <c r="L14" s="92" t="n">
        <v>1626</v>
      </c>
      <c r="M14" s="93" t="n">
        <f aca="false">SUM(K14+L14)</f>
        <v>3147</v>
      </c>
      <c r="N14" s="1"/>
    </row>
    <row r="15" s="82" customFormat="true" ht="22.5" hidden="false" customHeight="true" outlineLevel="0" collapsed="false">
      <c r="A15" s="90"/>
      <c r="B15" s="120" t="n">
        <f aca="false">C15+E15+G15</f>
        <v>49698</v>
      </c>
      <c r="C15" s="111" t="n">
        <f aca="false">SUM(C9:C13)</f>
        <v>4700</v>
      </c>
      <c r="D15" s="121" t="n">
        <f aca="false">SUM(C15/B15)</f>
        <v>0.0945712101090587</v>
      </c>
      <c r="E15" s="122" t="n">
        <f aca="false">SUM(E9:E13)</f>
        <v>25102</v>
      </c>
      <c r="F15" s="121" t="n">
        <f aca="false">SUM(E15/B15)</f>
        <v>0.505090748118637</v>
      </c>
      <c r="G15" s="122" t="n">
        <f aca="false">SUM(G9:G13)</f>
        <v>19896</v>
      </c>
      <c r="H15" s="121" t="n">
        <f aca="false">SUM(G15/B15)</f>
        <v>0.400338041772305</v>
      </c>
      <c r="I15" s="116"/>
      <c r="J15" s="102" t="s">
        <v>74</v>
      </c>
      <c r="K15" s="92" t="n">
        <v>1282</v>
      </c>
      <c r="L15" s="92" t="n">
        <v>1381</v>
      </c>
      <c r="M15" s="93" t="n">
        <f aca="false">SUM(K15+L15)</f>
        <v>2663</v>
      </c>
      <c r="N15" s="1"/>
    </row>
    <row r="16" s="82" customFormat="true" ht="22.5" hidden="false" customHeight="true" outlineLevel="0" collapsed="false">
      <c r="A16" s="1"/>
      <c r="B16" s="123"/>
      <c r="C16" s="124"/>
      <c r="D16" s="125"/>
      <c r="E16" s="124"/>
      <c r="F16" s="124"/>
      <c r="G16" s="124"/>
      <c r="H16" s="125"/>
      <c r="I16" s="126"/>
      <c r="J16" s="102" t="s">
        <v>75</v>
      </c>
      <c r="K16" s="92" t="n">
        <v>1304</v>
      </c>
      <c r="L16" s="92" t="n">
        <v>1364</v>
      </c>
      <c r="M16" s="93" t="n">
        <f aca="false">SUM(K16+L16)</f>
        <v>2668</v>
      </c>
      <c r="N16" s="1"/>
    </row>
    <row r="17" customFormat="false" ht="22.5" hidden="false" customHeight="true" outlineLevel="0" collapsed="false">
      <c r="A17" s="127"/>
      <c r="B17" s="128" t="s">
        <v>76</v>
      </c>
      <c r="D17" s="127"/>
      <c r="H17" s="127"/>
      <c r="I17" s="127"/>
      <c r="J17" s="102" t="s">
        <v>77</v>
      </c>
      <c r="K17" s="92" t="n">
        <v>1474</v>
      </c>
      <c r="L17" s="92" t="n">
        <v>1406</v>
      </c>
      <c r="M17" s="93" t="n">
        <f aca="false">SUM(K17+L17)</f>
        <v>2880</v>
      </c>
      <c r="N17" s="127"/>
    </row>
    <row r="18" customFormat="false" ht="22.5" hidden="false" customHeight="true" outlineLevel="0" collapsed="false">
      <c r="A18" s="127"/>
      <c r="B18" s="128" t="s">
        <v>78</v>
      </c>
      <c r="D18" s="127"/>
      <c r="G18" s="129"/>
      <c r="H18" s="129"/>
      <c r="I18" s="127"/>
      <c r="J18" s="102" t="s">
        <v>79</v>
      </c>
      <c r="K18" s="92" t="n">
        <v>1150</v>
      </c>
      <c r="L18" s="92" t="n">
        <v>1160</v>
      </c>
      <c r="M18" s="93" t="n">
        <f aca="false">SUM(K18+L18)</f>
        <v>2310</v>
      </c>
      <c r="N18" s="127"/>
    </row>
    <row r="19" customFormat="false" ht="22.5" hidden="false" customHeight="true" outlineLevel="0" collapsed="false">
      <c r="A19" s="127"/>
      <c r="B19" s="128" t="s">
        <v>80</v>
      </c>
      <c r="D19" s="127"/>
      <c r="H19" s="127"/>
      <c r="I19" s="127"/>
      <c r="J19" s="102" t="s">
        <v>81</v>
      </c>
      <c r="K19" s="92" t="n">
        <v>968</v>
      </c>
      <c r="L19" s="92" t="n">
        <v>956</v>
      </c>
      <c r="M19" s="93" t="n">
        <f aca="false">SUM(K19+L19)</f>
        <v>1924</v>
      </c>
      <c r="N19" s="127"/>
    </row>
    <row r="20" customFormat="false" ht="22.5" hidden="false" customHeight="true" outlineLevel="0" collapsed="false">
      <c r="A20" s="127"/>
      <c r="D20" s="127"/>
      <c r="H20" s="127"/>
      <c r="I20" s="127"/>
      <c r="J20" s="102" t="s">
        <v>82</v>
      </c>
      <c r="K20" s="92" t="n">
        <v>814</v>
      </c>
      <c r="L20" s="92" t="n">
        <v>735</v>
      </c>
      <c r="M20" s="93" t="n">
        <f aca="false">SUM(K20+L20)</f>
        <v>1549</v>
      </c>
      <c r="N20" s="127"/>
    </row>
    <row r="21" customFormat="false" ht="22.5" hidden="false" customHeight="true" outlineLevel="0" collapsed="false">
      <c r="A21" s="127"/>
      <c r="D21" s="127"/>
      <c r="H21" s="127"/>
      <c r="I21" s="127"/>
      <c r="J21" s="102" t="s">
        <v>83</v>
      </c>
      <c r="K21" s="92" t="n">
        <v>858</v>
      </c>
      <c r="L21" s="92" t="n">
        <v>875</v>
      </c>
      <c r="M21" s="93" t="n">
        <f aca="false">SUM(K21+L21)</f>
        <v>1733</v>
      </c>
      <c r="N21" s="127"/>
    </row>
    <row r="22" customFormat="false" ht="22.5" hidden="false" customHeight="true" outlineLevel="0" collapsed="false">
      <c r="A22" s="127"/>
      <c r="D22" s="127"/>
      <c r="H22" s="127"/>
      <c r="I22" s="127"/>
      <c r="J22" s="102" t="s">
        <v>84</v>
      </c>
      <c r="K22" s="92" t="n">
        <v>983</v>
      </c>
      <c r="L22" s="92" t="n">
        <v>1030</v>
      </c>
      <c r="M22" s="93" t="n">
        <f aca="false">SUM(K22:L22)</f>
        <v>2013</v>
      </c>
      <c r="N22" s="127"/>
    </row>
    <row r="23" customFormat="false" ht="22.5" hidden="false" customHeight="true" outlineLevel="0" collapsed="false">
      <c r="A23" s="127"/>
      <c r="D23" s="127"/>
      <c r="H23" s="127"/>
      <c r="I23" s="127"/>
      <c r="J23" s="102" t="s">
        <v>85</v>
      </c>
      <c r="K23" s="92" t="n">
        <v>914</v>
      </c>
      <c r="L23" s="92" t="n">
        <v>874</v>
      </c>
      <c r="M23" s="93" t="n">
        <f aca="false">SUM(K23:L23)</f>
        <v>1788</v>
      </c>
      <c r="N23" s="127"/>
    </row>
    <row r="24" customFormat="false" ht="22.5" hidden="false" customHeight="true" outlineLevel="0" collapsed="false">
      <c r="A24" s="127"/>
      <c r="D24" s="127"/>
      <c r="H24" s="127"/>
      <c r="I24" s="127"/>
      <c r="J24" s="102" t="s">
        <v>86</v>
      </c>
      <c r="K24" s="92" t="n">
        <v>807</v>
      </c>
      <c r="L24" s="92" t="n">
        <v>772</v>
      </c>
      <c r="M24" s="93" t="n">
        <f aca="false">SUM(K24+L24)</f>
        <v>1579</v>
      </c>
      <c r="N24" s="127"/>
    </row>
    <row r="25" customFormat="false" ht="22.5" hidden="false" customHeight="true" outlineLevel="0" collapsed="false">
      <c r="A25" s="127"/>
      <c r="D25" s="127"/>
      <c r="H25" s="127"/>
      <c r="I25" s="127"/>
      <c r="J25" s="102" t="s">
        <v>87</v>
      </c>
      <c r="K25" s="92" t="n">
        <v>675</v>
      </c>
      <c r="L25" s="92" t="n">
        <v>658</v>
      </c>
      <c r="M25" s="93" t="n">
        <f aca="false">SUM(K25+L25)</f>
        <v>1333</v>
      </c>
      <c r="N25" s="127"/>
    </row>
    <row r="26" customFormat="false" ht="25.5" hidden="false" customHeight="true" outlineLevel="0" collapsed="false">
      <c r="A26" s="127"/>
      <c r="D26" s="127"/>
      <c r="H26" s="127"/>
      <c r="I26" s="127"/>
      <c r="J26" s="87" t="s">
        <v>88</v>
      </c>
      <c r="K26" s="130" t="n">
        <f aca="false">SUM(K4:K25)</f>
        <v>22856</v>
      </c>
      <c r="L26" s="130" t="n">
        <f aca="false">SUM(L4:L25)</f>
        <v>26842</v>
      </c>
      <c r="M26" s="130" t="n">
        <f aca="false">SUM(M4:M25)</f>
        <v>49698</v>
      </c>
      <c r="N26" s="127"/>
    </row>
    <row r="27" customFormat="false" ht="5.25" hidden="false" customHeight="true" outlineLevel="0" collapsed="false">
      <c r="A27" s="127"/>
      <c r="D27" s="127"/>
      <c r="H27" s="127"/>
      <c r="I27" s="127"/>
      <c r="J27" s="127"/>
      <c r="N27" s="127"/>
    </row>
    <row r="28" customFormat="false" ht="6" hidden="false" customHeight="true" outlineLevel="0" collapsed="false">
      <c r="A28" s="127"/>
      <c r="D28" s="127"/>
      <c r="H28" s="127"/>
      <c r="I28" s="127"/>
      <c r="J28" s="127"/>
      <c r="N28" s="127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0" activeCellId="0" sqref="Z20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 t="s">
        <v>107</v>
      </c>
      <c r="N2" s="6"/>
      <c r="O2" s="6"/>
      <c r="P2" s="6"/>
      <c r="Q2" s="6"/>
      <c r="R2" s="6"/>
      <c r="S2" s="6"/>
      <c r="T2" s="5"/>
      <c r="U2" s="3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75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9" t="s">
        <v>5</v>
      </c>
      <c r="I4" s="9"/>
      <c r="J4" s="9"/>
      <c r="K4" s="9"/>
      <c r="L4" s="10" t="s">
        <v>6</v>
      </c>
      <c r="M4" s="10"/>
      <c r="N4" s="10"/>
      <c r="O4" s="10"/>
      <c r="P4" s="9" t="s">
        <v>7</v>
      </c>
      <c r="Q4" s="9"/>
      <c r="R4" s="9"/>
      <c r="S4" s="9"/>
      <c r="T4" s="9"/>
    </row>
    <row r="5" customFormat="false" ht="21.75" hidden="false" customHeight="true" outlineLevel="0" collapsed="false">
      <c r="B5" s="11" t="s">
        <v>8</v>
      </c>
      <c r="C5" s="12" t="s">
        <v>9</v>
      </c>
      <c r="D5" s="13" t="n">
        <v>7392</v>
      </c>
      <c r="E5" s="14" t="s">
        <v>10</v>
      </c>
      <c r="F5" s="15" t="n">
        <v>78</v>
      </c>
      <c r="G5" s="16" t="s">
        <v>11</v>
      </c>
      <c r="H5" s="13" t="n">
        <v>6789</v>
      </c>
      <c r="I5" s="17" t="s">
        <v>10</v>
      </c>
      <c r="J5" s="15" t="n">
        <v>36</v>
      </c>
      <c r="K5" s="16" t="s">
        <v>11</v>
      </c>
      <c r="L5" s="18" t="n">
        <v>8225</v>
      </c>
      <c r="M5" s="19" t="s">
        <v>10</v>
      </c>
      <c r="N5" s="15" t="n">
        <v>85</v>
      </c>
      <c r="O5" s="16" t="s">
        <v>11</v>
      </c>
      <c r="P5" s="17"/>
      <c r="Q5" s="13" t="n">
        <f aca="false">SUM(H5,L5)</f>
        <v>15014</v>
      </c>
      <c r="R5" s="19" t="s">
        <v>10</v>
      </c>
      <c r="S5" s="20" t="n">
        <f aca="false">SUM(J5,N5)</f>
        <v>121</v>
      </c>
      <c r="T5" s="16" t="s">
        <v>11</v>
      </c>
    </row>
    <row r="6" customFormat="false" ht="21.75" hidden="false" customHeight="true" outlineLevel="0" collapsed="false">
      <c r="B6" s="11"/>
      <c r="C6" s="21" t="s">
        <v>12</v>
      </c>
      <c r="D6" s="22" t="n">
        <v>5408</v>
      </c>
      <c r="E6" s="14" t="s">
        <v>10</v>
      </c>
      <c r="F6" s="23" t="n">
        <v>125</v>
      </c>
      <c r="G6" s="24" t="s">
        <v>11</v>
      </c>
      <c r="H6" s="22" t="n">
        <v>5285</v>
      </c>
      <c r="I6" s="14" t="s">
        <v>10</v>
      </c>
      <c r="J6" s="23" t="n">
        <v>90</v>
      </c>
      <c r="K6" s="24" t="s">
        <v>11</v>
      </c>
      <c r="L6" s="25" t="n">
        <v>6046</v>
      </c>
      <c r="M6" s="26" t="s">
        <v>10</v>
      </c>
      <c r="N6" s="23" t="n">
        <v>72</v>
      </c>
      <c r="O6" s="24" t="s">
        <v>11</v>
      </c>
      <c r="P6" s="14"/>
      <c r="Q6" s="20" t="n">
        <f aca="false">SUM(H6,L6)</f>
        <v>11331</v>
      </c>
      <c r="R6" s="26" t="s">
        <v>10</v>
      </c>
      <c r="S6" s="20" t="n">
        <f aca="false">SUM(J6,N6)</f>
        <v>162</v>
      </c>
      <c r="T6" s="24" t="s">
        <v>11</v>
      </c>
    </row>
    <row r="7" customFormat="false" ht="21.75" hidden="false" customHeight="true" outlineLevel="0" collapsed="false">
      <c r="B7" s="11"/>
      <c r="C7" s="27" t="s">
        <v>13</v>
      </c>
      <c r="D7" s="22" t="n">
        <v>997</v>
      </c>
      <c r="E7" s="14" t="s">
        <v>10</v>
      </c>
      <c r="F7" s="23" t="n">
        <v>7</v>
      </c>
      <c r="G7" s="24" t="s">
        <v>11</v>
      </c>
      <c r="H7" s="22" t="n">
        <v>930</v>
      </c>
      <c r="I7" s="14" t="s">
        <v>10</v>
      </c>
      <c r="J7" s="23" t="n">
        <v>5</v>
      </c>
      <c r="K7" s="24" t="s">
        <v>11</v>
      </c>
      <c r="L7" s="25" t="n">
        <v>1046</v>
      </c>
      <c r="M7" s="26" t="s">
        <v>10</v>
      </c>
      <c r="N7" s="23" t="n">
        <v>5</v>
      </c>
      <c r="O7" s="24" t="s">
        <v>11</v>
      </c>
      <c r="P7" s="14"/>
      <c r="Q7" s="22" t="n">
        <f aca="false">SUM(H7,L7)</f>
        <v>1976</v>
      </c>
      <c r="R7" s="26" t="s">
        <v>10</v>
      </c>
      <c r="S7" s="20" t="n">
        <f aca="false">SUM(J7,N7)</f>
        <v>10</v>
      </c>
      <c r="T7" s="24" t="s">
        <v>11</v>
      </c>
    </row>
    <row r="8" customFormat="false" ht="21.75" hidden="false" customHeight="true" outlineLevel="0" collapsed="false">
      <c r="B8" s="11"/>
      <c r="C8" s="27" t="s">
        <v>14</v>
      </c>
      <c r="D8" s="22" t="n">
        <v>638</v>
      </c>
      <c r="E8" s="14" t="s">
        <v>10</v>
      </c>
      <c r="F8" s="28" t="n">
        <v>3</v>
      </c>
      <c r="G8" s="24" t="s">
        <v>11</v>
      </c>
      <c r="H8" s="22" t="n">
        <v>676</v>
      </c>
      <c r="I8" s="14" t="s">
        <v>10</v>
      </c>
      <c r="J8" s="28" t="n">
        <v>0</v>
      </c>
      <c r="K8" s="24" t="s">
        <v>11</v>
      </c>
      <c r="L8" s="25" t="n">
        <v>773</v>
      </c>
      <c r="M8" s="26" t="s">
        <v>10</v>
      </c>
      <c r="N8" s="23" t="n">
        <v>3</v>
      </c>
      <c r="O8" s="24" t="s">
        <v>11</v>
      </c>
      <c r="P8" s="14"/>
      <c r="Q8" s="22" t="n">
        <f aca="false">SUM(H8,L8)</f>
        <v>1449</v>
      </c>
      <c r="R8" s="26" t="s">
        <v>10</v>
      </c>
      <c r="S8" s="20" t="n">
        <f aca="false">SUM(J8,N8)</f>
        <v>3</v>
      </c>
      <c r="T8" s="24" t="s">
        <v>11</v>
      </c>
    </row>
    <row r="9" customFormat="false" ht="21.75" hidden="false" customHeight="true" outlineLevel="0" collapsed="false">
      <c r="B9" s="11"/>
      <c r="C9" s="21" t="s">
        <v>15</v>
      </c>
      <c r="D9" s="20" t="n">
        <v>1942</v>
      </c>
      <c r="E9" s="14" t="s">
        <v>10</v>
      </c>
      <c r="F9" s="23" t="n">
        <v>13</v>
      </c>
      <c r="G9" s="24" t="s">
        <v>11</v>
      </c>
      <c r="H9" s="20" t="n">
        <v>1894</v>
      </c>
      <c r="I9" s="14" t="s">
        <v>10</v>
      </c>
      <c r="J9" s="23" t="n">
        <v>5</v>
      </c>
      <c r="K9" s="24" t="s">
        <v>11</v>
      </c>
      <c r="L9" s="25" t="n">
        <v>2269</v>
      </c>
      <c r="M9" s="26" t="s">
        <v>10</v>
      </c>
      <c r="N9" s="23" t="n">
        <v>14</v>
      </c>
      <c r="O9" s="24" t="s">
        <v>11</v>
      </c>
      <c r="P9" s="14"/>
      <c r="Q9" s="22" t="n">
        <f aca="false">SUM(H9,L9)</f>
        <v>4163</v>
      </c>
      <c r="R9" s="26" t="s">
        <v>10</v>
      </c>
      <c r="S9" s="20" t="n">
        <f aca="false">SUM(J9,N9)</f>
        <v>19</v>
      </c>
      <c r="T9" s="24" t="s">
        <v>11</v>
      </c>
    </row>
    <row r="10" customFormat="false" ht="21.75" hidden="false" customHeight="true" outlineLevel="0" collapsed="false">
      <c r="B10" s="11"/>
      <c r="C10" s="21" t="s">
        <v>16</v>
      </c>
      <c r="D10" s="22" t="n">
        <v>1360</v>
      </c>
      <c r="E10" s="14" t="s">
        <v>10</v>
      </c>
      <c r="F10" s="23" t="n">
        <v>0</v>
      </c>
      <c r="G10" s="24" t="s">
        <v>11</v>
      </c>
      <c r="H10" s="22" t="n">
        <v>1326</v>
      </c>
      <c r="I10" s="14" t="s">
        <v>10</v>
      </c>
      <c r="J10" s="23" t="n">
        <v>0</v>
      </c>
      <c r="K10" s="24" t="s">
        <v>11</v>
      </c>
      <c r="L10" s="25" t="n">
        <v>1547</v>
      </c>
      <c r="M10" s="26" t="s">
        <v>10</v>
      </c>
      <c r="N10" s="23" t="n">
        <v>5</v>
      </c>
      <c r="O10" s="24" t="s">
        <v>11</v>
      </c>
      <c r="P10" s="14"/>
      <c r="Q10" s="22" t="n">
        <f aca="false">SUM(H10,L10)</f>
        <v>2873</v>
      </c>
      <c r="R10" s="26" t="s">
        <v>10</v>
      </c>
      <c r="S10" s="20" t="n">
        <f aca="false">SUM(J10,N10)</f>
        <v>5</v>
      </c>
      <c r="T10" s="24" t="s">
        <v>11</v>
      </c>
    </row>
    <row r="11" customFormat="false" ht="21.75" hidden="false" customHeight="true" outlineLevel="0" collapsed="false">
      <c r="B11" s="11"/>
      <c r="C11" s="27" t="s">
        <v>17</v>
      </c>
      <c r="D11" s="22" t="n">
        <v>62</v>
      </c>
      <c r="E11" s="14" t="s">
        <v>10</v>
      </c>
      <c r="F11" s="28" t="n">
        <v>0</v>
      </c>
      <c r="G11" s="24" t="s">
        <v>11</v>
      </c>
      <c r="H11" s="22" t="n">
        <v>55</v>
      </c>
      <c r="I11" s="14" t="s">
        <v>10</v>
      </c>
      <c r="J11" s="28" t="n">
        <v>0</v>
      </c>
      <c r="K11" s="24" t="s">
        <v>11</v>
      </c>
      <c r="L11" s="30" t="n">
        <v>71</v>
      </c>
      <c r="M11" s="26" t="s">
        <v>10</v>
      </c>
      <c r="N11" s="29" t="n">
        <v>0</v>
      </c>
      <c r="O11" s="24" t="s">
        <v>11</v>
      </c>
      <c r="P11" s="14"/>
      <c r="Q11" s="22" t="n">
        <f aca="false">SUM(H11,L11)</f>
        <v>126</v>
      </c>
      <c r="R11" s="26" t="s">
        <v>10</v>
      </c>
      <c r="S11" s="20" t="n">
        <f aca="false">SUM(J11,N11)</f>
        <v>0</v>
      </c>
      <c r="T11" s="24" t="s">
        <v>11</v>
      </c>
    </row>
    <row r="12" customFormat="false" ht="21.75" hidden="false" customHeight="true" outlineLevel="0" collapsed="false">
      <c r="B12" s="11"/>
      <c r="C12" s="21" t="s">
        <v>18</v>
      </c>
      <c r="D12" s="22" t="n">
        <v>581</v>
      </c>
      <c r="E12" s="14" t="s">
        <v>10</v>
      </c>
      <c r="F12" s="28" t="n">
        <v>0</v>
      </c>
      <c r="G12" s="24" t="s">
        <v>11</v>
      </c>
      <c r="H12" s="22" t="n">
        <v>546</v>
      </c>
      <c r="I12" s="14" t="s">
        <v>10</v>
      </c>
      <c r="J12" s="28" t="n">
        <v>0</v>
      </c>
      <c r="K12" s="24" t="s">
        <v>11</v>
      </c>
      <c r="L12" s="25" t="n">
        <v>667</v>
      </c>
      <c r="M12" s="26" t="s">
        <v>10</v>
      </c>
      <c r="N12" s="23" t="n">
        <v>2</v>
      </c>
      <c r="O12" s="24" t="s">
        <v>11</v>
      </c>
      <c r="P12" s="14"/>
      <c r="Q12" s="22" t="n">
        <f aca="false">SUM(H12,L12)</f>
        <v>1213</v>
      </c>
      <c r="R12" s="26" t="s">
        <v>10</v>
      </c>
      <c r="S12" s="20" t="n">
        <f aca="false">SUM(J12,N12)</f>
        <v>2</v>
      </c>
      <c r="T12" s="24" t="s">
        <v>11</v>
      </c>
    </row>
    <row r="13" customFormat="false" ht="21.75" hidden="false" customHeight="true" outlineLevel="0" collapsed="false">
      <c r="B13" s="11"/>
      <c r="C13" s="21" t="s">
        <v>19</v>
      </c>
      <c r="D13" s="22" t="n">
        <v>937</v>
      </c>
      <c r="E13" s="14" t="s">
        <v>10</v>
      </c>
      <c r="F13" s="23" t="n">
        <v>10</v>
      </c>
      <c r="G13" s="24" t="s">
        <v>11</v>
      </c>
      <c r="H13" s="22" t="n">
        <v>898</v>
      </c>
      <c r="I13" s="14" t="s">
        <v>10</v>
      </c>
      <c r="J13" s="23" t="n">
        <v>1</v>
      </c>
      <c r="K13" s="24" t="s">
        <v>11</v>
      </c>
      <c r="L13" s="25" t="n">
        <v>1065</v>
      </c>
      <c r="M13" s="26" t="s">
        <v>10</v>
      </c>
      <c r="N13" s="23" t="n">
        <v>11</v>
      </c>
      <c r="O13" s="24" t="s">
        <v>11</v>
      </c>
      <c r="P13" s="14"/>
      <c r="Q13" s="22" t="n">
        <f aca="false">SUM(H13,L13)</f>
        <v>1963</v>
      </c>
      <c r="R13" s="26" t="s">
        <v>10</v>
      </c>
      <c r="S13" s="20" t="n">
        <f aca="false">SUM(J13,N13)</f>
        <v>12</v>
      </c>
      <c r="T13" s="24" t="s">
        <v>11</v>
      </c>
    </row>
    <row r="14" customFormat="false" ht="21.75" hidden="false" customHeight="true" outlineLevel="0" collapsed="false">
      <c r="B14" s="11"/>
      <c r="C14" s="21" t="s">
        <v>20</v>
      </c>
      <c r="D14" s="22" t="n">
        <v>287</v>
      </c>
      <c r="E14" s="14" t="s">
        <v>10</v>
      </c>
      <c r="F14" s="28" t="n">
        <v>0</v>
      </c>
      <c r="G14" s="24" t="s">
        <v>11</v>
      </c>
      <c r="H14" s="22" t="n">
        <v>337</v>
      </c>
      <c r="I14" s="14" t="s">
        <v>10</v>
      </c>
      <c r="J14" s="28" t="n">
        <v>0</v>
      </c>
      <c r="K14" s="24" t="s">
        <v>11</v>
      </c>
      <c r="L14" s="25" t="n">
        <v>380</v>
      </c>
      <c r="M14" s="26" t="s">
        <v>10</v>
      </c>
      <c r="N14" s="23" t="n">
        <v>1</v>
      </c>
      <c r="O14" s="24" t="s">
        <v>11</v>
      </c>
      <c r="P14" s="14"/>
      <c r="Q14" s="22" t="n">
        <f aca="false">SUM(H14,L14)</f>
        <v>717</v>
      </c>
      <c r="R14" s="26" t="s">
        <v>10</v>
      </c>
      <c r="S14" s="20" t="n">
        <f aca="false">SUM(J14,N14)</f>
        <v>1</v>
      </c>
      <c r="T14" s="24" t="s">
        <v>11</v>
      </c>
    </row>
    <row r="15" customFormat="false" ht="21.75" hidden="false" customHeight="true" outlineLevel="0" collapsed="false">
      <c r="B15" s="11"/>
      <c r="C15" s="21" t="s">
        <v>21</v>
      </c>
      <c r="D15" s="22" t="n">
        <v>70</v>
      </c>
      <c r="E15" s="14" t="s">
        <v>10</v>
      </c>
      <c r="F15" s="28" t="n">
        <v>0</v>
      </c>
      <c r="G15" s="24" t="s">
        <v>11</v>
      </c>
      <c r="H15" s="22" t="n">
        <v>72</v>
      </c>
      <c r="I15" s="14" t="s">
        <v>10</v>
      </c>
      <c r="J15" s="28" t="n">
        <v>0</v>
      </c>
      <c r="K15" s="24" t="s">
        <v>11</v>
      </c>
      <c r="L15" s="25" t="n">
        <v>88</v>
      </c>
      <c r="M15" s="26" t="s">
        <v>10</v>
      </c>
      <c r="N15" s="23" t="n">
        <v>0</v>
      </c>
      <c r="O15" s="24" t="s">
        <v>11</v>
      </c>
      <c r="P15" s="14"/>
      <c r="Q15" s="22" t="n">
        <f aca="false">SUM(H15,L15)</f>
        <v>160</v>
      </c>
      <c r="R15" s="26" t="s">
        <v>10</v>
      </c>
      <c r="S15" s="20" t="n">
        <f aca="false">SUM(J15,N15)</f>
        <v>0</v>
      </c>
      <c r="T15" s="24" t="s">
        <v>11</v>
      </c>
    </row>
    <row r="16" customFormat="false" ht="21.75" hidden="false" customHeight="true" outlineLevel="0" collapsed="false">
      <c r="B16" s="11"/>
      <c r="C16" s="21" t="s">
        <v>22</v>
      </c>
      <c r="D16" s="22" t="n">
        <v>2</v>
      </c>
      <c r="E16" s="14" t="s">
        <v>10</v>
      </c>
      <c r="F16" s="28" t="n">
        <v>0</v>
      </c>
      <c r="G16" s="24" t="s">
        <v>11</v>
      </c>
      <c r="H16" s="22" t="n">
        <v>1</v>
      </c>
      <c r="I16" s="14" t="s">
        <v>10</v>
      </c>
      <c r="J16" s="28" t="n">
        <v>0</v>
      </c>
      <c r="K16" s="24" t="s">
        <v>11</v>
      </c>
      <c r="L16" s="25" t="n">
        <v>2</v>
      </c>
      <c r="M16" s="26" t="s">
        <v>10</v>
      </c>
      <c r="N16" s="23" t="n">
        <v>0</v>
      </c>
      <c r="O16" s="24" t="s">
        <v>11</v>
      </c>
      <c r="P16" s="14"/>
      <c r="Q16" s="22" t="n">
        <f aca="false">SUM(H16,L16)</f>
        <v>3</v>
      </c>
      <c r="R16" s="26" t="s">
        <v>10</v>
      </c>
      <c r="S16" s="20" t="n">
        <f aca="false">SUM(J16,N16)</f>
        <v>0</v>
      </c>
      <c r="T16" s="24" t="s">
        <v>11</v>
      </c>
    </row>
    <row r="17" customFormat="false" ht="21.75" hidden="false" customHeight="true" outlineLevel="0" collapsed="false">
      <c r="B17" s="11"/>
      <c r="C17" s="21" t="s">
        <v>23</v>
      </c>
      <c r="D17" s="22" t="n">
        <v>458</v>
      </c>
      <c r="E17" s="14" t="s">
        <v>10</v>
      </c>
      <c r="F17" s="28" t="n">
        <v>0</v>
      </c>
      <c r="G17" s="24" t="s">
        <v>11</v>
      </c>
      <c r="H17" s="22" t="n">
        <v>425</v>
      </c>
      <c r="I17" s="14" t="s">
        <v>10</v>
      </c>
      <c r="J17" s="28" t="n">
        <v>0</v>
      </c>
      <c r="K17" s="24" t="s">
        <v>11</v>
      </c>
      <c r="L17" s="25" t="n">
        <v>395</v>
      </c>
      <c r="M17" s="26" t="s">
        <v>10</v>
      </c>
      <c r="N17" s="23" t="n">
        <v>0</v>
      </c>
      <c r="O17" s="24" t="s">
        <v>11</v>
      </c>
      <c r="P17" s="14"/>
      <c r="Q17" s="20" t="n">
        <f aca="false">SUM(H17,L17)</f>
        <v>820</v>
      </c>
      <c r="R17" s="26" t="s">
        <v>10</v>
      </c>
      <c r="S17" s="20" t="n">
        <f aca="false">SUM(J17,N17)</f>
        <v>0</v>
      </c>
      <c r="T17" s="24" t="s">
        <v>11</v>
      </c>
    </row>
    <row r="18" customFormat="false" ht="21.75" hidden="false" customHeight="true" outlineLevel="0" collapsed="false">
      <c r="B18" s="11"/>
      <c r="C18" s="31" t="s">
        <v>24</v>
      </c>
      <c r="D18" s="32" t="n">
        <f aca="false">SUM(D5:D6,D9:D10,D12:D17)</f>
        <v>18437</v>
      </c>
      <c r="E18" s="33" t="s">
        <v>10</v>
      </c>
      <c r="F18" s="34" t="n">
        <f aca="false">SUM(F5:F6,F9:F10,F12:F17)</f>
        <v>226</v>
      </c>
      <c r="G18" s="35" t="s">
        <v>11</v>
      </c>
      <c r="H18" s="32" t="n">
        <f aca="false">SUM(H5:H6,H9:H10,H12:H17)</f>
        <v>17573</v>
      </c>
      <c r="I18" s="33" t="s">
        <v>10</v>
      </c>
      <c r="J18" s="34" t="n">
        <f aca="false">SUM(J5:J6,J9:J10,J12:J17)</f>
        <v>132</v>
      </c>
      <c r="K18" s="35" t="s">
        <v>11</v>
      </c>
      <c r="L18" s="32" t="n">
        <f aca="false">SUM(L5:L6,L9:L10,L12:L17)</f>
        <v>20684</v>
      </c>
      <c r="M18" s="36" t="s">
        <v>10</v>
      </c>
      <c r="N18" s="34" t="n">
        <f aca="false">SUM(N5:N6,N9:N10,N12:N17)</f>
        <v>190</v>
      </c>
      <c r="O18" s="35" t="s">
        <v>11</v>
      </c>
      <c r="P18" s="33"/>
      <c r="Q18" s="34" t="n">
        <f aca="false">SUM(H18,L18)</f>
        <v>38257</v>
      </c>
      <c r="R18" s="36" t="s">
        <v>10</v>
      </c>
      <c r="S18" s="34" t="n">
        <f aca="false">SUM(J18,N18)</f>
        <v>322</v>
      </c>
      <c r="T18" s="35" t="s">
        <v>11</v>
      </c>
    </row>
    <row r="19" customFormat="false" ht="21.75" hidden="false" customHeight="true" outlineLevel="0" collapsed="false">
      <c r="B19" s="11" t="s">
        <v>25</v>
      </c>
      <c r="C19" s="12" t="s">
        <v>26</v>
      </c>
      <c r="D19" s="20" t="n">
        <v>455</v>
      </c>
      <c r="E19" s="17" t="s">
        <v>10</v>
      </c>
      <c r="F19" s="37" t="n">
        <v>16</v>
      </c>
      <c r="G19" s="16" t="s">
        <v>11</v>
      </c>
      <c r="H19" s="15" t="n">
        <v>414</v>
      </c>
      <c r="I19" s="17" t="s">
        <v>10</v>
      </c>
      <c r="J19" s="15" t="n">
        <v>13</v>
      </c>
      <c r="K19" s="16" t="s">
        <v>11</v>
      </c>
      <c r="L19" s="38" t="n">
        <v>483</v>
      </c>
      <c r="M19" s="19" t="s">
        <v>10</v>
      </c>
      <c r="N19" s="15" t="n">
        <v>6</v>
      </c>
      <c r="O19" s="16" t="s">
        <v>11</v>
      </c>
      <c r="P19" s="17"/>
      <c r="Q19" s="20" t="n">
        <f aca="false">SUM(H19,L19)</f>
        <v>897</v>
      </c>
      <c r="R19" s="19" t="s">
        <v>10</v>
      </c>
      <c r="S19" s="20" t="n">
        <f aca="false">SUM(J19,N19)</f>
        <v>19</v>
      </c>
      <c r="T19" s="16" t="s">
        <v>11</v>
      </c>
    </row>
    <row r="20" customFormat="false" ht="21.75" hidden="false" customHeight="true" outlineLevel="0" collapsed="false">
      <c r="B20" s="11"/>
      <c r="C20" s="31" t="s">
        <v>24</v>
      </c>
      <c r="D20" s="39" t="n">
        <f aca="false">SUM(D19)</f>
        <v>455</v>
      </c>
      <c r="E20" s="33" t="s">
        <v>10</v>
      </c>
      <c r="F20" s="40" t="n">
        <f aca="false">SUM(F19)</f>
        <v>16</v>
      </c>
      <c r="G20" s="35" t="s">
        <v>11</v>
      </c>
      <c r="H20" s="41" t="n">
        <f aca="false">SUM(H19)</f>
        <v>414</v>
      </c>
      <c r="I20" s="33" t="s">
        <v>10</v>
      </c>
      <c r="J20" s="42" t="n">
        <f aca="false">SUM(J19)</f>
        <v>13</v>
      </c>
      <c r="K20" s="35" t="s">
        <v>11</v>
      </c>
      <c r="L20" s="43" t="n">
        <f aca="false">SUM(L19)</f>
        <v>483</v>
      </c>
      <c r="M20" s="36" t="s">
        <v>10</v>
      </c>
      <c r="N20" s="42" t="n">
        <f aca="false">SUM(N19)</f>
        <v>6</v>
      </c>
      <c r="O20" s="35" t="s">
        <v>11</v>
      </c>
      <c r="P20" s="33"/>
      <c r="Q20" s="42" t="n">
        <f aca="false">SUM(H20,L20)</f>
        <v>897</v>
      </c>
      <c r="R20" s="36" t="s">
        <v>10</v>
      </c>
      <c r="S20" s="42" t="n">
        <f aca="false">SUM(J20,N20)</f>
        <v>19</v>
      </c>
      <c r="T20" s="35" t="s">
        <v>11</v>
      </c>
    </row>
    <row r="21" customFormat="false" ht="21.75" hidden="false" customHeight="true" outlineLevel="0" collapsed="false">
      <c r="B21" s="44" t="s">
        <v>27</v>
      </c>
      <c r="C21" s="12" t="s">
        <v>28</v>
      </c>
      <c r="D21" s="20" t="n">
        <v>474</v>
      </c>
      <c r="E21" s="17" t="s">
        <v>10</v>
      </c>
      <c r="F21" s="37" t="n">
        <v>16</v>
      </c>
      <c r="G21" s="16" t="s">
        <v>11</v>
      </c>
      <c r="H21" s="15" t="n">
        <v>445</v>
      </c>
      <c r="I21" s="17" t="s">
        <v>10</v>
      </c>
      <c r="J21" s="15" t="n">
        <v>2</v>
      </c>
      <c r="K21" s="16" t="s">
        <v>11</v>
      </c>
      <c r="L21" s="38" t="n">
        <v>551</v>
      </c>
      <c r="M21" s="19" t="s">
        <v>10</v>
      </c>
      <c r="N21" s="15" t="n">
        <v>17</v>
      </c>
      <c r="O21" s="16" t="s">
        <v>11</v>
      </c>
      <c r="P21" s="17"/>
      <c r="Q21" s="45" t="n">
        <f aca="false">SUM(H21,L21)</f>
        <v>996</v>
      </c>
      <c r="R21" s="19" t="s">
        <v>10</v>
      </c>
      <c r="S21" s="20" t="n">
        <f aca="false">SUM(J21,N21)</f>
        <v>19</v>
      </c>
      <c r="T21" s="16" t="s">
        <v>11</v>
      </c>
    </row>
    <row r="22" customFormat="false" ht="21.75" hidden="false" customHeight="true" outlineLevel="0" collapsed="false">
      <c r="B22" s="44"/>
      <c r="C22" s="46" t="s">
        <v>29</v>
      </c>
      <c r="D22" s="20" t="n">
        <v>813</v>
      </c>
      <c r="E22" s="14" t="s">
        <v>10</v>
      </c>
      <c r="F22" s="37" t="n">
        <v>18</v>
      </c>
      <c r="G22" s="24" t="s">
        <v>11</v>
      </c>
      <c r="H22" s="15" t="n">
        <v>816</v>
      </c>
      <c r="I22" s="14" t="s">
        <v>10</v>
      </c>
      <c r="J22" s="15" t="n">
        <v>8</v>
      </c>
      <c r="K22" s="24" t="s">
        <v>11</v>
      </c>
      <c r="L22" s="38" t="n">
        <v>944</v>
      </c>
      <c r="M22" s="26" t="s">
        <v>10</v>
      </c>
      <c r="N22" s="15" t="n">
        <v>21</v>
      </c>
      <c r="O22" s="24" t="s">
        <v>11</v>
      </c>
      <c r="P22" s="17"/>
      <c r="Q22" s="22" t="n">
        <f aca="false">SUM(H22,L22)</f>
        <v>1760</v>
      </c>
      <c r="R22" s="26" t="s">
        <v>10</v>
      </c>
      <c r="S22" s="20" t="n">
        <f aca="false">SUM(J22,N22)</f>
        <v>29</v>
      </c>
      <c r="T22" s="24" t="s">
        <v>11</v>
      </c>
    </row>
    <row r="23" customFormat="false" ht="21.75" hidden="false" customHeight="true" outlineLevel="0" collapsed="false">
      <c r="B23" s="44"/>
      <c r="C23" s="47" t="s">
        <v>24</v>
      </c>
      <c r="D23" s="39" t="n">
        <f aca="false">SUM(D21:D22)</f>
        <v>1287</v>
      </c>
      <c r="E23" s="33" t="s">
        <v>10</v>
      </c>
      <c r="F23" s="40" t="n">
        <f aca="false">SUM(F21:F22)</f>
        <v>34</v>
      </c>
      <c r="G23" s="35" t="s">
        <v>11</v>
      </c>
      <c r="H23" s="34" t="n">
        <f aca="false">SUM(H21:H22)</f>
        <v>1261</v>
      </c>
      <c r="I23" s="33" t="s">
        <v>10</v>
      </c>
      <c r="J23" s="34" t="n">
        <f aca="false">SUM(J21:J22)</f>
        <v>10</v>
      </c>
      <c r="K23" s="35" t="s">
        <v>11</v>
      </c>
      <c r="L23" s="32" t="n">
        <f aca="false">SUM(L21:L22)</f>
        <v>1495</v>
      </c>
      <c r="M23" s="36" t="s">
        <v>10</v>
      </c>
      <c r="N23" s="34" t="n">
        <f aca="false">SUM(N21:N22)</f>
        <v>38</v>
      </c>
      <c r="O23" s="35" t="s">
        <v>11</v>
      </c>
      <c r="P23" s="33"/>
      <c r="Q23" s="48" t="n">
        <f aca="false">SUM(H23,L23)</f>
        <v>2756</v>
      </c>
      <c r="R23" s="36" t="s">
        <v>10</v>
      </c>
      <c r="S23" s="42" t="n">
        <f aca="false">SUM(J23,N23)</f>
        <v>48</v>
      </c>
      <c r="T23" s="35" t="s">
        <v>11</v>
      </c>
    </row>
    <row r="24" customFormat="false" ht="21.75" hidden="false" customHeight="true" outlineLevel="0" collapsed="false">
      <c r="B24" s="44" t="s">
        <v>30</v>
      </c>
      <c r="C24" s="12" t="s">
        <v>31</v>
      </c>
      <c r="D24" s="20" t="n">
        <v>461</v>
      </c>
      <c r="E24" s="17" t="s">
        <v>10</v>
      </c>
      <c r="F24" s="37" t="n">
        <v>0</v>
      </c>
      <c r="G24" s="16" t="s">
        <v>11</v>
      </c>
      <c r="H24" s="15" t="n">
        <v>445</v>
      </c>
      <c r="I24" s="17" t="s">
        <v>10</v>
      </c>
      <c r="J24" s="15" t="n">
        <v>0</v>
      </c>
      <c r="K24" s="16" t="s">
        <v>11</v>
      </c>
      <c r="L24" s="38" t="n">
        <v>505</v>
      </c>
      <c r="M24" s="19" t="s">
        <v>10</v>
      </c>
      <c r="N24" s="15" t="n">
        <v>0</v>
      </c>
      <c r="O24" s="16" t="s">
        <v>11</v>
      </c>
      <c r="P24" s="17"/>
      <c r="Q24" s="20" t="n">
        <f aca="false">SUM(H24,L24)</f>
        <v>950</v>
      </c>
      <c r="R24" s="19" t="s">
        <v>10</v>
      </c>
      <c r="S24" s="45" t="n">
        <f aca="false">SUM(J24,N24)</f>
        <v>0</v>
      </c>
      <c r="T24" s="16" t="s">
        <v>11</v>
      </c>
    </row>
    <row r="25" customFormat="false" ht="21.75" hidden="false" customHeight="true" outlineLevel="0" collapsed="false">
      <c r="B25" s="44"/>
      <c r="C25" s="21" t="s">
        <v>32</v>
      </c>
      <c r="D25" s="22" t="n">
        <v>290</v>
      </c>
      <c r="E25" s="14" t="s">
        <v>10</v>
      </c>
      <c r="F25" s="28" t="n">
        <v>0</v>
      </c>
      <c r="G25" s="24" t="s">
        <v>11</v>
      </c>
      <c r="H25" s="23" t="n">
        <v>293</v>
      </c>
      <c r="I25" s="14" t="s">
        <v>10</v>
      </c>
      <c r="J25" s="23" t="n">
        <v>0</v>
      </c>
      <c r="K25" s="24" t="s">
        <v>11</v>
      </c>
      <c r="L25" s="25" t="n">
        <v>301</v>
      </c>
      <c r="M25" s="26" t="s">
        <v>10</v>
      </c>
      <c r="N25" s="23" t="n">
        <v>0</v>
      </c>
      <c r="O25" s="24" t="s">
        <v>11</v>
      </c>
      <c r="P25" s="14"/>
      <c r="Q25" s="22" t="n">
        <f aca="false">SUM(H25,L25)</f>
        <v>594</v>
      </c>
      <c r="R25" s="26" t="s">
        <v>10</v>
      </c>
      <c r="S25" s="22" t="n">
        <f aca="false">SUM(J25,N25)</f>
        <v>0</v>
      </c>
      <c r="T25" s="24" t="s">
        <v>11</v>
      </c>
    </row>
    <row r="26" customFormat="false" ht="21.75" hidden="false" customHeight="true" outlineLevel="0" collapsed="false">
      <c r="B26" s="44"/>
      <c r="C26" s="47" t="s">
        <v>24</v>
      </c>
      <c r="D26" s="39" t="n">
        <f aca="false">SUM(D24:D25)</f>
        <v>751</v>
      </c>
      <c r="E26" s="33" t="s">
        <v>10</v>
      </c>
      <c r="F26" s="40" t="n">
        <f aca="false">SUM(F24:F25)</f>
        <v>0</v>
      </c>
      <c r="G26" s="35" t="s">
        <v>11</v>
      </c>
      <c r="H26" s="34" t="n">
        <f aca="false">SUM(H24:H25)</f>
        <v>738</v>
      </c>
      <c r="I26" s="33" t="s">
        <v>10</v>
      </c>
      <c r="J26" s="34" t="n">
        <f aca="false">SUM(J24:J25)</f>
        <v>0</v>
      </c>
      <c r="K26" s="35" t="s">
        <v>11</v>
      </c>
      <c r="L26" s="32" t="n">
        <f aca="false">SUM(L24:L25)</f>
        <v>806</v>
      </c>
      <c r="M26" s="36" t="s">
        <v>10</v>
      </c>
      <c r="N26" s="34" t="n">
        <f aca="false">SUM(N24:N25)</f>
        <v>0</v>
      </c>
      <c r="O26" s="35" t="s">
        <v>11</v>
      </c>
      <c r="P26" s="33"/>
      <c r="Q26" s="42" t="n">
        <f aca="false">SUM(H26,L26)</f>
        <v>1544</v>
      </c>
      <c r="R26" s="36" t="s">
        <v>10</v>
      </c>
      <c r="S26" s="48" t="n">
        <f aca="false">SUM(J26,N26)</f>
        <v>0</v>
      </c>
      <c r="T26" s="35" t="s">
        <v>11</v>
      </c>
    </row>
    <row r="27" customFormat="false" ht="21.75" hidden="false" customHeight="true" outlineLevel="0" collapsed="false">
      <c r="B27" s="44" t="s">
        <v>33</v>
      </c>
      <c r="C27" s="12" t="s">
        <v>34</v>
      </c>
      <c r="D27" s="20" t="n">
        <v>1079</v>
      </c>
      <c r="E27" s="17" t="s">
        <v>10</v>
      </c>
      <c r="F27" s="15" t="n">
        <v>17</v>
      </c>
      <c r="G27" s="16" t="s">
        <v>11</v>
      </c>
      <c r="H27" s="15" t="n">
        <v>980</v>
      </c>
      <c r="I27" s="17" t="s">
        <v>10</v>
      </c>
      <c r="J27" s="15" t="n">
        <v>5</v>
      </c>
      <c r="K27" s="16" t="s">
        <v>11</v>
      </c>
      <c r="L27" s="38" t="n">
        <v>1157</v>
      </c>
      <c r="M27" s="19" t="s">
        <v>10</v>
      </c>
      <c r="N27" s="15" t="n">
        <v>13</v>
      </c>
      <c r="O27" s="16" t="s">
        <v>11</v>
      </c>
      <c r="P27" s="17"/>
      <c r="Q27" s="20" t="n">
        <f aca="false">SUM(H27,L27)</f>
        <v>2137</v>
      </c>
      <c r="R27" s="19" t="s">
        <v>10</v>
      </c>
      <c r="S27" s="45" t="n">
        <f aca="false">SUM(J27,N27)</f>
        <v>18</v>
      </c>
      <c r="T27" s="16" t="s">
        <v>11</v>
      </c>
    </row>
    <row r="28" customFormat="false" ht="21.75" hidden="false" customHeight="true" outlineLevel="0" collapsed="false">
      <c r="B28" s="44"/>
      <c r="C28" s="21" t="s">
        <v>35</v>
      </c>
      <c r="D28" s="22" t="n">
        <v>258</v>
      </c>
      <c r="E28" s="14" t="s">
        <v>10</v>
      </c>
      <c r="F28" s="28" t="n">
        <v>0</v>
      </c>
      <c r="G28" s="24" t="s">
        <v>11</v>
      </c>
      <c r="H28" s="23" t="n">
        <v>257</v>
      </c>
      <c r="I28" s="14" t="s">
        <v>10</v>
      </c>
      <c r="J28" s="23" t="n">
        <v>0</v>
      </c>
      <c r="K28" s="24" t="s">
        <v>11</v>
      </c>
      <c r="L28" s="25" t="n">
        <v>274</v>
      </c>
      <c r="M28" s="26" t="s">
        <v>10</v>
      </c>
      <c r="N28" s="23" t="n">
        <v>1</v>
      </c>
      <c r="O28" s="24" t="s">
        <v>11</v>
      </c>
      <c r="P28" s="14"/>
      <c r="Q28" s="22" t="n">
        <f aca="false">SUM(H28,L28)</f>
        <v>531</v>
      </c>
      <c r="R28" s="26" t="s">
        <v>10</v>
      </c>
      <c r="S28" s="22" t="n">
        <v>0</v>
      </c>
      <c r="T28" s="24" t="s">
        <v>11</v>
      </c>
    </row>
    <row r="29" customFormat="false" ht="21.75" hidden="false" customHeight="true" outlineLevel="0" collapsed="false">
      <c r="B29" s="44"/>
      <c r="C29" s="47" t="s">
        <v>24</v>
      </c>
      <c r="D29" s="39" t="n">
        <f aca="false">SUM(D27:D28)</f>
        <v>1337</v>
      </c>
      <c r="E29" s="33" t="s">
        <v>10</v>
      </c>
      <c r="F29" s="40" t="n">
        <f aca="false">SUM(F27:F28)</f>
        <v>17</v>
      </c>
      <c r="G29" s="35" t="s">
        <v>11</v>
      </c>
      <c r="H29" s="34" t="n">
        <f aca="false">SUM(H27:H28)</f>
        <v>1237</v>
      </c>
      <c r="I29" s="33" t="s">
        <v>10</v>
      </c>
      <c r="J29" s="34" t="n">
        <f aca="false">SUM(J27:J28)</f>
        <v>5</v>
      </c>
      <c r="K29" s="35" t="s">
        <v>11</v>
      </c>
      <c r="L29" s="32" t="n">
        <f aca="false">SUM(L27:L28)</f>
        <v>1431</v>
      </c>
      <c r="M29" s="36" t="s">
        <v>10</v>
      </c>
      <c r="N29" s="34" t="n">
        <f aca="false">SUM(N27:N28)</f>
        <v>14</v>
      </c>
      <c r="O29" s="35" t="s">
        <v>11</v>
      </c>
      <c r="P29" s="33"/>
      <c r="Q29" s="42" t="n">
        <f aca="false">SUM(H29,L29)</f>
        <v>2668</v>
      </c>
      <c r="R29" s="36" t="s">
        <v>10</v>
      </c>
      <c r="S29" s="48" t="n">
        <f aca="false">SUM(J29,N29)</f>
        <v>19</v>
      </c>
      <c r="T29" s="35" t="s">
        <v>11</v>
      </c>
    </row>
    <row r="30" customFormat="false" ht="21.75" hidden="false" customHeight="true" outlineLevel="0" collapsed="false">
      <c r="B30" s="44" t="s">
        <v>36</v>
      </c>
      <c r="C30" s="12" t="s">
        <v>37</v>
      </c>
      <c r="D30" s="20" t="n">
        <v>449</v>
      </c>
      <c r="E30" s="17" t="s">
        <v>10</v>
      </c>
      <c r="F30" s="37" t="n">
        <v>0</v>
      </c>
      <c r="G30" s="16" t="s">
        <v>11</v>
      </c>
      <c r="H30" s="15" t="n">
        <v>450</v>
      </c>
      <c r="I30" s="17" t="s">
        <v>10</v>
      </c>
      <c r="J30" s="15" t="n">
        <v>0</v>
      </c>
      <c r="K30" s="16" t="s">
        <v>11</v>
      </c>
      <c r="L30" s="38" t="n">
        <v>540</v>
      </c>
      <c r="M30" s="19" t="s">
        <v>10</v>
      </c>
      <c r="N30" s="15" t="n">
        <v>1</v>
      </c>
      <c r="O30" s="16" t="s">
        <v>11</v>
      </c>
      <c r="P30" s="17"/>
      <c r="Q30" s="20" t="n">
        <f aca="false">SUM(H30,L30)</f>
        <v>990</v>
      </c>
      <c r="R30" s="19" t="s">
        <v>10</v>
      </c>
      <c r="S30" s="45" t="n">
        <f aca="false">SUM(J30,N30)</f>
        <v>1</v>
      </c>
      <c r="T30" s="16" t="s">
        <v>11</v>
      </c>
    </row>
    <row r="31" customFormat="false" ht="21.75" hidden="false" customHeight="true" outlineLevel="0" collapsed="false">
      <c r="B31" s="44"/>
      <c r="C31" s="21" t="s">
        <v>38</v>
      </c>
      <c r="D31" s="22" t="n">
        <v>298</v>
      </c>
      <c r="E31" s="14" t="s">
        <v>10</v>
      </c>
      <c r="F31" s="28" t="n">
        <v>0</v>
      </c>
      <c r="G31" s="24" t="s">
        <v>11</v>
      </c>
      <c r="H31" s="23" t="n">
        <v>313</v>
      </c>
      <c r="I31" s="14" t="s">
        <v>10</v>
      </c>
      <c r="J31" s="23" t="n">
        <v>0</v>
      </c>
      <c r="K31" s="24" t="s">
        <v>11</v>
      </c>
      <c r="L31" s="25" t="n">
        <v>356</v>
      </c>
      <c r="M31" s="26" t="s">
        <v>10</v>
      </c>
      <c r="N31" s="23" t="n">
        <v>0</v>
      </c>
      <c r="O31" s="24" t="s">
        <v>11</v>
      </c>
      <c r="P31" s="14"/>
      <c r="Q31" s="22" t="n">
        <f aca="false">SUM(H31,L31)</f>
        <v>669</v>
      </c>
      <c r="R31" s="26" t="s">
        <v>10</v>
      </c>
      <c r="S31" s="22" t="n">
        <f aca="false">SUM(J31,N31)</f>
        <v>0</v>
      </c>
      <c r="T31" s="24" t="s">
        <v>11</v>
      </c>
    </row>
    <row r="32" customFormat="false" ht="21.75" hidden="false" customHeight="true" outlineLevel="0" collapsed="false">
      <c r="B32" s="44"/>
      <c r="C32" s="47" t="s">
        <v>24</v>
      </c>
      <c r="D32" s="39" t="n">
        <f aca="false">SUM(D30:D31)</f>
        <v>747</v>
      </c>
      <c r="E32" s="33" t="s">
        <v>10</v>
      </c>
      <c r="F32" s="40" t="n">
        <f aca="false">SUM(F30:F31)</f>
        <v>0</v>
      </c>
      <c r="G32" s="35" t="s">
        <v>11</v>
      </c>
      <c r="H32" s="41" t="n">
        <f aca="false">SUM(H30:H31)</f>
        <v>763</v>
      </c>
      <c r="I32" s="33" t="s">
        <v>10</v>
      </c>
      <c r="J32" s="41" t="n">
        <f aca="false">SUM(J30:J31)</f>
        <v>0</v>
      </c>
      <c r="K32" s="35" t="s">
        <v>11</v>
      </c>
      <c r="L32" s="32" t="n">
        <f aca="false">SUM(L30:L31)</f>
        <v>896</v>
      </c>
      <c r="M32" s="36" t="s">
        <v>10</v>
      </c>
      <c r="N32" s="34" t="n">
        <f aca="false">SUM(N30:N31)</f>
        <v>1</v>
      </c>
      <c r="O32" s="35" t="s">
        <v>11</v>
      </c>
      <c r="P32" s="33"/>
      <c r="Q32" s="42" t="n">
        <f aca="false">SUM(H32,L32)</f>
        <v>1659</v>
      </c>
      <c r="R32" s="36" t="s">
        <v>10</v>
      </c>
      <c r="S32" s="48" t="n">
        <f aca="false">SUM(J32,N32)</f>
        <v>1</v>
      </c>
      <c r="T32" s="35" t="s">
        <v>11</v>
      </c>
    </row>
    <row r="33" customFormat="false" ht="21.75" hidden="false" customHeight="true" outlineLevel="0" collapsed="false">
      <c r="B33" s="49" t="s">
        <v>39</v>
      </c>
      <c r="C33" s="46" t="s">
        <v>40</v>
      </c>
      <c r="D33" s="20" t="n">
        <v>434</v>
      </c>
      <c r="E33" s="17" t="s">
        <v>10</v>
      </c>
      <c r="F33" s="37" t="n">
        <v>0</v>
      </c>
      <c r="G33" s="16" t="s">
        <v>11</v>
      </c>
      <c r="H33" s="15" t="n">
        <v>451</v>
      </c>
      <c r="I33" s="17" t="s">
        <v>10</v>
      </c>
      <c r="J33" s="15" t="n">
        <v>0</v>
      </c>
      <c r="K33" s="16" t="s">
        <v>11</v>
      </c>
      <c r="L33" s="38" t="n">
        <v>503</v>
      </c>
      <c r="M33" s="19" t="s">
        <v>10</v>
      </c>
      <c r="N33" s="15" t="n">
        <v>2</v>
      </c>
      <c r="O33" s="16" t="s">
        <v>11</v>
      </c>
      <c r="P33" s="17"/>
      <c r="Q33" s="20" t="n">
        <f aca="false">SUM(H33,L33)</f>
        <v>954</v>
      </c>
      <c r="R33" s="19" t="s">
        <v>10</v>
      </c>
      <c r="S33" s="45" t="n">
        <f aca="false">SUM(J33,N33)</f>
        <v>2</v>
      </c>
      <c r="T33" s="16" t="s">
        <v>11</v>
      </c>
    </row>
    <row r="34" customFormat="false" ht="21.75" hidden="false" customHeight="true" outlineLevel="0" collapsed="false">
      <c r="B34" s="49"/>
      <c r="C34" s="21" t="s">
        <v>41</v>
      </c>
      <c r="D34" s="22" t="n">
        <v>400</v>
      </c>
      <c r="E34" s="14" t="s">
        <v>10</v>
      </c>
      <c r="F34" s="28" t="n">
        <v>6</v>
      </c>
      <c r="G34" s="24" t="s">
        <v>11</v>
      </c>
      <c r="H34" s="23" t="n">
        <v>375</v>
      </c>
      <c r="I34" s="14" t="s">
        <v>10</v>
      </c>
      <c r="J34" s="23" t="n">
        <v>1</v>
      </c>
      <c r="K34" s="24" t="s">
        <v>11</v>
      </c>
      <c r="L34" s="25" t="n">
        <v>503</v>
      </c>
      <c r="M34" s="26" t="s">
        <v>10</v>
      </c>
      <c r="N34" s="23" t="n">
        <v>6</v>
      </c>
      <c r="O34" s="24" t="s">
        <v>11</v>
      </c>
      <c r="P34" s="14"/>
      <c r="Q34" s="22" t="n">
        <f aca="false">SUM(H34,L34)</f>
        <v>878</v>
      </c>
      <c r="R34" s="26" t="s">
        <v>10</v>
      </c>
      <c r="S34" s="22" t="n">
        <f aca="false">SUM(J34,N34)</f>
        <v>7</v>
      </c>
      <c r="T34" s="24" t="s">
        <v>11</v>
      </c>
    </row>
    <row r="35" customFormat="false" ht="21.75" hidden="false" customHeight="true" outlineLevel="0" collapsed="false">
      <c r="B35" s="49"/>
      <c r="C35" s="50" t="s">
        <v>24</v>
      </c>
      <c r="D35" s="51" t="n">
        <f aca="false">SUM(D33:D34)</f>
        <v>834</v>
      </c>
      <c r="E35" s="52" t="s">
        <v>10</v>
      </c>
      <c r="F35" s="53" t="n">
        <f aca="false">SUM(F33:F34)</f>
        <v>6</v>
      </c>
      <c r="G35" s="54" t="s">
        <v>11</v>
      </c>
      <c r="H35" s="55" t="n">
        <f aca="false">SUM(H33:H34)</f>
        <v>826</v>
      </c>
      <c r="I35" s="52" t="s">
        <v>10</v>
      </c>
      <c r="J35" s="55" t="n">
        <f aca="false">SUM(J33:J34)</f>
        <v>1</v>
      </c>
      <c r="K35" s="54" t="s">
        <v>11</v>
      </c>
      <c r="L35" s="56" t="n">
        <f aca="false">SUM(L33:L34)</f>
        <v>1006</v>
      </c>
      <c r="M35" s="57" t="s">
        <v>10</v>
      </c>
      <c r="N35" s="55" t="n">
        <f aca="false">SUM(N33:N34)</f>
        <v>8</v>
      </c>
      <c r="O35" s="54" t="s">
        <v>11</v>
      </c>
      <c r="P35" s="52"/>
      <c r="Q35" s="58" t="n">
        <f aca="false">SUM(H35,L35)</f>
        <v>1832</v>
      </c>
      <c r="R35" s="57" t="s">
        <v>10</v>
      </c>
      <c r="S35" s="59" t="n">
        <f aca="false">SUM(J35,N35)</f>
        <v>9</v>
      </c>
      <c r="T35" s="54" t="s">
        <v>11</v>
      </c>
    </row>
    <row r="36" customFormat="false" ht="28.5" hidden="false" customHeight="true" outlineLevel="0" collapsed="false">
      <c r="B36" s="60" t="s">
        <v>42</v>
      </c>
      <c r="C36" s="60"/>
      <c r="D36" s="61" t="n">
        <f aca="false">SUM(D18,D20,D23,D26,D29,D32,D35)</f>
        <v>23848</v>
      </c>
      <c r="E36" s="17" t="s">
        <v>10</v>
      </c>
      <c r="F36" s="62" t="n">
        <f aca="false">SUM(F18,F20,F23,F26,F29,F32,F35)</f>
        <v>299</v>
      </c>
      <c r="G36" s="16" t="s">
        <v>11</v>
      </c>
      <c r="H36" s="63" t="n">
        <f aca="false">SUM(H35,H32,H29,H26,H23,H20,H18)</f>
        <v>22812</v>
      </c>
      <c r="I36" s="64" t="s">
        <v>10</v>
      </c>
      <c r="J36" s="62" t="n">
        <f aca="false">SUM(J35,J32,J29,J26,J23,J20,J18)</f>
        <v>161</v>
      </c>
      <c r="K36" s="65" t="s">
        <v>11</v>
      </c>
      <c r="L36" s="63" t="n">
        <f aca="false">SUM(L18,L20,L23,L26,L29,L32,L35)</f>
        <v>26801</v>
      </c>
      <c r="M36" s="66" t="s">
        <v>10</v>
      </c>
      <c r="N36" s="62" t="n">
        <f aca="false">SUM(N35,N32,N29,N26,N23,N20,N18)</f>
        <v>257</v>
      </c>
      <c r="O36" s="65" t="s">
        <v>11</v>
      </c>
      <c r="P36" s="64"/>
      <c r="Q36" s="67" t="n">
        <f aca="false">SUM(H36,L36)</f>
        <v>49613</v>
      </c>
      <c r="R36" s="66" t="s">
        <v>10</v>
      </c>
      <c r="S36" s="68" t="n">
        <f aca="false">SUM(J36,N36)</f>
        <v>418</v>
      </c>
      <c r="T36" s="69" t="s">
        <v>11</v>
      </c>
    </row>
    <row r="37" customFormat="false" ht="20.25" hidden="false" customHeight="true" outlineLevel="0" collapsed="false">
      <c r="B37" s="70" t="s">
        <v>43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1"/>
      <c r="R37" s="70"/>
      <c r="S37" s="70"/>
      <c r="T37" s="70"/>
    </row>
    <row r="38" customFormat="false" ht="20.25" hidden="false" customHeight="true" outlineLevel="0" collapsed="false">
      <c r="B38" s="72" t="s">
        <v>44</v>
      </c>
      <c r="C38" s="71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</row>
    <row r="39" customFormat="false" ht="19.5" hidden="false" customHeight="true" outlineLevel="0" collapsed="false">
      <c r="B39" s="74" t="s">
        <v>4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</row>
    <row r="40" customFormat="false" ht="18.75" hidden="false" customHeight="true" outlineLevel="0" collapsed="false">
      <c r="B40" s="75" t="s">
        <v>46</v>
      </c>
      <c r="C40" s="75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</row>
    <row r="41" customFormat="false" ht="18.7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</row>
    <row r="42" customFormat="false" ht="18.7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</row>
    <row r="43" customFormat="false" ht="18.7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8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customFormat="false" ht="18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customFormat="false" ht="18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customFormat="false" ht="18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customFormat="false" ht="18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49" customFormat="false" ht="18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8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8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8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34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</row>
    <row r="54" customFormat="false" ht="34.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</row>
    <row r="55" customFormat="false" ht="34.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</row>
    <row r="56" customFormat="false" ht="34.5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</row>
    <row r="57" customFormat="false" ht="34.5" hidden="false" customHeight="tru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</row>
    <row r="58" customFormat="false" ht="34.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</row>
    <row r="59" customFormat="false" ht="34.5" hidden="false" customHeight="tru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</row>
    <row r="60" customFormat="false" ht="34.5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</row>
    <row r="61" customFormat="false" ht="34.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34.5" hidden="fals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34.5" hidden="false" customHeight="tru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</row>
    <row r="64" customFormat="false" ht="34.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34.5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4.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</row>
    <row r="67" customFormat="false" ht="34.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</row>
    <row r="68" customFormat="false" ht="34.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</row>
    <row r="69" customFormat="false" ht="34.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</row>
    <row r="70" customFormat="false" ht="34.5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</row>
    <row r="71" customFormat="false" ht="34.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</row>
    <row r="72" customFormat="false" ht="34.5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</row>
    <row r="73" customFormat="false" ht="34.5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</row>
    <row r="74" customFormat="false" ht="34.5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</row>
    <row r="75" customFormat="false" ht="34.5" hidden="false" customHeight="tru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</row>
    <row r="76" customFormat="false" ht="34.5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34.5" hidden="false" customHeight="tru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34.5" hidden="false" customHeight="tru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</row>
    <row r="79" customFormat="false" ht="34.5" hidden="false" customHeight="tru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34.5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customFormat="false" ht="34.5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</row>
    <row r="82" customFormat="false" ht="34.5" hidden="false" customHeight="tru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</row>
    <row r="83" customFormat="false" ht="34.5" hidden="false" customHeight="tru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34.5" hidden="false" customHeight="tru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34.5" hidden="false" customHeight="tru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34.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customFormat="false" ht="34.5" hidden="false" customHeight="tru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</row>
    <row r="88" customFormat="false" ht="34.5" hidden="false" customHeight="tru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customFormat="false" ht="34.5" hidden="false" customHeight="tru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</row>
  </sheetData>
  <mergeCells count="17">
    <mergeCell ref="B1:T1"/>
    <mergeCell ref="M2:S2"/>
    <mergeCell ref="J3:T3"/>
    <mergeCell ref="B4:C4"/>
    <mergeCell ref="D4:G4"/>
    <mergeCell ref="H4:K4"/>
    <mergeCell ref="L4:O4"/>
    <mergeCell ref="P4:T4"/>
    <mergeCell ref="B5:B18"/>
    <mergeCell ref="B19:B20"/>
    <mergeCell ref="B21:B23"/>
    <mergeCell ref="B24:B26"/>
    <mergeCell ref="B27:B29"/>
    <mergeCell ref="B30:B32"/>
    <mergeCell ref="B33:B35"/>
    <mergeCell ref="B36:C36"/>
    <mergeCell ref="B39:T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76" width="11.62"/>
    <col collapsed="false" customWidth="true" hidden="false" outlineLevel="0" max="4" min="4" style="0" width="11.62"/>
    <col collapsed="false" customWidth="true" hidden="false" outlineLevel="0" max="7" min="5" style="76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76" width="9.36"/>
    <col collapsed="false" customWidth="true" hidden="false" outlineLevel="0" max="13" min="13" style="77" width="9.36"/>
    <col collapsed="false" customWidth="true" hidden="false" outlineLevel="0" max="14" min="14" style="0" width="8.62"/>
  </cols>
  <sheetData>
    <row r="1" s="82" customFormat="true" ht="21" hidden="false" customHeight="true" outlineLevel="0" collapsed="false">
      <c r="A1" s="1"/>
      <c r="B1" s="78" t="s">
        <v>47</v>
      </c>
      <c r="C1" s="78"/>
      <c r="D1" s="78"/>
      <c r="E1" s="78"/>
      <c r="F1" s="78"/>
      <c r="G1" s="78"/>
      <c r="H1" s="78"/>
      <c r="I1" s="79"/>
      <c r="J1" s="1"/>
      <c r="K1" s="80"/>
      <c r="L1" s="80"/>
      <c r="M1" s="81"/>
      <c r="N1" s="1"/>
    </row>
    <row r="2" s="82" customFormat="true" ht="11.25" hidden="false" customHeight="true" outlineLevel="0" collapsed="false">
      <c r="A2" s="1"/>
      <c r="B2" s="83"/>
      <c r="C2" s="83"/>
      <c r="D2" s="83"/>
      <c r="E2" s="83"/>
      <c r="F2" s="83"/>
      <c r="G2" s="83"/>
      <c r="H2" s="83"/>
      <c r="I2" s="84"/>
      <c r="J2" s="1"/>
      <c r="K2" s="80"/>
      <c r="L2" s="80"/>
      <c r="M2" s="81"/>
      <c r="N2" s="1"/>
    </row>
    <row r="3" s="82" customFormat="true" ht="22.5" hidden="false" customHeight="true" outlineLevel="0" collapsed="false">
      <c r="A3" s="85"/>
      <c r="B3" s="86" t="s">
        <v>48</v>
      </c>
      <c r="C3" s="86"/>
      <c r="D3" s="86"/>
      <c r="E3" s="86"/>
      <c r="F3" s="86"/>
      <c r="G3" s="86"/>
      <c r="H3" s="86"/>
      <c r="I3" s="84"/>
      <c r="J3" s="87" t="s">
        <v>49</v>
      </c>
      <c r="K3" s="88" t="s">
        <v>5</v>
      </c>
      <c r="L3" s="88" t="s">
        <v>6</v>
      </c>
      <c r="M3" s="89" t="s">
        <v>7</v>
      </c>
      <c r="N3" s="1"/>
    </row>
    <row r="4" s="82" customFormat="true" ht="22.5" hidden="false" customHeight="true" outlineLevel="0" collapsed="false">
      <c r="A4" s="90"/>
      <c r="B4" s="86" t="s">
        <v>108</v>
      </c>
      <c r="C4" s="86"/>
      <c r="D4" s="86"/>
      <c r="E4" s="86"/>
      <c r="F4" s="86"/>
      <c r="G4" s="86"/>
      <c r="H4" s="86"/>
      <c r="I4" s="90"/>
      <c r="J4" s="91" t="s">
        <v>51</v>
      </c>
      <c r="K4" s="92" t="n">
        <v>0</v>
      </c>
      <c r="L4" s="92" t="n">
        <v>2</v>
      </c>
      <c r="M4" s="93" t="n">
        <f aca="false">SUM(K4+L4)</f>
        <v>2</v>
      </c>
      <c r="N4" s="1"/>
    </row>
    <row r="5" s="82" customFormat="true" ht="22.5" hidden="false" customHeight="true" outlineLevel="0" collapsed="false">
      <c r="A5" s="90"/>
      <c r="B5" s="94"/>
      <c r="C5" s="95" t="s">
        <v>52</v>
      </c>
      <c r="D5" s="95"/>
      <c r="E5" s="96" t="s">
        <v>53</v>
      </c>
      <c r="F5" s="96"/>
      <c r="G5" s="95" t="s">
        <v>54</v>
      </c>
      <c r="H5" s="95"/>
      <c r="I5" s="97"/>
      <c r="J5" s="98" t="s">
        <v>55</v>
      </c>
      <c r="K5" s="92" t="n">
        <v>3</v>
      </c>
      <c r="L5" s="92" t="n">
        <v>33</v>
      </c>
      <c r="M5" s="93" t="n">
        <f aca="false">SUM(K5+L5)</f>
        <v>36</v>
      </c>
      <c r="N5" s="1"/>
    </row>
    <row r="6" s="82" customFormat="true" ht="22.5" hidden="false" customHeight="true" outlineLevel="0" collapsed="false">
      <c r="A6" s="90"/>
      <c r="B6" s="99" t="s">
        <v>56</v>
      </c>
      <c r="C6" s="100" t="s">
        <v>57</v>
      </c>
      <c r="D6" s="100"/>
      <c r="E6" s="101" t="s">
        <v>58</v>
      </c>
      <c r="F6" s="101"/>
      <c r="G6" s="100" t="s">
        <v>59</v>
      </c>
      <c r="H6" s="100"/>
      <c r="I6" s="97"/>
      <c r="J6" s="102" t="s">
        <v>60</v>
      </c>
      <c r="K6" s="92" t="n">
        <v>53</v>
      </c>
      <c r="L6" s="92" t="n">
        <v>225</v>
      </c>
      <c r="M6" s="93" t="n">
        <f aca="false">SUM(K6+L6)</f>
        <v>278</v>
      </c>
      <c r="N6" s="1"/>
    </row>
    <row r="7" s="82" customFormat="true" ht="22.5" hidden="false" customHeight="true" outlineLevel="0" collapsed="false">
      <c r="A7" s="90"/>
      <c r="B7" s="103"/>
      <c r="C7" s="104" t="s">
        <v>61</v>
      </c>
      <c r="D7" s="9" t="s">
        <v>62</v>
      </c>
      <c r="E7" s="104" t="s">
        <v>61</v>
      </c>
      <c r="F7" s="9" t="s">
        <v>62</v>
      </c>
      <c r="G7" s="104" t="s">
        <v>61</v>
      </c>
      <c r="H7" s="9" t="s">
        <v>62</v>
      </c>
      <c r="I7" s="105"/>
      <c r="J7" s="102" t="s">
        <v>63</v>
      </c>
      <c r="K7" s="92" t="n">
        <v>235</v>
      </c>
      <c r="L7" s="92" t="n">
        <v>823</v>
      </c>
      <c r="M7" s="93" t="n">
        <f aca="false">SUM(K7+L7)</f>
        <v>1058</v>
      </c>
      <c r="N7" s="1"/>
    </row>
    <row r="8" s="82" customFormat="true" ht="22.5" hidden="false" customHeight="true" outlineLevel="0" collapsed="false">
      <c r="A8" s="90"/>
      <c r="B8" s="106" t="s">
        <v>64</v>
      </c>
      <c r="C8" s="107"/>
      <c r="D8" s="108"/>
      <c r="E8" s="107"/>
      <c r="F8" s="107"/>
      <c r="G8" s="107"/>
      <c r="H8" s="108"/>
      <c r="I8" s="109"/>
      <c r="J8" s="102" t="s">
        <v>65</v>
      </c>
      <c r="K8" s="92" t="n">
        <v>764</v>
      </c>
      <c r="L8" s="92" t="n">
        <v>1627</v>
      </c>
      <c r="M8" s="93" t="n">
        <f aca="false">SUM(K8+L8)</f>
        <v>2391</v>
      </c>
      <c r="N8" s="1"/>
    </row>
    <row r="9" s="82" customFormat="true" ht="22.5" hidden="false" customHeight="true" outlineLevel="0" collapsed="false">
      <c r="A9" s="90"/>
      <c r="B9" s="110" t="n">
        <f aca="false">C9+E9+G9</f>
        <v>22812</v>
      </c>
      <c r="C9" s="111" t="n">
        <v>2386</v>
      </c>
      <c r="D9" s="112" t="n">
        <f aca="false">SUM(C9/B9)</f>
        <v>0.104594073294757</v>
      </c>
      <c r="E9" s="111" t="n">
        <v>12359</v>
      </c>
      <c r="F9" s="112" t="n">
        <f aca="false">SUM(E9/B9)</f>
        <v>0.541776258109767</v>
      </c>
      <c r="G9" s="111" t="n">
        <v>8067</v>
      </c>
      <c r="H9" s="112" t="n">
        <f aca="false">SUM(G9/B9)</f>
        <v>0.353629668595476</v>
      </c>
      <c r="I9" s="109"/>
      <c r="J9" s="102" t="s">
        <v>66</v>
      </c>
      <c r="K9" s="92" t="n">
        <v>1258</v>
      </c>
      <c r="L9" s="92" t="n">
        <v>2082</v>
      </c>
      <c r="M9" s="93" t="n">
        <f aca="false">SUM(K9+L9)</f>
        <v>3340</v>
      </c>
      <c r="N9" s="1"/>
    </row>
    <row r="10" s="82" customFormat="true" ht="22.5" hidden="false" customHeight="true" outlineLevel="0" collapsed="false">
      <c r="A10" s="90"/>
      <c r="B10" s="113"/>
      <c r="C10" s="114"/>
      <c r="D10" s="115"/>
      <c r="E10" s="115"/>
      <c r="F10" s="115"/>
      <c r="G10" s="115"/>
      <c r="H10" s="115"/>
      <c r="I10" s="116"/>
      <c r="J10" s="102" t="s">
        <v>67</v>
      </c>
      <c r="K10" s="92" t="n">
        <v>1523</v>
      </c>
      <c r="L10" s="92" t="n">
        <v>2153</v>
      </c>
      <c r="M10" s="93" t="n">
        <f aca="false">SUM(K10+L10)</f>
        <v>3676</v>
      </c>
      <c r="N10" s="1"/>
    </row>
    <row r="11" s="82" customFormat="true" ht="22.5" hidden="false" customHeight="true" outlineLevel="0" collapsed="false">
      <c r="A11" s="90"/>
      <c r="B11" s="110" t="s">
        <v>68</v>
      </c>
      <c r="C11" s="117"/>
      <c r="D11" s="109"/>
      <c r="E11" s="117"/>
      <c r="F11" s="117"/>
      <c r="G11" s="118"/>
      <c r="H11" s="109"/>
      <c r="I11" s="109"/>
      <c r="J11" s="102" t="s">
        <v>69</v>
      </c>
      <c r="K11" s="92" t="n">
        <v>1623</v>
      </c>
      <c r="L11" s="92" t="n">
        <v>2133</v>
      </c>
      <c r="M11" s="93" t="n">
        <f aca="false">SUM(K11+L11)</f>
        <v>3756</v>
      </c>
      <c r="N11" s="1"/>
    </row>
    <row r="12" s="82" customFormat="true" ht="22.5" hidden="false" customHeight="true" outlineLevel="0" collapsed="false">
      <c r="A12" s="90"/>
      <c r="B12" s="110" t="n">
        <f aca="false">C12+E12+G12</f>
        <v>26801</v>
      </c>
      <c r="C12" s="111" t="n">
        <v>2295</v>
      </c>
      <c r="D12" s="112" t="n">
        <f aca="false">SUM(C12/B12)</f>
        <v>0.0856311331666729</v>
      </c>
      <c r="E12" s="111" t="n">
        <v>12651</v>
      </c>
      <c r="F12" s="112" t="n">
        <f aca="false">SUM(E12/B12)</f>
        <v>0.472034625573673</v>
      </c>
      <c r="G12" s="119" t="n">
        <v>11855</v>
      </c>
      <c r="H12" s="112" t="n">
        <f aca="false">SUM(G12/B12)</f>
        <v>0.442334241259655</v>
      </c>
      <c r="I12" s="109"/>
      <c r="J12" s="102" t="s">
        <v>70</v>
      </c>
      <c r="K12" s="92" t="n">
        <v>2608</v>
      </c>
      <c r="L12" s="92" t="n">
        <v>2777</v>
      </c>
      <c r="M12" s="93" t="n">
        <f aca="false">SUM(K12+L12)</f>
        <v>5385</v>
      </c>
      <c r="N12" s="1"/>
    </row>
    <row r="13" s="82" customFormat="true" ht="22.5" hidden="false" customHeight="true" outlineLevel="0" collapsed="false">
      <c r="A13" s="90"/>
      <c r="B13" s="113"/>
      <c r="C13" s="114"/>
      <c r="D13" s="115"/>
      <c r="E13" s="115"/>
      <c r="F13" s="115"/>
      <c r="G13" s="115"/>
      <c r="H13" s="115"/>
      <c r="I13" s="116"/>
      <c r="J13" s="102" t="s">
        <v>71</v>
      </c>
      <c r="K13" s="92" t="n">
        <v>2028</v>
      </c>
      <c r="L13" s="92" t="n">
        <v>2140</v>
      </c>
      <c r="M13" s="93" t="n">
        <f aca="false">SUM(K13+L13)</f>
        <v>4168</v>
      </c>
      <c r="N13" s="1"/>
    </row>
    <row r="14" s="82" customFormat="true" ht="22.5" hidden="false" customHeight="true" outlineLevel="0" collapsed="false">
      <c r="A14" s="90"/>
      <c r="B14" s="106" t="s">
        <v>72</v>
      </c>
      <c r="C14" s="107"/>
      <c r="D14" s="108"/>
      <c r="E14" s="107"/>
      <c r="F14" s="107"/>
      <c r="G14" s="107"/>
      <c r="H14" s="108"/>
      <c r="I14" s="109"/>
      <c r="J14" s="102" t="s">
        <v>73</v>
      </c>
      <c r="K14" s="92" t="n">
        <v>1522</v>
      </c>
      <c r="L14" s="92" t="n">
        <v>1629</v>
      </c>
      <c r="M14" s="93" t="n">
        <f aca="false">SUM(K14+L14)</f>
        <v>3151</v>
      </c>
      <c r="N14" s="1"/>
    </row>
    <row r="15" s="82" customFormat="true" ht="22.5" hidden="false" customHeight="true" outlineLevel="0" collapsed="false">
      <c r="A15" s="90"/>
      <c r="B15" s="120" t="n">
        <f aca="false">C15+E15+G15</f>
        <v>49613</v>
      </c>
      <c r="C15" s="111" t="n">
        <f aca="false">SUM(C9:C13)</f>
        <v>4681</v>
      </c>
      <c r="D15" s="121" t="n">
        <f aca="false">SUM(C15/B15)</f>
        <v>0.0943502710983009</v>
      </c>
      <c r="E15" s="122" t="n">
        <f aca="false">SUM(E9:E13)</f>
        <v>25010</v>
      </c>
      <c r="F15" s="121" t="n">
        <f aca="false">SUM(E15/B15)</f>
        <v>0.50410174752585</v>
      </c>
      <c r="G15" s="122" t="n">
        <f aca="false">SUM(G9:G13)</f>
        <v>19922</v>
      </c>
      <c r="H15" s="121" t="n">
        <f aca="false">SUM(G15/B15)</f>
        <v>0.401547981375849</v>
      </c>
      <c r="I15" s="116"/>
      <c r="J15" s="102" t="s">
        <v>74</v>
      </c>
      <c r="K15" s="92" t="n">
        <v>1271</v>
      </c>
      <c r="L15" s="92" t="n">
        <v>1374</v>
      </c>
      <c r="M15" s="93" t="n">
        <f aca="false">SUM(K15+L15)</f>
        <v>2645</v>
      </c>
      <c r="N15" s="1"/>
    </row>
    <row r="16" s="82" customFormat="true" ht="22.5" hidden="false" customHeight="true" outlineLevel="0" collapsed="false">
      <c r="A16" s="1"/>
      <c r="B16" s="123"/>
      <c r="C16" s="124"/>
      <c r="D16" s="125"/>
      <c r="E16" s="124"/>
      <c r="F16" s="124"/>
      <c r="G16" s="124"/>
      <c r="H16" s="125"/>
      <c r="I16" s="126"/>
      <c r="J16" s="102" t="s">
        <v>75</v>
      </c>
      <c r="K16" s="92" t="n">
        <v>1305</v>
      </c>
      <c r="L16" s="92" t="n">
        <v>1359</v>
      </c>
      <c r="M16" s="93" t="n">
        <f aca="false">SUM(K16+L16)</f>
        <v>2664</v>
      </c>
      <c r="N16" s="1"/>
    </row>
    <row r="17" customFormat="false" ht="22.5" hidden="false" customHeight="true" outlineLevel="0" collapsed="false">
      <c r="A17" s="127"/>
      <c r="B17" s="128" t="s">
        <v>76</v>
      </c>
      <c r="D17" s="127"/>
      <c r="H17" s="127"/>
      <c r="I17" s="127"/>
      <c r="J17" s="102" t="s">
        <v>77</v>
      </c>
      <c r="K17" s="92" t="n">
        <v>1482</v>
      </c>
      <c r="L17" s="92" t="n">
        <v>1414</v>
      </c>
      <c r="M17" s="93" t="n">
        <f aca="false">SUM(K17+L17)</f>
        <v>2896</v>
      </c>
      <c r="N17" s="127"/>
    </row>
    <row r="18" customFormat="false" ht="22.5" hidden="false" customHeight="true" outlineLevel="0" collapsed="false">
      <c r="A18" s="127"/>
      <c r="B18" s="128" t="s">
        <v>78</v>
      </c>
      <c r="D18" s="127"/>
      <c r="G18" s="129"/>
      <c r="H18" s="129"/>
      <c r="I18" s="127"/>
      <c r="J18" s="102" t="s">
        <v>79</v>
      </c>
      <c r="K18" s="92" t="n">
        <v>1140</v>
      </c>
      <c r="L18" s="92" t="n">
        <v>1145</v>
      </c>
      <c r="M18" s="93" t="n">
        <f aca="false">SUM(K18+L18)</f>
        <v>2285</v>
      </c>
      <c r="N18" s="127"/>
    </row>
    <row r="19" customFormat="false" ht="22.5" hidden="false" customHeight="true" outlineLevel="0" collapsed="false">
      <c r="A19" s="127"/>
      <c r="B19" s="128" t="s">
        <v>80</v>
      </c>
      <c r="D19" s="127"/>
      <c r="H19" s="127"/>
      <c r="I19" s="127"/>
      <c r="J19" s="102" t="s">
        <v>81</v>
      </c>
      <c r="K19" s="92" t="n">
        <v>964</v>
      </c>
      <c r="L19" s="92" t="n">
        <v>944</v>
      </c>
      <c r="M19" s="93" t="n">
        <f aca="false">SUM(K19+L19)</f>
        <v>1908</v>
      </c>
      <c r="N19" s="127"/>
    </row>
    <row r="20" customFormat="false" ht="22.5" hidden="false" customHeight="true" outlineLevel="0" collapsed="false">
      <c r="A20" s="127"/>
      <c r="D20" s="127"/>
      <c r="H20" s="127"/>
      <c r="I20" s="127"/>
      <c r="J20" s="102" t="s">
        <v>82</v>
      </c>
      <c r="K20" s="92" t="n">
        <v>805</v>
      </c>
      <c r="L20" s="92" t="n">
        <v>741</v>
      </c>
      <c r="M20" s="93" t="n">
        <f aca="false">SUM(K20+L20)</f>
        <v>1546</v>
      </c>
      <c r="N20" s="127"/>
    </row>
    <row r="21" customFormat="false" ht="22.5" hidden="false" customHeight="true" outlineLevel="0" collapsed="false">
      <c r="A21" s="127"/>
      <c r="D21" s="127"/>
      <c r="H21" s="127"/>
      <c r="I21" s="127"/>
      <c r="J21" s="102" t="s">
        <v>83</v>
      </c>
      <c r="K21" s="92" t="n">
        <v>861</v>
      </c>
      <c r="L21" s="92" t="n">
        <v>883</v>
      </c>
      <c r="M21" s="93" t="n">
        <f aca="false">SUM(K21+L21)</f>
        <v>1744</v>
      </c>
      <c r="N21" s="127"/>
    </row>
    <row r="22" customFormat="false" ht="22.5" hidden="false" customHeight="true" outlineLevel="0" collapsed="false">
      <c r="A22" s="127"/>
      <c r="D22" s="127"/>
      <c r="H22" s="127"/>
      <c r="I22" s="127"/>
      <c r="J22" s="102" t="s">
        <v>84</v>
      </c>
      <c r="K22" s="92" t="n">
        <v>981</v>
      </c>
      <c r="L22" s="92" t="n">
        <v>1022</v>
      </c>
      <c r="M22" s="93" t="n">
        <f aca="false">SUM(K22:L22)</f>
        <v>2003</v>
      </c>
      <c r="N22" s="127"/>
    </row>
    <row r="23" customFormat="false" ht="22.5" hidden="false" customHeight="true" outlineLevel="0" collapsed="false">
      <c r="A23" s="127"/>
      <c r="D23" s="127"/>
      <c r="H23" s="127"/>
      <c r="I23" s="127"/>
      <c r="J23" s="102" t="s">
        <v>85</v>
      </c>
      <c r="K23" s="92" t="n">
        <v>926</v>
      </c>
      <c r="L23" s="92" t="n">
        <v>866</v>
      </c>
      <c r="M23" s="93" t="n">
        <f aca="false">SUM(K23:L23)</f>
        <v>1792</v>
      </c>
      <c r="N23" s="127"/>
    </row>
    <row r="24" customFormat="false" ht="22.5" hidden="false" customHeight="true" outlineLevel="0" collapsed="false">
      <c r="A24" s="127"/>
      <c r="D24" s="127"/>
      <c r="H24" s="127"/>
      <c r="I24" s="127"/>
      <c r="J24" s="102" t="s">
        <v>86</v>
      </c>
      <c r="K24" s="92" t="n">
        <v>788</v>
      </c>
      <c r="L24" s="92" t="n">
        <v>778</v>
      </c>
      <c r="M24" s="93" t="n">
        <f aca="false">SUM(K24+L24)</f>
        <v>1566</v>
      </c>
      <c r="N24" s="127"/>
    </row>
    <row r="25" customFormat="false" ht="22.5" hidden="false" customHeight="true" outlineLevel="0" collapsed="false">
      <c r="A25" s="127"/>
      <c r="D25" s="127"/>
      <c r="H25" s="127"/>
      <c r="I25" s="127"/>
      <c r="J25" s="102" t="s">
        <v>87</v>
      </c>
      <c r="K25" s="92" t="n">
        <v>672</v>
      </c>
      <c r="L25" s="92" t="n">
        <v>651</v>
      </c>
      <c r="M25" s="93" t="n">
        <f aca="false">SUM(K25+L25)</f>
        <v>1323</v>
      </c>
      <c r="N25" s="127"/>
    </row>
    <row r="26" customFormat="false" ht="25.5" hidden="false" customHeight="true" outlineLevel="0" collapsed="false">
      <c r="A26" s="127"/>
      <c r="D26" s="127"/>
      <c r="H26" s="127"/>
      <c r="I26" s="127"/>
      <c r="J26" s="87" t="s">
        <v>88</v>
      </c>
      <c r="K26" s="130" t="n">
        <f aca="false">SUM(K4:K25)</f>
        <v>22812</v>
      </c>
      <c r="L26" s="130" t="n">
        <f aca="false">SUM(L4:L25)</f>
        <v>26801</v>
      </c>
      <c r="M26" s="130" t="n">
        <f aca="false">SUM(M4:M25)</f>
        <v>49613</v>
      </c>
      <c r="N26" s="127"/>
    </row>
    <row r="27" customFormat="false" ht="5.25" hidden="false" customHeight="true" outlineLevel="0" collapsed="false">
      <c r="A27" s="127"/>
      <c r="D27" s="127"/>
      <c r="H27" s="127"/>
      <c r="I27" s="127"/>
      <c r="J27" s="127"/>
      <c r="N27" s="127"/>
    </row>
    <row r="28" customFormat="false" ht="6" hidden="false" customHeight="true" outlineLevel="0" collapsed="false">
      <c r="A28" s="127"/>
      <c r="D28" s="127"/>
      <c r="H28" s="127"/>
      <c r="I28" s="127"/>
      <c r="J28" s="127"/>
      <c r="N28" s="127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W12" activeCellId="0" sqref="W12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 t="s">
        <v>109</v>
      </c>
      <c r="N2" s="6"/>
      <c r="O2" s="6"/>
      <c r="P2" s="6"/>
      <c r="Q2" s="6"/>
      <c r="R2" s="6"/>
      <c r="S2" s="6"/>
      <c r="T2" s="5"/>
      <c r="U2" s="3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75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9" t="s">
        <v>5</v>
      </c>
      <c r="I4" s="9"/>
      <c r="J4" s="9"/>
      <c r="K4" s="9"/>
      <c r="L4" s="10" t="s">
        <v>6</v>
      </c>
      <c r="M4" s="10"/>
      <c r="N4" s="10"/>
      <c r="O4" s="10"/>
      <c r="P4" s="9" t="s">
        <v>7</v>
      </c>
      <c r="Q4" s="9"/>
      <c r="R4" s="9"/>
      <c r="S4" s="9"/>
      <c r="T4" s="9"/>
    </row>
    <row r="5" customFormat="false" ht="21.75" hidden="false" customHeight="true" outlineLevel="0" collapsed="false">
      <c r="B5" s="11" t="s">
        <v>8</v>
      </c>
      <c r="C5" s="12" t="s">
        <v>9</v>
      </c>
      <c r="D5" s="13" t="n">
        <v>7376</v>
      </c>
      <c r="E5" s="14" t="s">
        <v>10</v>
      </c>
      <c r="F5" s="15" t="n">
        <v>76</v>
      </c>
      <c r="G5" s="16" t="s">
        <v>11</v>
      </c>
      <c r="H5" s="13" t="n">
        <v>6746</v>
      </c>
      <c r="I5" s="17" t="s">
        <v>10</v>
      </c>
      <c r="J5" s="15" t="n">
        <v>34</v>
      </c>
      <c r="K5" s="16" t="s">
        <v>11</v>
      </c>
      <c r="L5" s="18" t="n">
        <v>8172</v>
      </c>
      <c r="M5" s="19" t="s">
        <v>10</v>
      </c>
      <c r="N5" s="15" t="n">
        <v>84</v>
      </c>
      <c r="O5" s="16" t="s">
        <v>11</v>
      </c>
      <c r="P5" s="17"/>
      <c r="Q5" s="13" t="n">
        <f aca="false">SUM(H5,L5)</f>
        <v>14918</v>
      </c>
      <c r="R5" s="19" t="s">
        <v>10</v>
      </c>
      <c r="S5" s="20" t="n">
        <f aca="false">SUM(J5,N5)</f>
        <v>118</v>
      </c>
      <c r="T5" s="16" t="s">
        <v>11</v>
      </c>
    </row>
    <row r="6" customFormat="false" ht="21.75" hidden="false" customHeight="true" outlineLevel="0" collapsed="false">
      <c r="B6" s="11"/>
      <c r="C6" s="21" t="s">
        <v>12</v>
      </c>
      <c r="D6" s="22" t="n">
        <v>5366</v>
      </c>
      <c r="E6" s="14" t="s">
        <v>10</v>
      </c>
      <c r="F6" s="23" t="n">
        <v>78</v>
      </c>
      <c r="G6" s="24" t="s">
        <v>11</v>
      </c>
      <c r="H6" s="22" t="n">
        <v>5237</v>
      </c>
      <c r="I6" s="14" t="s">
        <v>10</v>
      </c>
      <c r="J6" s="23" t="n">
        <v>58</v>
      </c>
      <c r="K6" s="24" t="s">
        <v>11</v>
      </c>
      <c r="L6" s="25" t="n">
        <v>5996</v>
      </c>
      <c r="M6" s="26" t="s">
        <v>10</v>
      </c>
      <c r="N6" s="23" t="n">
        <v>57</v>
      </c>
      <c r="O6" s="24" t="s">
        <v>11</v>
      </c>
      <c r="P6" s="14"/>
      <c r="Q6" s="20" t="n">
        <f aca="false">SUM(H6,L6)</f>
        <v>11233</v>
      </c>
      <c r="R6" s="26" t="s">
        <v>10</v>
      </c>
      <c r="S6" s="20" t="n">
        <f aca="false">SUM(J6,N6)</f>
        <v>115</v>
      </c>
      <c r="T6" s="24" t="s">
        <v>11</v>
      </c>
    </row>
    <row r="7" customFormat="false" ht="21.75" hidden="false" customHeight="true" outlineLevel="0" collapsed="false">
      <c r="B7" s="11"/>
      <c r="C7" s="27" t="s">
        <v>13</v>
      </c>
      <c r="D7" s="22" t="n">
        <v>1003</v>
      </c>
      <c r="E7" s="14" t="s">
        <v>10</v>
      </c>
      <c r="F7" s="23" t="n">
        <v>7</v>
      </c>
      <c r="G7" s="24" t="s">
        <v>11</v>
      </c>
      <c r="H7" s="22" t="n">
        <v>938</v>
      </c>
      <c r="I7" s="14" t="s">
        <v>10</v>
      </c>
      <c r="J7" s="23" t="n">
        <v>5</v>
      </c>
      <c r="K7" s="24" t="s">
        <v>11</v>
      </c>
      <c r="L7" s="25" t="n">
        <v>1048</v>
      </c>
      <c r="M7" s="26" t="s">
        <v>10</v>
      </c>
      <c r="N7" s="23" t="n">
        <v>5</v>
      </c>
      <c r="O7" s="24" t="s">
        <v>11</v>
      </c>
      <c r="P7" s="14"/>
      <c r="Q7" s="22" t="n">
        <f aca="false">SUM(H7,L7)</f>
        <v>1986</v>
      </c>
      <c r="R7" s="26" t="s">
        <v>10</v>
      </c>
      <c r="S7" s="20" t="n">
        <f aca="false">SUM(J7,N7)</f>
        <v>10</v>
      </c>
      <c r="T7" s="24" t="s">
        <v>11</v>
      </c>
    </row>
    <row r="8" customFormat="false" ht="21.75" hidden="false" customHeight="true" outlineLevel="0" collapsed="false">
      <c r="B8" s="11"/>
      <c r="C8" s="27" t="s">
        <v>14</v>
      </c>
      <c r="D8" s="22" t="n">
        <v>639</v>
      </c>
      <c r="E8" s="14" t="s">
        <v>10</v>
      </c>
      <c r="F8" s="28" t="n">
        <v>3</v>
      </c>
      <c r="G8" s="24" t="s">
        <v>11</v>
      </c>
      <c r="H8" s="22" t="n">
        <v>676</v>
      </c>
      <c r="I8" s="14" t="s">
        <v>10</v>
      </c>
      <c r="J8" s="28" t="n">
        <v>0</v>
      </c>
      <c r="K8" s="24" t="s">
        <v>11</v>
      </c>
      <c r="L8" s="25" t="n">
        <v>768</v>
      </c>
      <c r="M8" s="26" t="s">
        <v>10</v>
      </c>
      <c r="N8" s="23" t="n">
        <v>3</v>
      </c>
      <c r="O8" s="24" t="s">
        <v>11</v>
      </c>
      <c r="P8" s="14"/>
      <c r="Q8" s="22" t="n">
        <f aca="false">SUM(H8,L8)</f>
        <v>1444</v>
      </c>
      <c r="R8" s="26" t="s">
        <v>10</v>
      </c>
      <c r="S8" s="20" t="n">
        <f aca="false">SUM(J8,N8)</f>
        <v>3</v>
      </c>
      <c r="T8" s="24" t="s">
        <v>11</v>
      </c>
    </row>
    <row r="9" customFormat="false" ht="21.75" hidden="false" customHeight="true" outlineLevel="0" collapsed="false">
      <c r="B9" s="11"/>
      <c r="C9" s="21" t="s">
        <v>15</v>
      </c>
      <c r="D9" s="20" t="n">
        <v>1941</v>
      </c>
      <c r="E9" s="14" t="s">
        <v>10</v>
      </c>
      <c r="F9" s="23" t="n">
        <v>15</v>
      </c>
      <c r="G9" s="24" t="s">
        <v>11</v>
      </c>
      <c r="H9" s="20" t="n">
        <v>1878</v>
      </c>
      <c r="I9" s="14" t="s">
        <v>10</v>
      </c>
      <c r="J9" s="23" t="n">
        <v>7</v>
      </c>
      <c r="K9" s="24" t="s">
        <v>11</v>
      </c>
      <c r="L9" s="25" t="n">
        <v>2248</v>
      </c>
      <c r="M9" s="26" t="s">
        <v>10</v>
      </c>
      <c r="N9" s="23" t="n">
        <v>14</v>
      </c>
      <c r="O9" s="24" t="s">
        <v>11</v>
      </c>
      <c r="P9" s="14"/>
      <c r="Q9" s="22" t="n">
        <f aca="false">SUM(H9,L9)</f>
        <v>4126</v>
      </c>
      <c r="R9" s="26" t="s">
        <v>10</v>
      </c>
      <c r="S9" s="20" t="n">
        <f aca="false">SUM(J9,N9)</f>
        <v>21</v>
      </c>
      <c r="T9" s="24" t="s">
        <v>11</v>
      </c>
    </row>
    <row r="10" customFormat="false" ht="21.75" hidden="false" customHeight="true" outlineLevel="0" collapsed="false">
      <c r="B10" s="11"/>
      <c r="C10" s="21" t="s">
        <v>16</v>
      </c>
      <c r="D10" s="22" t="n">
        <v>1357</v>
      </c>
      <c r="E10" s="14" t="s">
        <v>10</v>
      </c>
      <c r="F10" s="23" t="n">
        <v>0</v>
      </c>
      <c r="G10" s="24" t="s">
        <v>11</v>
      </c>
      <c r="H10" s="22" t="n">
        <v>1310</v>
      </c>
      <c r="I10" s="14" t="s">
        <v>10</v>
      </c>
      <c r="J10" s="23" t="n">
        <v>0</v>
      </c>
      <c r="K10" s="24" t="s">
        <v>11</v>
      </c>
      <c r="L10" s="25" t="n">
        <v>1540</v>
      </c>
      <c r="M10" s="26" t="s">
        <v>10</v>
      </c>
      <c r="N10" s="23" t="n">
        <v>5</v>
      </c>
      <c r="O10" s="24" t="s">
        <v>11</v>
      </c>
      <c r="P10" s="14"/>
      <c r="Q10" s="22" t="n">
        <f aca="false">SUM(H10,L10)</f>
        <v>2850</v>
      </c>
      <c r="R10" s="26" t="s">
        <v>10</v>
      </c>
      <c r="S10" s="20" t="n">
        <f aca="false">SUM(J10,N10)</f>
        <v>5</v>
      </c>
      <c r="T10" s="24" t="s">
        <v>11</v>
      </c>
    </row>
    <row r="11" customFormat="false" ht="21.75" hidden="false" customHeight="true" outlineLevel="0" collapsed="false">
      <c r="B11" s="11"/>
      <c r="C11" s="27" t="s">
        <v>17</v>
      </c>
      <c r="D11" s="22" t="n">
        <v>62</v>
      </c>
      <c r="E11" s="14" t="s">
        <v>10</v>
      </c>
      <c r="F11" s="28" t="n">
        <v>0</v>
      </c>
      <c r="G11" s="24" t="s">
        <v>11</v>
      </c>
      <c r="H11" s="22" t="n">
        <v>55</v>
      </c>
      <c r="I11" s="14" t="s">
        <v>10</v>
      </c>
      <c r="J11" s="28" t="n">
        <v>0</v>
      </c>
      <c r="K11" s="24" t="s">
        <v>11</v>
      </c>
      <c r="L11" s="30" t="n">
        <v>71</v>
      </c>
      <c r="M11" s="26" t="s">
        <v>10</v>
      </c>
      <c r="N11" s="29" t="n">
        <v>0</v>
      </c>
      <c r="O11" s="24" t="s">
        <v>11</v>
      </c>
      <c r="P11" s="14"/>
      <c r="Q11" s="22" t="n">
        <f aca="false">SUM(H11,L11)</f>
        <v>126</v>
      </c>
      <c r="R11" s="26" t="s">
        <v>10</v>
      </c>
      <c r="S11" s="20" t="n">
        <f aca="false">SUM(J11,N11)</f>
        <v>0</v>
      </c>
      <c r="T11" s="24" t="s">
        <v>11</v>
      </c>
    </row>
    <row r="12" customFormat="false" ht="21.75" hidden="false" customHeight="true" outlineLevel="0" collapsed="false">
      <c r="B12" s="11"/>
      <c r="C12" s="21" t="s">
        <v>18</v>
      </c>
      <c r="D12" s="22" t="n">
        <v>579</v>
      </c>
      <c r="E12" s="14" t="s">
        <v>10</v>
      </c>
      <c r="F12" s="28" t="n">
        <v>0</v>
      </c>
      <c r="G12" s="24" t="s">
        <v>11</v>
      </c>
      <c r="H12" s="22" t="n">
        <v>546</v>
      </c>
      <c r="I12" s="14" t="s">
        <v>10</v>
      </c>
      <c r="J12" s="28" t="n">
        <v>0</v>
      </c>
      <c r="K12" s="24" t="s">
        <v>11</v>
      </c>
      <c r="L12" s="25" t="n">
        <v>662</v>
      </c>
      <c r="M12" s="26" t="s">
        <v>10</v>
      </c>
      <c r="N12" s="23" t="n">
        <v>2</v>
      </c>
      <c r="O12" s="24" t="s">
        <v>11</v>
      </c>
      <c r="P12" s="14"/>
      <c r="Q12" s="22" t="n">
        <f aca="false">SUM(H12,L12)</f>
        <v>1208</v>
      </c>
      <c r="R12" s="26" t="s">
        <v>10</v>
      </c>
      <c r="S12" s="20" t="n">
        <f aca="false">SUM(J12,N12)</f>
        <v>2</v>
      </c>
      <c r="T12" s="24" t="s">
        <v>11</v>
      </c>
    </row>
    <row r="13" customFormat="false" ht="21.75" hidden="false" customHeight="true" outlineLevel="0" collapsed="false">
      <c r="B13" s="11"/>
      <c r="C13" s="21" t="s">
        <v>19</v>
      </c>
      <c r="D13" s="22" t="n">
        <v>939</v>
      </c>
      <c r="E13" s="14" t="s">
        <v>10</v>
      </c>
      <c r="F13" s="23" t="n">
        <v>10</v>
      </c>
      <c r="G13" s="24" t="s">
        <v>11</v>
      </c>
      <c r="H13" s="22" t="n">
        <v>895</v>
      </c>
      <c r="I13" s="14" t="s">
        <v>10</v>
      </c>
      <c r="J13" s="23" t="n">
        <v>1</v>
      </c>
      <c r="K13" s="24" t="s">
        <v>11</v>
      </c>
      <c r="L13" s="25" t="n">
        <v>1058</v>
      </c>
      <c r="M13" s="26" t="s">
        <v>10</v>
      </c>
      <c r="N13" s="23" t="n">
        <v>11</v>
      </c>
      <c r="O13" s="24" t="s">
        <v>11</v>
      </c>
      <c r="P13" s="14"/>
      <c r="Q13" s="22" t="n">
        <f aca="false">SUM(H13,L13)</f>
        <v>1953</v>
      </c>
      <c r="R13" s="26" t="s">
        <v>10</v>
      </c>
      <c r="S13" s="20" t="n">
        <f aca="false">SUM(J13,N13)</f>
        <v>12</v>
      </c>
      <c r="T13" s="24" t="s">
        <v>11</v>
      </c>
    </row>
    <row r="14" customFormat="false" ht="21.75" hidden="false" customHeight="true" outlineLevel="0" collapsed="false">
      <c r="B14" s="11"/>
      <c r="C14" s="21" t="s">
        <v>20</v>
      </c>
      <c r="D14" s="22" t="n">
        <v>286</v>
      </c>
      <c r="E14" s="14" t="s">
        <v>10</v>
      </c>
      <c r="F14" s="28" t="n">
        <v>0</v>
      </c>
      <c r="G14" s="24" t="s">
        <v>11</v>
      </c>
      <c r="H14" s="22" t="n">
        <v>337</v>
      </c>
      <c r="I14" s="14" t="s">
        <v>10</v>
      </c>
      <c r="J14" s="28" t="n">
        <v>0</v>
      </c>
      <c r="K14" s="24" t="s">
        <v>11</v>
      </c>
      <c r="L14" s="25" t="n">
        <v>376</v>
      </c>
      <c r="M14" s="26" t="s">
        <v>10</v>
      </c>
      <c r="N14" s="23" t="n">
        <v>1</v>
      </c>
      <c r="O14" s="24" t="s">
        <v>11</v>
      </c>
      <c r="P14" s="14"/>
      <c r="Q14" s="22" t="n">
        <f aca="false">SUM(H14,L14)</f>
        <v>713</v>
      </c>
      <c r="R14" s="26" t="s">
        <v>10</v>
      </c>
      <c r="S14" s="20" t="n">
        <f aca="false">SUM(J14,N14)</f>
        <v>1</v>
      </c>
      <c r="T14" s="24" t="s">
        <v>11</v>
      </c>
    </row>
    <row r="15" customFormat="false" ht="21.75" hidden="false" customHeight="true" outlineLevel="0" collapsed="false">
      <c r="B15" s="11"/>
      <c r="C15" s="21" t="s">
        <v>21</v>
      </c>
      <c r="D15" s="22" t="n">
        <v>70</v>
      </c>
      <c r="E15" s="14" t="s">
        <v>10</v>
      </c>
      <c r="F15" s="28" t="n">
        <v>0</v>
      </c>
      <c r="G15" s="24" t="s">
        <v>11</v>
      </c>
      <c r="H15" s="22" t="n">
        <v>71</v>
      </c>
      <c r="I15" s="14" t="s">
        <v>10</v>
      </c>
      <c r="J15" s="28" t="n">
        <v>0</v>
      </c>
      <c r="K15" s="24" t="s">
        <v>11</v>
      </c>
      <c r="L15" s="25" t="n">
        <v>85</v>
      </c>
      <c r="M15" s="26" t="s">
        <v>10</v>
      </c>
      <c r="N15" s="23" t="n">
        <v>0</v>
      </c>
      <c r="O15" s="24" t="s">
        <v>11</v>
      </c>
      <c r="P15" s="14"/>
      <c r="Q15" s="22" t="n">
        <f aca="false">SUM(H15,L15)</f>
        <v>156</v>
      </c>
      <c r="R15" s="26" t="s">
        <v>10</v>
      </c>
      <c r="S15" s="20" t="n">
        <f aca="false">SUM(J15,N15)</f>
        <v>0</v>
      </c>
      <c r="T15" s="24" t="s">
        <v>11</v>
      </c>
    </row>
    <row r="16" customFormat="false" ht="21.75" hidden="false" customHeight="true" outlineLevel="0" collapsed="false">
      <c r="B16" s="11"/>
      <c r="C16" s="21" t="s">
        <v>22</v>
      </c>
      <c r="D16" s="22" t="n">
        <v>2</v>
      </c>
      <c r="E16" s="14" t="s">
        <v>10</v>
      </c>
      <c r="F16" s="28" t="n">
        <v>0</v>
      </c>
      <c r="G16" s="24" t="s">
        <v>11</v>
      </c>
      <c r="H16" s="22" t="n">
        <v>1</v>
      </c>
      <c r="I16" s="14" t="s">
        <v>10</v>
      </c>
      <c r="J16" s="28" t="n">
        <v>0</v>
      </c>
      <c r="K16" s="24" t="s">
        <v>11</v>
      </c>
      <c r="L16" s="25" t="n">
        <v>2</v>
      </c>
      <c r="M16" s="26" t="s">
        <v>10</v>
      </c>
      <c r="N16" s="23" t="n">
        <v>0</v>
      </c>
      <c r="O16" s="24" t="s">
        <v>11</v>
      </c>
      <c r="P16" s="14"/>
      <c r="Q16" s="22" t="n">
        <f aca="false">SUM(H16,L16)</f>
        <v>3</v>
      </c>
      <c r="R16" s="26" t="s">
        <v>10</v>
      </c>
      <c r="S16" s="20" t="n">
        <f aca="false">SUM(J16,N16)</f>
        <v>0</v>
      </c>
      <c r="T16" s="24" t="s">
        <v>11</v>
      </c>
    </row>
    <row r="17" customFormat="false" ht="21.75" hidden="false" customHeight="true" outlineLevel="0" collapsed="false">
      <c r="B17" s="11"/>
      <c r="C17" s="21" t="s">
        <v>23</v>
      </c>
      <c r="D17" s="22" t="n">
        <v>459</v>
      </c>
      <c r="E17" s="14" t="s">
        <v>10</v>
      </c>
      <c r="F17" s="28" t="n">
        <v>0</v>
      </c>
      <c r="G17" s="24" t="s">
        <v>11</v>
      </c>
      <c r="H17" s="22" t="n">
        <v>420</v>
      </c>
      <c r="I17" s="14" t="s">
        <v>10</v>
      </c>
      <c r="J17" s="28" t="n">
        <v>0</v>
      </c>
      <c r="K17" s="24" t="s">
        <v>11</v>
      </c>
      <c r="L17" s="25" t="n">
        <v>394</v>
      </c>
      <c r="M17" s="26" t="s">
        <v>10</v>
      </c>
      <c r="N17" s="23" t="n">
        <v>0</v>
      </c>
      <c r="O17" s="24" t="s">
        <v>11</v>
      </c>
      <c r="P17" s="14"/>
      <c r="Q17" s="20" t="n">
        <f aca="false">SUM(H17,L17)</f>
        <v>814</v>
      </c>
      <c r="R17" s="26" t="s">
        <v>10</v>
      </c>
      <c r="S17" s="20" t="n">
        <f aca="false">SUM(J17,N17)</f>
        <v>0</v>
      </c>
      <c r="T17" s="24" t="s">
        <v>11</v>
      </c>
    </row>
    <row r="18" customFormat="false" ht="21.75" hidden="false" customHeight="true" outlineLevel="0" collapsed="false">
      <c r="B18" s="11"/>
      <c r="C18" s="31" t="s">
        <v>24</v>
      </c>
      <c r="D18" s="32" t="n">
        <f aca="false">SUM(D5:D6,D9:D10,D12:D17)</f>
        <v>18375</v>
      </c>
      <c r="E18" s="33" t="s">
        <v>10</v>
      </c>
      <c r="F18" s="34" t="n">
        <f aca="false">SUM(F5:F6,F9:F10,F12:F17)</f>
        <v>179</v>
      </c>
      <c r="G18" s="35" t="s">
        <v>11</v>
      </c>
      <c r="H18" s="32" t="n">
        <f aca="false">SUM(H5:H6,H9:H10,H12:H17)</f>
        <v>17441</v>
      </c>
      <c r="I18" s="33" t="s">
        <v>10</v>
      </c>
      <c r="J18" s="34" t="n">
        <f aca="false">SUM(J5:J6,J9:J10,J12:J17)</f>
        <v>100</v>
      </c>
      <c r="K18" s="35" t="s">
        <v>11</v>
      </c>
      <c r="L18" s="32" t="n">
        <f aca="false">SUM(L5:L6,L9:L10,L12:L17)</f>
        <v>20533</v>
      </c>
      <c r="M18" s="36" t="s">
        <v>10</v>
      </c>
      <c r="N18" s="34" t="n">
        <f aca="false">SUM(N5:N6,N9:N10,N12:N17)</f>
        <v>174</v>
      </c>
      <c r="O18" s="35" t="s">
        <v>11</v>
      </c>
      <c r="P18" s="33"/>
      <c r="Q18" s="34" t="n">
        <f aca="false">SUM(H18,L18)</f>
        <v>37974</v>
      </c>
      <c r="R18" s="36" t="s">
        <v>10</v>
      </c>
      <c r="S18" s="34" t="n">
        <f aca="false">SUM(J18,N18)</f>
        <v>274</v>
      </c>
      <c r="T18" s="35" t="s">
        <v>11</v>
      </c>
    </row>
    <row r="19" customFormat="false" ht="21.75" hidden="false" customHeight="true" outlineLevel="0" collapsed="false">
      <c r="B19" s="11" t="s">
        <v>25</v>
      </c>
      <c r="C19" s="12" t="s">
        <v>26</v>
      </c>
      <c r="D19" s="20" t="n">
        <v>452</v>
      </c>
      <c r="E19" s="17" t="s">
        <v>10</v>
      </c>
      <c r="F19" s="37" t="n">
        <v>13</v>
      </c>
      <c r="G19" s="16" t="s">
        <v>11</v>
      </c>
      <c r="H19" s="15" t="n">
        <v>406</v>
      </c>
      <c r="I19" s="17" t="s">
        <v>10</v>
      </c>
      <c r="J19" s="15" t="n">
        <v>10</v>
      </c>
      <c r="K19" s="16" t="s">
        <v>11</v>
      </c>
      <c r="L19" s="38" t="n">
        <v>484</v>
      </c>
      <c r="M19" s="19" t="s">
        <v>10</v>
      </c>
      <c r="N19" s="15" t="n">
        <v>6</v>
      </c>
      <c r="O19" s="16" t="s">
        <v>11</v>
      </c>
      <c r="P19" s="17"/>
      <c r="Q19" s="20" t="n">
        <f aca="false">SUM(H19,L19)</f>
        <v>890</v>
      </c>
      <c r="R19" s="19" t="s">
        <v>10</v>
      </c>
      <c r="S19" s="20" t="n">
        <f aca="false">SUM(J19,N19)</f>
        <v>16</v>
      </c>
      <c r="T19" s="16" t="s">
        <v>11</v>
      </c>
    </row>
    <row r="20" customFormat="false" ht="21.75" hidden="false" customHeight="true" outlineLevel="0" collapsed="false">
      <c r="B20" s="11"/>
      <c r="C20" s="31" t="s">
        <v>24</v>
      </c>
      <c r="D20" s="39" t="n">
        <f aca="false">SUM(D19)</f>
        <v>452</v>
      </c>
      <c r="E20" s="33" t="s">
        <v>10</v>
      </c>
      <c r="F20" s="40" t="n">
        <f aca="false">SUM(F19)</f>
        <v>13</v>
      </c>
      <c r="G20" s="35" t="s">
        <v>11</v>
      </c>
      <c r="H20" s="41" t="n">
        <f aca="false">SUM(H19)</f>
        <v>406</v>
      </c>
      <c r="I20" s="33" t="s">
        <v>10</v>
      </c>
      <c r="J20" s="42" t="n">
        <f aca="false">SUM(J19)</f>
        <v>10</v>
      </c>
      <c r="K20" s="35" t="s">
        <v>11</v>
      </c>
      <c r="L20" s="43" t="n">
        <f aca="false">SUM(L19)</f>
        <v>484</v>
      </c>
      <c r="M20" s="36" t="s">
        <v>10</v>
      </c>
      <c r="N20" s="42" t="n">
        <f aca="false">SUM(N19)</f>
        <v>6</v>
      </c>
      <c r="O20" s="35" t="s">
        <v>11</v>
      </c>
      <c r="P20" s="33"/>
      <c r="Q20" s="42" t="n">
        <f aca="false">SUM(H20,L20)</f>
        <v>890</v>
      </c>
      <c r="R20" s="36" t="s">
        <v>10</v>
      </c>
      <c r="S20" s="42" t="n">
        <f aca="false">SUM(J20,N20)</f>
        <v>16</v>
      </c>
      <c r="T20" s="35" t="s">
        <v>11</v>
      </c>
    </row>
    <row r="21" customFormat="false" ht="21.75" hidden="false" customHeight="true" outlineLevel="0" collapsed="false">
      <c r="B21" s="44" t="s">
        <v>27</v>
      </c>
      <c r="C21" s="12" t="s">
        <v>28</v>
      </c>
      <c r="D21" s="20" t="n">
        <v>470</v>
      </c>
      <c r="E21" s="17" t="s">
        <v>10</v>
      </c>
      <c r="F21" s="37" t="n">
        <v>13</v>
      </c>
      <c r="G21" s="16" t="s">
        <v>11</v>
      </c>
      <c r="H21" s="15" t="n">
        <v>444</v>
      </c>
      <c r="I21" s="17" t="s">
        <v>10</v>
      </c>
      <c r="J21" s="15" t="n">
        <v>2</v>
      </c>
      <c r="K21" s="16" t="s">
        <v>11</v>
      </c>
      <c r="L21" s="38" t="n">
        <v>544</v>
      </c>
      <c r="M21" s="19" t="s">
        <v>10</v>
      </c>
      <c r="N21" s="15" t="n">
        <v>14</v>
      </c>
      <c r="O21" s="16" t="s">
        <v>11</v>
      </c>
      <c r="P21" s="17"/>
      <c r="Q21" s="45" t="n">
        <f aca="false">SUM(H21,L21)</f>
        <v>988</v>
      </c>
      <c r="R21" s="19" t="s">
        <v>10</v>
      </c>
      <c r="S21" s="20" t="n">
        <f aca="false">SUM(J21,N21)</f>
        <v>16</v>
      </c>
      <c r="T21" s="16" t="s">
        <v>11</v>
      </c>
    </row>
    <row r="22" customFormat="false" ht="21.75" hidden="false" customHeight="true" outlineLevel="0" collapsed="false">
      <c r="B22" s="44"/>
      <c r="C22" s="46" t="s">
        <v>29</v>
      </c>
      <c r="D22" s="20" t="n">
        <v>812</v>
      </c>
      <c r="E22" s="14" t="s">
        <v>10</v>
      </c>
      <c r="F22" s="37" t="n">
        <v>18</v>
      </c>
      <c r="G22" s="24" t="s">
        <v>11</v>
      </c>
      <c r="H22" s="15" t="n">
        <v>810</v>
      </c>
      <c r="I22" s="14" t="s">
        <v>10</v>
      </c>
      <c r="J22" s="15" t="n">
        <v>8</v>
      </c>
      <c r="K22" s="24" t="s">
        <v>11</v>
      </c>
      <c r="L22" s="38" t="n">
        <v>944</v>
      </c>
      <c r="M22" s="26" t="s">
        <v>10</v>
      </c>
      <c r="N22" s="15" t="n">
        <v>21</v>
      </c>
      <c r="O22" s="24" t="s">
        <v>11</v>
      </c>
      <c r="P22" s="17"/>
      <c r="Q22" s="22" t="n">
        <f aca="false">SUM(H22,L22)</f>
        <v>1754</v>
      </c>
      <c r="R22" s="26" t="s">
        <v>10</v>
      </c>
      <c r="S22" s="20" t="n">
        <f aca="false">SUM(J22,N22)</f>
        <v>29</v>
      </c>
      <c r="T22" s="24" t="s">
        <v>11</v>
      </c>
    </row>
    <row r="23" customFormat="false" ht="21.75" hidden="false" customHeight="true" outlineLevel="0" collapsed="false">
      <c r="B23" s="44"/>
      <c r="C23" s="47" t="s">
        <v>24</v>
      </c>
      <c r="D23" s="39" t="n">
        <f aca="false">SUM(D21:D22)</f>
        <v>1282</v>
      </c>
      <c r="E23" s="33" t="s">
        <v>10</v>
      </c>
      <c r="F23" s="40" t="n">
        <f aca="false">SUM(F21:F22)</f>
        <v>31</v>
      </c>
      <c r="G23" s="35" t="s">
        <v>11</v>
      </c>
      <c r="H23" s="34" t="n">
        <f aca="false">SUM(H21:H22)</f>
        <v>1254</v>
      </c>
      <c r="I23" s="33" t="s">
        <v>10</v>
      </c>
      <c r="J23" s="34" t="n">
        <f aca="false">SUM(J21:J22)</f>
        <v>10</v>
      </c>
      <c r="K23" s="35" t="s">
        <v>11</v>
      </c>
      <c r="L23" s="32" t="n">
        <f aca="false">SUM(L21:L22)</f>
        <v>1488</v>
      </c>
      <c r="M23" s="36" t="s">
        <v>10</v>
      </c>
      <c r="N23" s="34" t="n">
        <f aca="false">SUM(N21:N22)</f>
        <v>35</v>
      </c>
      <c r="O23" s="35" t="s">
        <v>11</v>
      </c>
      <c r="P23" s="33"/>
      <c r="Q23" s="48" t="n">
        <f aca="false">SUM(H23,L23)</f>
        <v>2742</v>
      </c>
      <c r="R23" s="36" t="s">
        <v>10</v>
      </c>
      <c r="S23" s="42" t="n">
        <f aca="false">SUM(J23,N23)</f>
        <v>45</v>
      </c>
      <c r="T23" s="35" t="s">
        <v>11</v>
      </c>
    </row>
    <row r="24" customFormat="false" ht="21.75" hidden="false" customHeight="true" outlineLevel="0" collapsed="false">
      <c r="B24" s="44" t="s">
        <v>30</v>
      </c>
      <c r="C24" s="12" t="s">
        <v>31</v>
      </c>
      <c r="D24" s="20" t="n">
        <v>463</v>
      </c>
      <c r="E24" s="17" t="s">
        <v>10</v>
      </c>
      <c r="F24" s="37" t="n">
        <v>0</v>
      </c>
      <c r="G24" s="16" t="s">
        <v>11</v>
      </c>
      <c r="H24" s="15" t="n">
        <v>440</v>
      </c>
      <c r="I24" s="17" t="s">
        <v>10</v>
      </c>
      <c r="J24" s="15" t="n">
        <v>0</v>
      </c>
      <c r="K24" s="16" t="s">
        <v>11</v>
      </c>
      <c r="L24" s="38" t="n">
        <v>505</v>
      </c>
      <c r="M24" s="19" t="s">
        <v>10</v>
      </c>
      <c r="N24" s="15" t="n">
        <v>0</v>
      </c>
      <c r="O24" s="16" t="s">
        <v>11</v>
      </c>
      <c r="P24" s="17"/>
      <c r="Q24" s="20" t="n">
        <f aca="false">SUM(H24,L24)</f>
        <v>945</v>
      </c>
      <c r="R24" s="19" t="s">
        <v>10</v>
      </c>
      <c r="S24" s="45" t="n">
        <f aca="false">SUM(J24,N24)</f>
        <v>0</v>
      </c>
      <c r="T24" s="16" t="s">
        <v>11</v>
      </c>
    </row>
    <row r="25" customFormat="false" ht="21.75" hidden="false" customHeight="true" outlineLevel="0" collapsed="false">
      <c r="B25" s="44"/>
      <c r="C25" s="21" t="s">
        <v>32</v>
      </c>
      <c r="D25" s="22" t="n">
        <v>289</v>
      </c>
      <c r="E25" s="14" t="s">
        <v>10</v>
      </c>
      <c r="F25" s="28" t="n">
        <v>0</v>
      </c>
      <c r="G25" s="24" t="s">
        <v>11</v>
      </c>
      <c r="H25" s="23" t="n">
        <v>293</v>
      </c>
      <c r="I25" s="14" t="s">
        <v>10</v>
      </c>
      <c r="J25" s="23" t="n">
        <v>0</v>
      </c>
      <c r="K25" s="24" t="s">
        <v>11</v>
      </c>
      <c r="L25" s="25" t="n">
        <v>302</v>
      </c>
      <c r="M25" s="26" t="s">
        <v>10</v>
      </c>
      <c r="N25" s="23" t="n">
        <v>0</v>
      </c>
      <c r="O25" s="24" t="s">
        <v>11</v>
      </c>
      <c r="P25" s="14"/>
      <c r="Q25" s="22" t="n">
        <f aca="false">SUM(H25,L25)</f>
        <v>595</v>
      </c>
      <c r="R25" s="26" t="s">
        <v>10</v>
      </c>
      <c r="S25" s="22" t="n">
        <f aca="false">SUM(J25,N25)</f>
        <v>0</v>
      </c>
      <c r="T25" s="24" t="s">
        <v>11</v>
      </c>
    </row>
    <row r="26" customFormat="false" ht="21.75" hidden="false" customHeight="true" outlineLevel="0" collapsed="false">
      <c r="B26" s="44"/>
      <c r="C26" s="47" t="s">
        <v>24</v>
      </c>
      <c r="D26" s="39" t="n">
        <f aca="false">SUM(D24:D25)</f>
        <v>752</v>
      </c>
      <c r="E26" s="33" t="s">
        <v>10</v>
      </c>
      <c r="F26" s="40" t="n">
        <f aca="false">SUM(F24:F25)</f>
        <v>0</v>
      </c>
      <c r="G26" s="35" t="s">
        <v>11</v>
      </c>
      <c r="H26" s="34" t="n">
        <f aca="false">SUM(H24:H25)</f>
        <v>733</v>
      </c>
      <c r="I26" s="33" t="s">
        <v>10</v>
      </c>
      <c r="J26" s="34" t="n">
        <f aca="false">SUM(J24:J25)</f>
        <v>0</v>
      </c>
      <c r="K26" s="35" t="s">
        <v>11</v>
      </c>
      <c r="L26" s="32" t="n">
        <f aca="false">SUM(L24:L25)</f>
        <v>807</v>
      </c>
      <c r="M26" s="36" t="s">
        <v>10</v>
      </c>
      <c r="N26" s="34" t="n">
        <f aca="false">SUM(N24:N25)</f>
        <v>0</v>
      </c>
      <c r="O26" s="35" t="s">
        <v>11</v>
      </c>
      <c r="P26" s="33"/>
      <c r="Q26" s="42" t="n">
        <f aca="false">SUM(H26,L26)</f>
        <v>1540</v>
      </c>
      <c r="R26" s="36" t="s">
        <v>10</v>
      </c>
      <c r="S26" s="48" t="n">
        <f aca="false">SUM(J26,N26)</f>
        <v>0</v>
      </c>
      <c r="T26" s="35" t="s">
        <v>11</v>
      </c>
    </row>
    <row r="27" customFormat="false" ht="21.75" hidden="false" customHeight="true" outlineLevel="0" collapsed="false">
      <c r="B27" s="44" t="s">
        <v>33</v>
      </c>
      <c r="C27" s="12" t="s">
        <v>34</v>
      </c>
      <c r="D27" s="20" t="n">
        <v>1085</v>
      </c>
      <c r="E27" s="17" t="s">
        <v>10</v>
      </c>
      <c r="F27" s="15" t="n">
        <v>20</v>
      </c>
      <c r="G27" s="16" t="s">
        <v>11</v>
      </c>
      <c r="H27" s="15" t="n">
        <v>975</v>
      </c>
      <c r="I27" s="17" t="s">
        <v>10</v>
      </c>
      <c r="J27" s="15" t="n">
        <v>6</v>
      </c>
      <c r="K27" s="16" t="s">
        <v>11</v>
      </c>
      <c r="L27" s="38" t="n">
        <v>1153</v>
      </c>
      <c r="M27" s="19" t="s">
        <v>10</v>
      </c>
      <c r="N27" s="15" t="n">
        <v>15</v>
      </c>
      <c r="O27" s="16" t="s">
        <v>11</v>
      </c>
      <c r="P27" s="17"/>
      <c r="Q27" s="20" t="n">
        <f aca="false">SUM(H27,L27)</f>
        <v>2128</v>
      </c>
      <c r="R27" s="19" t="s">
        <v>10</v>
      </c>
      <c r="S27" s="45" t="n">
        <f aca="false">SUM(J27,N27)</f>
        <v>21</v>
      </c>
      <c r="T27" s="16" t="s">
        <v>11</v>
      </c>
    </row>
    <row r="28" customFormat="false" ht="21.75" hidden="false" customHeight="true" outlineLevel="0" collapsed="false">
      <c r="B28" s="44"/>
      <c r="C28" s="21" t="s">
        <v>35</v>
      </c>
      <c r="D28" s="22" t="n">
        <v>257</v>
      </c>
      <c r="E28" s="14" t="s">
        <v>10</v>
      </c>
      <c r="F28" s="28" t="n">
        <v>0</v>
      </c>
      <c r="G28" s="24" t="s">
        <v>11</v>
      </c>
      <c r="H28" s="23" t="n">
        <v>253</v>
      </c>
      <c r="I28" s="14" t="s">
        <v>10</v>
      </c>
      <c r="J28" s="23" t="n">
        <v>0</v>
      </c>
      <c r="K28" s="24" t="s">
        <v>11</v>
      </c>
      <c r="L28" s="25" t="n">
        <v>270</v>
      </c>
      <c r="M28" s="26" t="s">
        <v>10</v>
      </c>
      <c r="N28" s="23" t="n">
        <v>0</v>
      </c>
      <c r="O28" s="24" t="s">
        <v>11</v>
      </c>
      <c r="P28" s="14"/>
      <c r="Q28" s="22" t="n">
        <f aca="false">SUM(H28,L28)</f>
        <v>523</v>
      </c>
      <c r="R28" s="26" t="s">
        <v>10</v>
      </c>
      <c r="S28" s="22" t="n">
        <v>0</v>
      </c>
      <c r="T28" s="24" t="s">
        <v>11</v>
      </c>
    </row>
    <row r="29" customFormat="false" ht="21.75" hidden="false" customHeight="true" outlineLevel="0" collapsed="false">
      <c r="B29" s="44"/>
      <c r="C29" s="47" t="s">
        <v>24</v>
      </c>
      <c r="D29" s="39" t="n">
        <f aca="false">SUM(D27:D28)</f>
        <v>1342</v>
      </c>
      <c r="E29" s="33" t="s">
        <v>10</v>
      </c>
      <c r="F29" s="40" t="n">
        <f aca="false">SUM(F27:F28)</f>
        <v>20</v>
      </c>
      <c r="G29" s="35" t="s">
        <v>11</v>
      </c>
      <c r="H29" s="34" t="n">
        <f aca="false">SUM(H27:H28)</f>
        <v>1228</v>
      </c>
      <c r="I29" s="33" t="s">
        <v>10</v>
      </c>
      <c r="J29" s="34" t="n">
        <f aca="false">SUM(J27:J28)</f>
        <v>6</v>
      </c>
      <c r="K29" s="35" t="s">
        <v>11</v>
      </c>
      <c r="L29" s="32" t="n">
        <f aca="false">SUM(L27:L28)</f>
        <v>1423</v>
      </c>
      <c r="M29" s="36" t="s">
        <v>10</v>
      </c>
      <c r="N29" s="34" t="n">
        <f aca="false">SUM(N27:N28)</f>
        <v>15</v>
      </c>
      <c r="O29" s="35" t="s">
        <v>11</v>
      </c>
      <c r="P29" s="33"/>
      <c r="Q29" s="42" t="n">
        <f aca="false">SUM(H29,L29)</f>
        <v>2651</v>
      </c>
      <c r="R29" s="36" t="s">
        <v>10</v>
      </c>
      <c r="S29" s="48" t="n">
        <f aca="false">SUM(J29,N29)</f>
        <v>21</v>
      </c>
      <c r="T29" s="35" t="s">
        <v>11</v>
      </c>
    </row>
    <row r="30" customFormat="false" ht="21.75" hidden="false" customHeight="true" outlineLevel="0" collapsed="false">
      <c r="B30" s="44" t="s">
        <v>36</v>
      </c>
      <c r="C30" s="12" t="s">
        <v>37</v>
      </c>
      <c r="D30" s="20" t="n">
        <v>448</v>
      </c>
      <c r="E30" s="17" t="s">
        <v>10</v>
      </c>
      <c r="F30" s="37" t="n">
        <v>0</v>
      </c>
      <c r="G30" s="16" t="s">
        <v>11</v>
      </c>
      <c r="H30" s="15" t="n">
        <v>447</v>
      </c>
      <c r="I30" s="17" t="s">
        <v>10</v>
      </c>
      <c r="J30" s="15" t="n">
        <v>0</v>
      </c>
      <c r="K30" s="16" t="s">
        <v>11</v>
      </c>
      <c r="L30" s="38" t="n">
        <v>538</v>
      </c>
      <c r="M30" s="19" t="s">
        <v>10</v>
      </c>
      <c r="N30" s="15" t="n">
        <v>1</v>
      </c>
      <c r="O30" s="16" t="s">
        <v>11</v>
      </c>
      <c r="P30" s="17"/>
      <c r="Q30" s="20" t="n">
        <f aca="false">SUM(H30,L30)</f>
        <v>985</v>
      </c>
      <c r="R30" s="19" t="s">
        <v>10</v>
      </c>
      <c r="S30" s="45" t="n">
        <f aca="false">SUM(J30,N30)</f>
        <v>1</v>
      </c>
      <c r="T30" s="16" t="s">
        <v>11</v>
      </c>
    </row>
    <row r="31" customFormat="false" ht="21.75" hidden="false" customHeight="true" outlineLevel="0" collapsed="false">
      <c r="B31" s="44"/>
      <c r="C31" s="21" t="s">
        <v>38</v>
      </c>
      <c r="D31" s="22" t="n">
        <v>297</v>
      </c>
      <c r="E31" s="14" t="s">
        <v>10</v>
      </c>
      <c r="F31" s="28" t="n">
        <v>0</v>
      </c>
      <c r="G31" s="24" t="s">
        <v>11</v>
      </c>
      <c r="H31" s="23" t="n">
        <v>314</v>
      </c>
      <c r="I31" s="14" t="s">
        <v>10</v>
      </c>
      <c r="J31" s="23" t="n">
        <v>0</v>
      </c>
      <c r="K31" s="24" t="s">
        <v>11</v>
      </c>
      <c r="L31" s="25" t="n">
        <v>351</v>
      </c>
      <c r="M31" s="26" t="s">
        <v>10</v>
      </c>
      <c r="N31" s="23" t="n">
        <v>0</v>
      </c>
      <c r="O31" s="24" t="s">
        <v>11</v>
      </c>
      <c r="P31" s="14"/>
      <c r="Q31" s="22" t="n">
        <f aca="false">SUM(H31,L31)</f>
        <v>665</v>
      </c>
      <c r="R31" s="26" t="s">
        <v>10</v>
      </c>
      <c r="S31" s="22" t="n">
        <f aca="false">SUM(J31,N31)</f>
        <v>0</v>
      </c>
      <c r="T31" s="24" t="s">
        <v>11</v>
      </c>
    </row>
    <row r="32" customFormat="false" ht="21.75" hidden="false" customHeight="true" outlineLevel="0" collapsed="false">
      <c r="B32" s="44"/>
      <c r="C32" s="47" t="s">
        <v>24</v>
      </c>
      <c r="D32" s="39" t="n">
        <f aca="false">SUM(D30:D31)</f>
        <v>745</v>
      </c>
      <c r="E32" s="33" t="s">
        <v>10</v>
      </c>
      <c r="F32" s="40" t="n">
        <f aca="false">SUM(F30:F31)</f>
        <v>0</v>
      </c>
      <c r="G32" s="35" t="s">
        <v>11</v>
      </c>
      <c r="H32" s="41" t="n">
        <f aca="false">SUM(H30:H31)</f>
        <v>761</v>
      </c>
      <c r="I32" s="33" t="s">
        <v>10</v>
      </c>
      <c r="J32" s="41" t="n">
        <f aca="false">SUM(J30:J31)</f>
        <v>0</v>
      </c>
      <c r="K32" s="35" t="s">
        <v>11</v>
      </c>
      <c r="L32" s="32" t="n">
        <f aca="false">SUM(L30:L31)</f>
        <v>889</v>
      </c>
      <c r="M32" s="36" t="s">
        <v>10</v>
      </c>
      <c r="N32" s="34" t="n">
        <f aca="false">SUM(N30:N31)</f>
        <v>1</v>
      </c>
      <c r="O32" s="35" t="s">
        <v>11</v>
      </c>
      <c r="P32" s="33"/>
      <c r="Q32" s="42" t="n">
        <f aca="false">SUM(H32,L32)</f>
        <v>1650</v>
      </c>
      <c r="R32" s="36" t="s">
        <v>10</v>
      </c>
      <c r="S32" s="48" t="n">
        <f aca="false">SUM(J32,N32)</f>
        <v>1</v>
      </c>
      <c r="T32" s="35" t="s">
        <v>11</v>
      </c>
    </row>
    <row r="33" customFormat="false" ht="21.75" hidden="false" customHeight="true" outlineLevel="0" collapsed="false">
      <c r="B33" s="49" t="s">
        <v>39</v>
      </c>
      <c r="C33" s="46" t="s">
        <v>40</v>
      </c>
      <c r="D33" s="20" t="n">
        <v>436</v>
      </c>
      <c r="E33" s="17" t="s">
        <v>10</v>
      </c>
      <c r="F33" s="37" t="n">
        <v>0</v>
      </c>
      <c r="G33" s="16" t="s">
        <v>11</v>
      </c>
      <c r="H33" s="15" t="n">
        <v>450</v>
      </c>
      <c r="I33" s="17" t="s">
        <v>10</v>
      </c>
      <c r="J33" s="15" t="n">
        <v>0</v>
      </c>
      <c r="K33" s="16" t="s">
        <v>11</v>
      </c>
      <c r="L33" s="38" t="n">
        <v>501</v>
      </c>
      <c r="M33" s="19" t="s">
        <v>10</v>
      </c>
      <c r="N33" s="15" t="n">
        <v>1</v>
      </c>
      <c r="O33" s="16" t="s">
        <v>11</v>
      </c>
      <c r="P33" s="17"/>
      <c r="Q33" s="20" t="n">
        <f aca="false">SUM(H33,L33)</f>
        <v>951</v>
      </c>
      <c r="R33" s="19" t="s">
        <v>10</v>
      </c>
      <c r="S33" s="45" t="n">
        <f aca="false">SUM(J33,N33)</f>
        <v>1</v>
      </c>
      <c r="T33" s="16" t="s">
        <v>11</v>
      </c>
    </row>
    <row r="34" customFormat="false" ht="21.75" hidden="false" customHeight="true" outlineLevel="0" collapsed="false">
      <c r="B34" s="49"/>
      <c r="C34" s="21" t="s">
        <v>41</v>
      </c>
      <c r="D34" s="22" t="n">
        <v>397</v>
      </c>
      <c r="E34" s="14" t="s">
        <v>10</v>
      </c>
      <c r="F34" s="28" t="n">
        <v>6</v>
      </c>
      <c r="G34" s="24" t="s">
        <v>11</v>
      </c>
      <c r="H34" s="23" t="n">
        <v>374</v>
      </c>
      <c r="I34" s="14" t="s">
        <v>10</v>
      </c>
      <c r="J34" s="23" t="n">
        <v>1</v>
      </c>
      <c r="K34" s="24" t="s">
        <v>11</v>
      </c>
      <c r="L34" s="25" t="n">
        <v>501</v>
      </c>
      <c r="M34" s="26" t="s">
        <v>10</v>
      </c>
      <c r="N34" s="23" t="n">
        <v>6</v>
      </c>
      <c r="O34" s="24" t="s">
        <v>11</v>
      </c>
      <c r="P34" s="14"/>
      <c r="Q34" s="22" t="n">
        <f aca="false">SUM(H34,L34)</f>
        <v>875</v>
      </c>
      <c r="R34" s="26" t="s">
        <v>10</v>
      </c>
      <c r="S34" s="22" t="n">
        <f aca="false">SUM(J34,N34)</f>
        <v>7</v>
      </c>
      <c r="T34" s="24" t="s">
        <v>11</v>
      </c>
    </row>
    <row r="35" customFormat="false" ht="21.75" hidden="false" customHeight="true" outlineLevel="0" collapsed="false">
      <c r="B35" s="49"/>
      <c r="C35" s="50" t="s">
        <v>24</v>
      </c>
      <c r="D35" s="51" t="n">
        <f aca="false">SUM(D33:D34)</f>
        <v>833</v>
      </c>
      <c r="E35" s="52" t="s">
        <v>10</v>
      </c>
      <c r="F35" s="53" t="n">
        <f aca="false">SUM(F33:F34)</f>
        <v>6</v>
      </c>
      <c r="G35" s="54" t="s">
        <v>11</v>
      </c>
      <c r="H35" s="55" t="n">
        <f aca="false">SUM(H33:H34)</f>
        <v>824</v>
      </c>
      <c r="I35" s="52" t="s">
        <v>10</v>
      </c>
      <c r="J35" s="55" t="n">
        <f aca="false">SUM(J33:J34)</f>
        <v>1</v>
      </c>
      <c r="K35" s="54" t="s">
        <v>11</v>
      </c>
      <c r="L35" s="56" t="n">
        <f aca="false">SUM(L33:L34)</f>
        <v>1002</v>
      </c>
      <c r="M35" s="57" t="s">
        <v>10</v>
      </c>
      <c r="N35" s="55" t="n">
        <f aca="false">SUM(N33:N34)</f>
        <v>7</v>
      </c>
      <c r="O35" s="54" t="s">
        <v>11</v>
      </c>
      <c r="P35" s="52"/>
      <c r="Q35" s="58" t="n">
        <f aca="false">SUM(H35,L35)</f>
        <v>1826</v>
      </c>
      <c r="R35" s="57" t="s">
        <v>10</v>
      </c>
      <c r="S35" s="59" t="n">
        <f aca="false">SUM(J35,N35)</f>
        <v>8</v>
      </c>
      <c r="T35" s="54" t="s">
        <v>11</v>
      </c>
    </row>
    <row r="36" customFormat="false" ht="28.5" hidden="false" customHeight="true" outlineLevel="0" collapsed="false">
      <c r="B36" s="60" t="s">
        <v>42</v>
      </c>
      <c r="C36" s="60"/>
      <c r="D36" s="61" t="n">
        <f aca="false">SUM(D18,D20,D23,D26,D29,D32,D35)</f>
        <v>23781</v>
      </c>
      <c r="E36" s="17" t="s">
        <v>10</v>
      </c>
      <c r="F36" s="62" t="n">
        <f aca="false">SUM(F18,F20,F23,F26,F29,F32,F35)</f>
        <v>249</v>
      </c>
      <c r="G36" s="16" t="s">
        <v>11</v>
      </c>
      <c r="H36" s="63" t="n">
        <f aca="false">SUM(H35,H32,H29,H26,H23,H20,H18)</f>
        <v>22647</v>
      </c>
      <c r="I36" s="64" t="s">
        <v>10</v>
      </c>
      <c r="J36" s="62" t="n">
        <f aca="false">SUM(J35,J32,J29,J26,J23,J20,J18)</f>
        <v>127</v>
      </c>
      <c r="K36" s="65" t="s">
        <v>11</v>
      </c>
      <c r="L36" s="63" t="n">
        <f aca="false">SUM(L18,L20,L23,L26,L29,L32,L35)</f>
        <v>26626</v>
      </c>
      <c r="M36" s="66" t="s">
        <v>10</v>
      </c>
      <c r="N36" s="62" t="n">
        <f aca="false">SUM(N35,N32,N29,N26,N23,N20,N18)</f>
        <v>238</v>
      </c>
      <c r="O36" s="65" t="s">
        <v>11</v>
      </c>
      <c r="P36" s="64"/>
      <c r="Q36" s="67" t="n">
        <f aca="false">SUM(H36,L36)</f>
        <v>49273</v>
      </c>
      <c r="R36" s="66" t="s">
        <v>10</v>
      </c>
      <c r="S36" s="68" t="n">
        <f aca="false">SUM(J36,N36)</f>
        <v>365</v>
      </c>
      <c r="T36" s="69" t="s">
        <v>11</v>
      </c>
    </row>
    <row r="37" customFormat="false" ht="20.25" hidden="false" customHeight="true" outlineLevel="0" collapsed="false">
      <c r="B37" s="70" t="s">
        <v>43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1"/>
      <c r="R37" s="70"/>
      <c r="S37" s="70"/>
      <c r="T37" s="70"/>
    </row>
    <row r="38" customFormat="false" ht="20.25" hidden="false" customHeight="true" outlineLevel="0" collapsed="false">
      <c r="B38" s="72" t="s">
        <v>44</v>
      </c>
      <c r="C38" s="71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</row>
    <row r="39" customFormat="false" ht="19.5" hidden="false" customHeight="true" outlineLevel="0" collapsed="false">
      <c r="B39" s="74" t="s">
        <v>4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</row>
    <row r="40" customFormat="false" ht="18.75" hidden="false" customHeight="true" outlineLevel="0" collapsed="false">
      <c r="B40" s="75" t="s">
        <v>46</v>
      </c>
      <c r="C40" s="75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</row>
    <row r="41" customFormat="false" ht="18.7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</row>
    <row r="42" customFormat="false" ht="18.7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</row>
    <row r="43" customFormat="false" ht="18.7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8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customFormat="false" ht="18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customFormat="false" ht="18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customFormat="false" ht="18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customFormat="false" ht="18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49" customFormat="false" ht="18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8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8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8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34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</row>
    <row r="54" customFormat="false" ht="34.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</row>
    <row r="55" customFormat="false" ht="34.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</row>
    <row r="56" customFormat="false" ht="34.5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</row>
    <row r="57" customFormat="false" ht="34.5" hidden="false" customHeight="tru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</row>
    <row r="58" customFormat="false" ht="34.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</row>
    <row r="59" customFormat="false" ht="34.5" hidden="false" customHeight="tru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</row>
    <row r="60" customFormat="false" ht="34.5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</row>
    <row r="61" customFormat="false" ht="34.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34.5" hidden="fals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34.5" hidden="false" customHeight="tru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</row>
    <row r="64" customFormat="false" ht="34.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34.5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4.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</row>
    <row r="67" customFormat="false" ht="34.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</row>
    <row r="68" customFormat="false" ht="34.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</row>
    <row r="69" customFormat="false" ht="34.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</row>
    <row r="70" customFormat="false" ht="34.5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</row>
    <row r="71" customFormat="false" ht="34.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</row>
    <row r="72" customFormat="false" ht="34.5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</row>
    <row r="73" customFormat="false" ht="34.5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</row>
    <row r="74" customFormat="false" ht="34.5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</row>
    <row r="75" customFormat="false" ht="34.5" hidden="false" customHeight="tru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</row>
    <row r="76" customFormat="false" ht="34.5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34.5" hidden="false" customHeight="tru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34.5" hidden="false" customHeight="tru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</row>
    <row r="79" customFormat="false" ht="34.5" hidden="false" customHeight="tru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34.5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customFormat="false" ht="34.5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</row>
    <row r="82" customFormat="false" ht="34.5" hidden="false" customHeight="tru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</row>
    <row r="83" customFormat="false" ht="34.5" hidden="false" customHeight="tru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34.5" hidden="false" customHeight="tru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34.5" hidden="false" customHeight="tru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34.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customFormat="false" ht="34.5" hidden="false" customHeight="tru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</row>
    <row r="88" customFormat="false" ht="34.5" hidden="false" customHeight="tru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customFormat="false" ht="34.5" hidden="false" customHeight="tru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</row>
  </sheetData>
  <mergeCells count="17">
    <mergeCell ref="B1:T1"/>
    <mergeCell ref="M2:S2"/>
    <mergeCell ref="J3:T3"/>
    <mergeCell ref="B4:C4"/>
    <mergeCell ref="D4:G4"/>
    <mergeCell ref="H4:K4"/>
    <mergeCell ref="L4:O4"/>
    <mergeCell ref="P4:T4"/>
    <mergeCell ref="B5:B18"/>
    <mergeCell ref="B19:B20"/>
    <mergeCell ref="B21:B23"/>
    <mergeCell ref="B24:B26"/>
    <mergeCell ref="B27:B29"/>
    <mergeCell ref="B30:B32"/>
    <mergeCell ref="B33:B35"/>
    <mergeCell ref="B36:C36"/>
    <mergeCell ref="B39:T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76" width="11.62"/>
    <col collapsed="false" customWidth="true" hidden="false" outlineLevel="0" max="4" min="4" style="0" width="11.62"/>
    <col collapsed="false" customWidth="true" hidden="false" outlineLevel="0" max="7" min="5" style="76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76" width="9.36"/>
    <col collapsed="false" customWidth="true" hidden="false" outlineLevel="0" max="13" min="13" style="77" width="9.36"/>
    <col collapsed="false" customWidth="true" hidden="false" outlineLevel="0" max="14" min="14" style="0" width="8.62"/>
  </cols>
  <sheetData>
    <row r="1" s="82" customFormat="true" ht="21" hidden="false" customHeight="true" outlineLevel="0" collapsed="false">
      <c r="A1" s="1"/>
      <c r="B1" s="78" t="s">
        <v>47</v>
      </c>
      <c r="C1" s="78"/>
      <c r="D1" s="78"/>
      <c r="E1" s="78"/>
      <c r="F1" s="78"/>
      <c r="G1" s="78"/>
      <c r="H1" s="78"/>
      <c r="I1" s="79"/>
      <c r="J1" s="1"/>
      <c r="K1" s="80"/>
      <c r="L1" s="80"/>
      <c r="M1" s="81"/>
      <c r="N1" s="1"/>
    </row>
    <row r="2" s="82" customFormat="true" ht="11.25" hidden="false" customHeight="true" outlineLevel="0" collapsed="false">
      <c r="A2" s="1"/>
      <c r="B2" s="83"/>
      <c r="C2" s="83"/>
      <c r="D2" s="83"/>
      <c r="E2" s="83"/>
      <c r="F2" s="83"/>
      <c r="G2" s="83"/>
      <c r="H2" s="83"/>
      <c r="I2" s="84"/>
      <c r="J2" s="1"/>
      <c r="K2" s="80"/>
      <c r="L2" s="80"/>
      <c r="M2" s="81"/>
      <c r="N2" s="1"/>
    </row>
    <row r="3" s="82" customFormat="true" ht="22.5" hidden="false" customHeight="true" outlineLevel="0" collapsed="false">
      <c r="A3" s="85"/>
      <c r="B3" s="86" t="s">
        <v>48</v>
      </c>
      <c r="C3" s="86"/>
      <c r="D3" s="86"/>
      <c r="E3" s="86"/>
      <c r="F3" s="86"/>
      <c r="G3" s="86"/>
      <c r="H3" s="86"/>
      <c r="I3" s="84"/>
      <c r="J3" s="87" t="s">
        <v>49</v>
      </c>
      <c r="K3" s="88" t="s">
        <v>5</v>
      </c>
      <c r="L3" s="88" t="s">
        <v>6</v>
      </c>
      <c r="M3" s="89" t="s">
        <v>7</v>
      </c>
      <c r="N3" s="1"/>
    </row>
    <row r="4" s="82" customFormat="true" ht="22.5" hidden="false" customHeight="true" outlineLevel="0" collapsed="false">
      <c r="A4" s="90"/>
      <c r="B4" s="86" t="s">
        <v>110</v>
      </c>
      <c r="C4" s="86"/>
      <c r="D4" s="86"/>
      <c r="E4" s="86"/>
      <c r="F4" s="86"/>
      <c r="G4" s="86"/>
      <c r="H4" s="86"/>
      <c r="I4" s="90"/>
      <c r="J4" s="91" t="s">
        <v>51</v>
      </c>
      <c r="K4" s="92" t="n">
        <v>0</v>
      </c>
      <c r="L4" s="92" t="n">
        <v>2</v>
      </c>
      <c r="M4" s="93" t="n">
        <f aca="false">SUM(K4+L4)</f>
        <v>2</v>
      </c>
      <c r="N4" s="1"/>
    </row>
    <row r="5" s="82" customFormat="true" ht="22.5" hidden="false" customHeight="true" outlineLevel="0" collapsed="false">
      <c r="A5" s="90"/>
      <c r="B5" s="94"/>
      <c r="C5" s="95" t="s">
        <v>52</v>
      </c>
      <c r="D5" s="95"/>
      <c r="E5" s="96" t="s">
        <v>53</v>
      </c>
      <c r="F5" s="96"/>
      <c r="G5" s="95" t="s">
        <v>54</v>
      </c>
      <c r="H5" s="95"/>
      <c r="I5" s="97"/>
      <c r="J5" s="98" t="s">
        <v>55</v>
      </c>
      <c r="K5" s="92" t="n">
        <v>4</v>
      </c>
      <c r="L5" s="92" t="n">
        <v>34</v>
      </c>
      <c r="M5" s="93" t="n">
        <f aca="false">SUM(K5+L5)</f>
        <v>38</v>
      </c>
      <c r="N5" s="1"/>
    </row>
    <row r="6" s="82" customFormat="true" ht="22.5" hidden="false" customHeight="true" outlineLevel="0" collapsed="false">
      <c r="A6" s="90"/>
      <c r="B6" s="99" t="s">
        <v>56</v>
      </c>
      <c r="C6" s="100" t="s">
        <v>57</v>
      </c>
      <c r="D6" s="100"/>
      <c r="E6" s="101" t="s">
        <v>58</v>
      </c>
      <c r="F6" s="101"/>
      <c r="G6" s="100" t="s">
        <v>59</v>
      </c>
      <c r="H6" s="100"/>
      <c r="I6" s="97"/>
      <c r="J6" s="102" t="s">
        <v>60</v>
      </c>
      <c r="K6" s="92" t="n">
        <v>53</v>
      </c>
      <c r="L6" s="92" t="n">
        <v>229</v>
      </c>
      <c r="M6" s="93" t="n">
        <f aca="false">SUM(K6+L6)</f>
        <v>282</v>
      </c>
      <c r="N6" s="1"/>
    </row>
    <row r="7" s="82" customFormat="true" ht="22.5" hidden="false" customHeight="true" outlineLevel="0" collapsed="false">
      <c r="A7" s="90"/>
      <c r="B7" s="103"/>
      <c r="C7" s="104" t="s">
        <v>61</v>
      </c>
      <c r="D7" s="9" t="s">
        <v>62</v>
      </c>
      <c r="E7" s="104" t="s">
        <v>61</v>
      </c>
      <c r="F7" s="9" t="s">
        <v>62</v>
      </c>
      <c r="G7" s="104" t="s">
        <v>61</v>
      </c>
      <c r="H7" s="9" t="s">
        <v>62</v>
      </c>
      <c r="I7" s="105"/>
      <c r="J7" s="102" t="s">
        <v>63</v>
      </c>
      <c r="K7" s="92" t="n">
        <v>236</v>
      </c>
      <c r="L7" s="92" t="n">
        <v>837</v>
      </c>
      <c r="M7" s="93" t="n">
        <f aca="false">SUM(K7+L7)</f>
        <v>1073</v>
      </c>
      <c r="N7" s="1"/>
    </row>
    <row r="8" s="82" customFormat="true" ht="22.5" hidden="false" customHeight="true" outlineLevel="0" collapsed="false">
      <c r="A8" s="90"/>
      <c r="B8" s="106" t="s">
        <v>64</v>
      </c>
      <c r="C8" s="107"/>
      <c r="D8" s="108"/>
      <c r="E8" s="107"/>
      <c r="F8" s="107"/>
      <c r="G8" s="107"/>
      <c r="H8" s="108"/>
      <c r="I8" s="109"/>
      <c r="J8" s="102" t="s">
        <v>65</v>
      </c>
      <c r="K8" s="92" t="n">
        <v>775</v>
      </c>
      <c r="L8" s="92" t="n">
        <v>1624</v>
      </c>
      <c r="M8" s="93" t="n">
        <f aca="false">SUM(K8+L8)</f>
        <v>2399</v>
      </c>
      <c r="N8" s="1"/>
    </row>
    <row r="9" s="82" customFormat="true" ht="22.5" hidden="false" customHeight="true" outlineLevel="0" collapsed="false">
      <c r="A9" s="90"/>
      <c r="B9" s="110" t="n">
        <f aca="false">C9+E9+G9</f>
        <v>22647</v>
      </c>
      <c r="C9" s="111" t="n">
        <v>2352</v>
      </c>
      <c r="D9" s="112" t="n">
        <f aca="false">SUM(C9/B9)</f>
        <v>0.103854815207312</v>
      </c>
      <c r="E9" s="111" t="n">
        <v>12211</v>
      </c>
      <c r="F9" s="112" t="n">
        <f aca="false">SUM(E9/B9)</f>
        <v>0.539188413476399</v>
      </c>
      <c r="G9" s="111" t="n">
        <v>8084</v>
      </c>
      <c r="H9" s="112" t="n">
        <f aca="false">SUM(G9/B9)</f>
        <v>0.356956771316289</v>
      </c>
      <c r="I9" s="109"/>
      <c r="J9" s="102" t="s">
        <v>66</v>
      </c>
      <c r="K9" s="92" t="n">
        <v>1259</v>
      </c>
      <c r="L9" s="92" t="n">
        <v>2087</v>
      </c>
      <c r="M9" s="93" t="n">
        <f aca="false">SUM(K9+L9)</f>
        <v>3346</v>
      </c>
      <c r="N9" s="1"/>
    </row>
    <row r="10" s="82" customFormat="true" ht="22.5" hidden="false" customHeight="true" outlineLevel="0" collapsed="false">
      <c r="A10" s="90"/>
      <c r="B10" s="113"/>
      <c r="C10" s="114"/>
      <c r="D10" s="115"/>
      <c r="E10" s="115"/>
      <c r="F10" s="115"/>
      <c r="G10" s="115"/>
      <c r="H10" s="115"/>
      <c r="I10" s="116"/>
      <c r="J10" s="102" t="s">
        <v>67</v>
      </c>
      <c r="K10" s="92" t="n">
        <v>1512</v>
      </c>
      <c r="L10" s="92" t="n">
        <v>2150</v>
      </c>
      <c r="M10" s="93" t="n">
        <f aca="false">SUM(K10+L10)</f>
        <v>3662</v>
      </c>
      <c r="N10" s="1"/>
    </row>
    <row r="11" s="82" customFormat="true" ht="22.5" hidden="false" customHeight="true" outlineLevel="0" collapsed="false">
      <c r="A11" s="90"/>
      <c r="B11" s="110" t="s">
        <v>68</v>
      </c>
      <c r="C11" s="117"/>
      <c r="D11" s="109"/>
      <c r="E11" s="117"/>
      <c r="F11" s="117"/>
      <c r="G11" s="118"/>
      <c r="H11" s="109"/>
      <c r="I11" s="109"/>
      <c r="J11" s="102" t="s">
        <v>69</v>
      </c>
      <c r="K11" s="92" t="n">
        <v>1636</v>
      </c>
      <c r="L11" s="92" t="n">
        <v>2134</v>
      </c>
      <c r="M11" s="93" t="n">
        <f aca="false">SUM(K11+L11)</f>
        <v>3770</v>
      </c>
      <c r="N11" s="1"/>
    </row>
    <row r="12" s="82" customFormat="true" ht="22.5" hidden="false" customHeight="true" outlineLevel="0" collapsed="false">
      <c r="A12" s="90"/>
      <c r="B12" s="110" t="n">
        <f aca="false">C12+E12+G12</f>
        <v>26626</v>
      </c>
      <c r="C12" s="111" t="n">
        <v>2298</v>
      </c>
      <c r="D12" s="112" t="n">
        <f aca="false">SUM(C12/B12)</f>
        <v>0.0863066175918275</v>
      </c>
      <c r="E12" s="111" t="n">
        <v>12476</v>
      </c>
      <c r="F12" s="112" t="n">
        <f aca="false">SUM(E12/B12)</f>
        <v>0.468564560955457</v>
      </c>
      <c r="G12" s="119" t="n">
        <v>11852</v>
      </c>
      <c r="H12" s="112" t="n">
        <f aca="false">SUM(G12/B12)</f>
        <v>0.445128821452715</v>
      </c>
      <c r="I12" s="109"/>
      <c r="J12" s="102" t="s">
        <v>70</v>
      </c>
      <c r="K12" s="92" t="n">
        <v>2609</v>
      </c>
      <c r="L12" s="92" t="n">
        <v>2755</v>
      </c>
      <c r="M12" s="93" t="n">
        <f aca="false">SUM(K12+L12)</f>
        <v>5364</v>
      </c>
      <c r="N12" s="1"/>
    </row>
    <row r="13" s="82" customFormat="true" ht="22.5" hidden="false" customHeight="true" outlineLevel="0" collapsed="false">
      <c r="A13" s="90"/>
      <c r="B13" s="113"/>
      <c r="C13" s="114"/>
      <c r="D13" s="115"/>
      <c r="E13" s="115"/>
      <c r="F13" s="115"/>
      <c r="G13" s="115"/>
      <c r="H13" s="115"/>
      <c r="I13" s="116"/>
      <c r="J13" s="102" t="s">
        <v>71</v>
      </c>
      <c r="K13" s="92" t="n">
        <v>2007</v>
      </c>
      <c r="L13" s="92" t="n">
        <v>2125</v>
      </c>
      <c r="M13" s="93" t="n">
        <f aca="false">SUM(K13+L13)</f>
        <v>4132</v>
      </c>
      <c r="N13" s="1"/>
    </row>
    <row r="14" s="82" customFormat="true" ht="22.5" hidden="false" customHeight="true" outlineLevel="0" collapsed="false">
      <c r="A14" s="90"/>
      <c r="B14" s="106" t="s">
        <v>72</v>
      </c>
      <c r="C14" s="107"/>
      <c r="D14" s="108"/>
      <c r="E14" s="107"/>
      <c r="F14" s="107"/>
      <c r="G14" s="107"/>
      <c r="H14" s="108"/>
      <c r="I14" s="109"/>
      <c r="J14" s="102" t="s">
        <v>73</v>
      </c>
      <c r="K14" s="92" t="n">
        <v>1513</v>
      </c>
      <c r="L14" s="92" t="n">
        <v>1632</v>
      </c>
      <c r="M14" s="93" t="n">
        <f aca="false">SUM(K14+L14)</f>
        <v>3145</v>
      </c>
      <c r="N14" s="1"/>
    </row>
    <row r="15" s="82" customFormat="true" ht="22.5" hidden="false" customHeight="true" outlineLevel="0" collapsed="false">
      <c r="A15" s="90"/>
      <c r="B15" s="120" t="n">
        <f aca="false">C15+E15+G15</f>
        <v>49273</v>
      </c>
      <c r="C15" s="111" t="n">
        <f aca="false">SUM(C9:C13)</f>
        <v>4650</v>
      </c>
      <c r="D15" s="121" t="n">
        <f aca="false">SUM(C15/B15)</f>
        <v>0.0943721713717452</v>
      </c>
      <c r="E15" s="122" t="n">
        <f aca="false">SUM(E9:E13)</f>
        <v>24687</v>
      </c>
      <c r="F15" s="121" t="n">
        <f aca="false">SUM(E15/B15)</f>
        <v>0.501024902076188</v>
      </c>
      <c r="G15" s="122" t="n">
        <f aca="false">SUM(G9:G13)</f>
        <v>19936</v>
      </c>
      <c r="H15" s="121" t="n">
        <f aca="false">SUM(G15/B15)</f>
        <v>0.404602926552067</v>
      </c>
      <c r="I15" s="116"/>
      <c r="J15" s="102" t="s">
        <v>74</v>
      </c>
      <c r="K15" s="92" t="n">
        <v>1268</v>
      </c>
      <c r="L15" s="92" t="n">
        <v>1374</v>
      </c>
      <c r="M15" s="93" t="n">
        <f aca="false">SUM(K15+L15)</f>
        <v>2642</v>
      </c>
      <c r="N15" s="1"/>
    </row>
    <row r="16" s="82" customFormat="true" ht="22.5" hidden="false" customHeight="true" outlineLevel="0" collapsed="false">
      <c r="A16" s="1"/>
      <c r="B16" s="123"/>
      <c r="C16" s="124"/>
      <c r="D16" s="125"/>
      <c r="E16" s="124"/>
      <c r="F16" s="124"/>
      <c r="G16" s="124"/>
      <c r="H16" s="125"/>
      <c r="I16" s="126"/>
      <c r="J16" s="102" t="s">
        <v>75</v>
      </c>
      <c r="K16" s="92" t="n">
        <v>1295</v>
      </c>
      <c r="L16" s="92" t="n">
        <v>1350</v>
      </c>
      <c r="M16" s="93" t="n">
        <f aca="false">SUM(K16+L16)</f>
        <v>2645</v>
      </c>
      <c r="N16" s="1"/>
    </row>
    <row r="17" customFormat="false" ht="22.5" hidden="false" customHeight="true" outlineLevel="0" collapsed="false">
      <c r="A17" s="127"/>
      <c r="B17" s="128" t="s">
        <v>76</v>
      </c>
      <c r="D17" s="127"/>
      <c r="H17" s="127"/>
      <c r="I17" s="127"/>
      <c r="J17" s="102" t="s">
        <v>77</v>
      </c>
      <c r="K17" s="92" t="n">
        <v>1497</v>
      </c>
      <c r="L17" s="92" t="n">
        <v>1409</v>
      </c>
      <c r="M17" s="93" t="n">
        <f aca="false">SUM(K17+L17)</f>
        <v>2906</v>
      </c>
      <c r="N17" s="127"/>
    </row>
    <row r="18" customFormat="false" ht="22.5" hidden="false" customHeight="true" outlineLevel="0" collapsed="false">
      <c r="A18" s="127"/>
      <c r="B18" s="128" t="s">
        <v>78</v>
      </c>
      <c r="D18" s="127"/>
      <c r="G18" s="129"/>
      <c r="H18" s="129"/>
      <c r="I18" s="127"/>
      <c r="J18" s="102" t="s">
        <v>79</v>
      </c>
      <c r="K18" s="92" t="n">
        <v>1135</v>
      </c>
      <c r="L18" s="92" t="n">
        <v>1128</v>
      </c>
      <c r="M18" s="93" t="n">
        <f aca="false">SUM(K18+L18)</f>
        <v>2263</v>
      </c>
      <c r="N18" s="127"/>
    </row>
    <row r="19" customFormat="false" ht="22.5" hidden="false" customHeight="true" outlineLevel="0" collapsed="false">
      <c r="A19" s="127"/>
      <c r="B19" s="128" t="s">
        <v>80</v>
      </c>
      <c r="D19" s="127"/>
      <c r="H19" s="127"/>
      <c r="I19" s="127"/>
      <c r="J19" s="102" t="s">
        <v>81</v>
      </c>
      <c r="K19" s="92" t="n">
        <v>947</v>
      </c>
      <c r="L19" s="92" t="n">
        <v>936</v>
      </c>
      <c r="M19" s="93" t="n">
        <f aca="false">SUM(K19+L19)</f>
        <v>1883</v>
      </c>
      <c r="N19" s="127"/>
    </row>
    <row r="20" customFormat="false" ht="22.5" hidden="false" customHeight="true" outlineLevel="0" collapsed="false">
      <c r="A20" s="127"/>
      <c r="D20" s="127"/>
      <c r="H20" s="127"/>
      <c r="I20" s="127"/>
      <c r="J20" s="102" t="s">
        <v>82</v>
      </c>
      <c r="K20" s="92" t="n">
        <v>781</v>
      </c>
      <c r="L20" s="92" t="n">
        <v>730</v>
      </c>
      <c r="M20" s="93" t="n">
        <f aca="false">SUM(K20+L20)</f>
        <v>1511</v>
      </c>
      <c r="N20" s="127"/>
    </row>
    <row r="21" customFormat="false" ht="22.5" hidden="false" customHeight="true" outlineLevel="0" collapsed="false">
      <c r="A21" s="127"/>
      <c r="D21" s="127"/>
      <c r="H21" s="127"/>
      <c r="I21" s="127"/>
      <c r="J21" s="102" t="s">
        <v>83</v>
      </c>
      <c r="K21" s="92" t="n">
        <v>810</v>
      </c>
      <c r="L21" s="92" t="n">
        <v>809</v>
      </c>
      <c r="M21" s="93" t="n">
        <f aca="false">SUM(K21+L21)</f>
        <v>1619</v>
      </c>
      <c r="N21" s="127"/>
    </row>
    <row r="22" customFormat="false" ht="22.5" hidden="false" customHeight="true" outlineLevel="0" collapsed="false">
      <c r="A22" s="127"/>
      <c r="D22" s="127"/>
      <c r="H22" s="127"/>
      <c r="I22" s="127"/>
      <c r="J22" s="102" t="s">
        <v>84</v>
      </c>
      <c r="K22" s="92" t="n">
        <v>958</v>
      </c>
      <c r="L22" s="92" t="n">
        <v>983</v>
      </c>
      <c r="M22" s="93" t="n">
        <f aca="false">SUM(K22:L22)</f>
        <v>1941</v>
      </c>
      <c r="N22" s="127"/>
    </row>
    <row r="23" customFormat="false" ht="22.5" hidden="false" customHeight="true" outlineLevel="0" collapsed="false">
      <c r="A23" s="127"/>
      <c r="D23" s="127"/>
      <c r="H23" s="127"/>
      <c r="I23" s="127"/>
      <c r="J23" s="102" t="s">
        <v>85</v>
      </c>
      <c r="K23" s="92" t="n">
        <v>906</v>
      </c>
      <c r="L23" s="92" t="n">
        <v>870</v>
      </c>
      <c r="M23" s="93" t="n">
        <f aca="false">SUM(K23:L23)</f>
        <v>1776</v>
      </c>
      <c r="N23" s="127"/>
    </row>
    <row r="24" customFormat="false" ht="22.5" hidden="false" customHeight="true" outlineLevel="0" collapsed="false">
      <c r="A24" s="127"/>
      <c r="D24" s="127"/>
      <c r="H24" s="127"/>
      <c r="I24" s="127"/>
      <c r="J24" s="102" t="s">
        <v>86</v>
      </c>
      <c r="K24" s="92" t="n">
        <v>787</v>
      </c>
      <c r="L24" s="92" t="n">
        <v>776</v>
      </c>
      <c r="M24" s="93" t="n">
        <f aca="false">SUM(K24+L24)</f>
        <v>1563</v>
      </c>
      <c r="N24" s="127"/>
    </row>
    <row r="25" customFormat="false" ht="22.5" hidden="false" customHeight="true" outlineLevel="0" collapsed="false">
      <c r="A25" s="127"/>
      <c r="D25" s="127"/>
      <c r="H25" s="127"/>
      <c r="I25" s="127"/>
      <c r="J25" s="102" t="s">
        <v>87</v>
      </c>
      <c r="K25" s="92" t="n">
        <v>659</v>
      </c>
      <c r="L25" s="92" t="n">
        <v>652</v>
      </c>
      <c r="M25" s="93" t="n">
        <f aca="false">SUM(K25+L25)</f>
        <v>1311</v>
      </c>
      <c r="N25" s="127"/>
    </row>
    <row r="26" customFormat="false" ht="25.5" hidden="false" customHeight="true" outlineLevel="0" collapsed="false">
      <c r="A26" s="127"/>
      <c r="D26" s="127"/>
      <c r="H26" s="127"/>
      <c r="I26" s="127"/>
      <c r="J26" s="87" t="s">
        <v>88</v>
      </c>
      <c r="K26" s="130" t="n">
        <f aca="false">SUM(K4:K25)</f>
        <v>22647</v>
      </c>
      <c r="L26" s="130" t="n">
        <f aca="false">SUM(L4:L25)</f>
        <v>26626</v>
      </c>
      <c r="M26" s="130" t="n">
        <f aca="false">SUM(M4:M25)</f>
        <v>49273</v>
      </c>
      <c r="N26" s="127"/>
    </row>
    <row r="27" customFormat="false" ht="5.25" hidden="false" customHeight="true" outlineLevel="0" collapsed="false">
      <c r="A27" s="127"/>
      <c r="D27" s="127"/>
      <c r="H27" s="127"/>
      <c r="I27" s="127"/>
      <c r="J27" s="127"/>
      <c r="N27" s="127"/>
    </row>
    <row r="28" customFormat="false" ht="6" hidden="false" customHeight="true" outlineLevel="0" collapsed="false">
      <c r="A28" s="127"/>
      <c r="D28" s="127"/>
      <c r="H28" s="127"/>
      <c r="I28" s="127"/>
      <c r="J28" s="127"/>
      <c r="N28" s="127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36" activeCellId="0" sqref="S36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 t="s">
        <v>89</v>
      </c>
      <c r="N2" s="6"/>
      <c r="O2" s="6"/>
      <c r="P2" s="6"/>
      <c r="Q2" s="6"/>
      <c r="R2" s="6"/>
      <c r="S2" s="6"/>
      <c r="T2" s="5"/>
      <c r="U2" s="3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75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9" t="s">
        <v>5</v>
      </c>
      <c r="I4" s="9"/>
      <c r="J4" s="9"/>
      <c r="K4" s="9"/>
      <c r="L4" s="10" t="s">
        <v>6</v>
      </c>
      <c r="M4" s="10"/>
      <c r="N4" s="10"/>
      <c r="O4" s="10"/>
      <c r="P4" s="9" t="s">
        <v>7</v>
      </c>
      <c r="Q4" s="9"/>
      <c r="R4" s="9"/>
      <c r="S4" s="9"/>
      <c r="T4" s="9"/>
    </row>
    <row r="5" customFormat="false" ht="21.75" hidden="false" customHeight="true" outlineLevel="0" collapsed="false">
      <c r="B5" s="11" t="s">
        <v>8</v>
      </c>
      <c r="C5" s="12" t="s">
        <v>9</v>
      </c>
      <c r="D5" s="13" t="n">
        <v>7460</v>
      </c>
      <c r="E5" s="14" t="s">
        <v>10</v>
      </c>
      <c r="F5" s="15" t="n">
        <v>72</v>
      </c>
      <c r="G5" s="16" t="s">
        <v>11</v>
      </c>
      <c r="H5" s="15" t="n">
        <v>6848</v>
      </c>
      <c r="I5" s="17" t="s">
        <v>10</v>
      </c>
      <c r="J5" s="15" t="n">
        <v>45</v>
      </c>
      <c r="K5" s="16" t="s">
        <v>11</v>
      </c>
      <c r="L5" s="18" t="n">
        <v>8302</v>
      </c>
      <c r="M5" s="19" t="s">
        <v>10</v>
      </c>
      <c r="N5" s="15" t="n">
        <v>71</v>
      </c>
      <c r="O5" s="16" t="s">
        <v>11</v>
      </c>
      <c r="P5" s="17"/>
      <c r="Q5" s="13" t="n">
        <f aca="false">SUM(H5,L5)</f>
        <v>15150</v>
      </c>
      <c r="R5" s="19" t="s">
        <v>10</v>
      </c>
      <c r="S5" s="20" t="n">
        <f aca="false">SUM(J5,N5)</f>
        <v>116</v>
      </c>
      <c r="T5" s="16" t="s">
        <v>11</v>
      </c>
    </row>
    <row r="6" customFormat="false" ht="21.75" hidden="false" customHeight="true" outlineLevel="0" collapsed="false">
      <c r="B6" s="11"/>
      <c r="C6" s="21" t="s">
        <v>12</v>
      </c>
      <c r="D6" s="22" t="n">
        <v>5436</v>
      </c>
      <c r="E6" s="14" t="s">
        <v>10</v>
      </c>
      <c r="F6" s="23" t="n">
        <v>112</v>
      </c>
      <c r="G6" s="24" t="s">
        <v>11</v>
      </c>
      <c r="H6" s="23" t="n">
        <v>5327</v>
      </c>
      <c r="I6" s="14" t="s">
        <v>10</v>
      </c>
      <c r="J6" s="23" t="n">
        <v>73</v>
      </c>
      <c r="K6" s="24" t="s">
        <v>11</v>
      </c>
      <c r="L6" s="25" t="n">
        <v>6095</v>
      </c>
      <c r="M6" s="26" t="s">
        <v>10</v>
      </c>
      <c r="N6" s="23" t="n">
        <v>75</v>
      </c>
      <c r="O6" s="24" t="s">
        <v>11</v>
      </c>
      <c r="P6" s="14"/>
      <c r="Q6" s="20" t="n">
        <f aca="false">SUM(H6,L6)</f>
        <v>11422</v>
      </c>
      <c r="R6" s="26" t="s">
        <v>10</v>
      </c>
      <c r="S6" s="20" t="n">
        <f aca="false">SUM(J6,N6)</f>
        <v>148</v>
      </c>
      <c r="T6" s="24" t="s">
        <v>11</v>
      </c>
    </row>
    <row r="7" customFormat="false" ht="21.75" hidden="false" customHeight="true" outlineLevel="0" collapsed="false">
      <c r="B7" s="11"/>
      <c r="C7" s="27" t="s">
        <v>13</v>
      </c>
      <c r="D7" s="22" t="n">
        <v>1020</v>
      </c>
      <c r="E7" s="14" t="s">
        <v>10</v>
      </c>
      <c r="F7" s="23" t="n">
        <v>10</v>
      </c>
      <c r="G7" s="24" t="s">
        <v>11</v>
      </c>
      <c r="H7" s="23" t="n">
        <v>951</v>
      </c>
      <c r="I7" s="14" t="s">
        <v>10</v>
      </c>
      <c r="J7" s="23" t="n">
        <v>5</v>
      </c>
      <c r="K7" s="24" t="s">
        <v>11</v>
      </c>
      <c r="L7" s="25" t="n">
        <v>1077</v>
      </c>
      <c r="M7" s="26" t="s">
        <v>10</v>
      </c>
      <c r="N7" s="23" t="n">
        <v>8</v>
      </c>
      <c r="O7" s="24" t="s">
        <v>11</v>
      </c>
      <c r="P7" s="14"/>
      <c r="Q7" s="22" t="n">
        <f aca="false">SUM(H7,L7)</f>
        <v>2028</v>
      </c>
      <c r="R7" s="26" t="s">
        <v>10</v>
      </c>
      <c r="S7" s="20" t="n">
        <f aca="false">SUM(J7,N7)</f>
        <v>13</v>
      </c>
      <c r="T7" s="24" t="s">
        <v>11</v>
      </c>
    </row>
    <row r="8" customFormat="false" ht="21.75" hidden="false" customHeight="true" outlineLevel="0" collapsed="false">
      <c r="B8" s="11"/>
      <c r="C8" s="27" t="s">
        <v>14</v>
      </c>
      <c r="D8" s="22" t="n">
        <v>645</v>
      </c>
      <c r="E8" s="14" t="s">
        <v>10</v>
      </c>
      <c r="F8" s="28" t="n">
        <v>0</v>
      </c>
      <c r="G8" s="24" t="s">
        <v>11</v>
      </c>
      <c r="H8" s="29" t="n">
        <v>697</v>
      </c>
      <c r="I8" s="14" t="s">
        <v>10</v>
      </c>
      <c r="J8" s="29" t="n">
        <v>0</v>
      </c>
      <c r="K8" s="24" t="s">
        <v>11</v>
      </c>
      <c r="L8" s="25" t="n">
        <v>785</v>
      </c>
      <c r="M8" s="26" t="s">
        <v>10</v>
      </c>
      <c r="N8" s="23" t="n">
        <v>0</v>
      </c>
      <c r="O8" s="24" t="s">
        <v>11</v>
      </c>
      <c r="P8" s="14"/>
      <c r="Q8" s="22" t="n">
        <f aca="false">SUM(H8,L8)</f>
        <v>1482</v>
      </c>
      <c r="R8" s="26" t="s">
        <v>10</v>
      </c>
      <c r="S8" s="20" t="n">
        <f aca="false">SUM(J8,N8)</f>
        <v>0</v>
      </c>
      <c r="T8" s="24" t="s">
        <v>11</v>
      </c>
    </row>
    <row r="9" customFormat="false" ht="21.75" hidden="false" customHeight="true" outlineLevel="0" collapsed="false">
      <c r="B9" s="11"/>
      <c r="C9" s="21" t="s">
        <v>15</v>
      </c>
      <c r="D9" s="20" t="n">
        <v>1939</v>
      </c>
      <c r="E9" s="14" t="s">
        <v>10</v>
      </c>
      <c r="F9" s="23" t="n">
        <v>16</v>
      </c>
      <c r="G9" s="24" t="s">
        <v>11</v>
      </c>
      <c r="H9" s="23" t="n">
        <v>1900</v>
      </c>
      <c r="I9" s="14" t="s">
        <v>10</v>
      </c>
      <c r="J9" s="23" t="n">
        <v>10</v>
      </c>
      <c r="K9" s="24" t="s">
        <v>11</v>
      </c>
      <c r="L9" s="25" t="n">
        <v>2254</v>
      </c>
      <c r="M9" s="26" t="s">
        <v>10</v>
      </c>
      <c r="N9" s="23" t="n">
        <v>11</v>
      </c>
      <c r="O9" s="24" t="s">
        <v>11</v>
      </c>
      <c r="P9" s="14"/>
      <c r="Q9" s="22" t="n">
        <f aca="false">SUM(H9,L9)</f>
        <v>4154</v>
      </c>
      <c r="R9" s="26" t="s">
        <v>10</v>
      </c>
      <c r="S9" s="20" t="n">
        <f aca="false">SUM(J9,N9)</f>
        <v>21</v>
      </c>
      <c r="T9" s="24" t="s">
        <v>11</v>
      </c>
    </row>
    <row r="10" customFormat="false" ht="21.75" hidden="false" customHeight="true" outlineLevel="0" collapsed="false">
      <c r="B10" s="11"/>
      <c r="C10" s="21" t="s">
        <v>16</v>
      </c>
      <c r="D10" s="22" t="n">
        <v>1382</v>
      </c>
      <c r="E10" s="14" t="s">
        <v>10</v>
      </c>
      <c r="F10" s="23" t="n">
        <v>0</v>
      </c>
      <c r="G10" s="24" t="s">
        <v>11</v>
      </c>
      <c r="H10" s="23" t="n">
        <v>1355</v>
      </c>
      <c r="I10" s="14" t="s">
        <v>10</v>
      </c>
      <c r="J10" s="23" t="n">
        <v>0</v>
      </c>
      <c r="K10" s="24" t="s">
        <v>11</v>
      </c>
      <c r="L10" s="25" t="n">
        <v>1570</v>
      </c>
      <c r="M10" s="26" t="s">
        <v>10</v>
      </c>
      <c r="N10" s="23" t="n">
        <v>5</v>
      </c>
      <c r="O10" s="24" t="s">
        <v>11</v>
      </c>
      <c r="P10" s="14"/>
      <c r="Q10" s="22" t="n">
        <f aca="false">SUM(H10,L10)</f>
        <v>2925</v>
      </c>
      <c r="R10" s="26" t="s">
        <v>10</v>
      </c>
      <c r="S10" s="20" t="n">
        <f aca="false">SUM(J10,N10)</f>
        <v>5</v>
      </c>
      <c r="T10" s="24" t="s">
        <v>11</v>
      </c>
    </row>
    <row r="11" customFormat="false" ht="21.75" hidden="false" customHeight="true" outlineLevel="0" collapsed="false">
      <c r="B11" s="11"/>
      <c r="C11" s="27" t="s">
        <v>17</v>
      </c>
      <c r="D11" s="22" t="n">
        <v>65</v>
      </c>
      <c r="E11" s="14" t="s">
        <v>10</v>
      </c>
      <c r="F11" s="28" t="n">
        <v>0</v>
      </c>
      <c r="G11" s="24" t="s">
        <v>11</v>
      </c>
      <c r="H11" s="29" t="n">
        <v>57</v>
      </c>
      <c r="I11" s="14" t="s">
        <v>10</v>
      </c>
      <c r="J11" s="29" t="n">
        <v>0</v>
      </c>
      <c r="K11" s="24" t="s">
        <v>11</v>
      </c>
      <c r="L11" s="30" t="n">
        <v>75</v>
      </c>
      <c r="M11" s="26" t="s">
        <v>10</v>
      </c>
      <c r="N11" s="29" t="n">
        <v>0</v>
      </c>
      <c r="O11" s="24" t="s">
        <v>11</v>
      </c>
      <c r="P11" s="14"/>
      <c r="Q11" s="22" t="n">
        <f aca="false">SUM(H11,L11)</f>
        <v>132</v>
      </c>
      <c r="R11" s="26" t="s">
        <v>10</v>
      </c>
      <c r="S11" s="20" t="n">
        <f aca="false">SUM(J11,N11)</f>
        <v>0</v>
      </c>
      <c r="T11" s="24" t="s">
        <v>11</v>
      </c>
    </row>
    <row r="12" customFormat="false" ht="21.75" hidden="false" customHeight="true" outlineLevel="0" collapsed="false">
      <c r="B12" s="11"/>
      <c r="C12" s="21" t="s">
        <v>18</v>
      </c>
      <c r="D12" s="22" t="n">
        <v>591</v>
      </c>
      <c r="E12" s="14" t="s">
        <v>10</v>
      </c>
      <c r="F12" s="28" t="n">
        <v>0</v>
      </c>
      <c r="G12" s="24" t="s">
        <v>11</v>
      </c>
      <c r="H12" s="23" t="n">
        <v>556</v>
      </c>
      <c r="I12" s="14" t="s">
        <v>10</v>
      </c>
      <c r="J12" s="23" t="n">
        <v>0</v>
      </c>
      <c r="K12" s="24" t="s">
        <v>11</v>
      </c>
      <c r="L12" s="25" t="n">
        <v>686</v>
      </c>
      <c r="M12" s="26" t="s">
        <v>10</v>
      </c>
      <c r="N12" s="23" t="n">
        <v>2</v>
      </c>
      <c r="O12" s="24" t="s">
        <v>11</v>
      </c>
      <c r="P12" s="14"/>
      <c r="Q12" s="22" t="n">
        <f aca="false">SUM(H12,L12)</f>
        <v>1242</v>
      </c>
      <c r="R12" s="26" t="s">
        <v>10</v>
      </c>
      <c r="S12" s="20" t="n">
        <f aca="false">SUM(J12,N12)</f>
        <v>2</v>
      </c>
      <c r="T12" s="24" t="s">
        <v>11</v>
      </c>
    </row>
    <row r="13" customFormat="false" ht="21.75" hidden="false" customHeight="true" outlineLevel="0" collapsed="false">
      <c r="B13" s="11"/>
      <c r="C13" s="21" t="s">
        <v>19</v>
      </c>
      <c r="D13" s="22" t="n">
        <v>944</v>
      </c>
      <c r="E13" s="14" t="s">
        <v>10</v>
      </c>
      <c r="F13" s="23" t="n">
        <v>9</v>
      </c>
      <c r="G13" s="24" t="s">
        <v>11</v>
      </c>
      <c r="H13" s="23" t="n">
        <v>925</v>
      </c>
      <c r="I13" s="14" t="s">
        <v>10</v>
      </c>
      <c r="J13" s="23" t="n">
        <v>1</v>
      </c>
      <c r="K13" s="24" t="s">
        <v>11</v>
      </c>
      <c r="L13" s="25" t="n">
        <v>1079</v>
      </c>
      <c r="M13" s="26" t="s">
        <v>10</v>
      </c>
      <c r="N13" s="23" t="n">
        <v>10</v>
      </c>
      <c r="O13" s="24" t="s">
        <v>11</v>
      </c>
      <c r="P13" s="14"/>
      <c r="Q13" s="22" t="n">
        <f aca="false">SUM(H13,L13)</f>
        <v>2004</v>
      </c>
      <c r="R13" s="26" t="s">
        <v>10</v>
      </c>
      <c r="S13" s="20" t="n">
        <f aca="false">SUM(J13,N13)</f>
        <v>11</v>
      </c>
      <c r="T13" s="24" t="s">
        <v>11</v>
      </c>
    </row>
    <row r="14" customFormat="false" ht="21.75" hidden="false" customHeight="true" outlineLevel="0" collapsed="false">
      <c r="B14" s="11"/>
      <c r="C14" s="21" t="s">
        <v>20</v>
      </c>
      <c r="D14" s="22" t="n">
        <v>286</v>
      </c>
      <c r="E14" s="14" t="s">
        <v>10</v>
      </c>
      <c r="F14" s="28" t="n">
        <v>0</v>
      </c>
      <c r="G14" s="24" t="s">
        <v>11</v>
      </c>
      <c r="H14" s="23" t="n">
        <v>336</v>
      </c>
      <c r="I14" s="14" t="s">
        <v>10</v>
      </c>
      <c r="J14" s="23" t="n">
        <v>0</v>
      </c>
      <c r="K14" s="24" t="s">
        <v>11</v>
      </c>
      <c r="L14" s="25" t="n">
        <v>393</v>
      </c>
      <c r="M14" s="26" t="s">
        <v>10</v>
      </c>
      <c r="N14" s="23" t="n">
        <v>1</v>
      </c>
      <c r="O14" s="24" t="s">
        <v>11</v>
      </c>
      <c r="P14" s="14"/>
      <c r="Q14" s="22" t="n">
        <f aca="false">SUM(H14,L14)</f>
        <v>729</v>
      </c>
      <c r="R14" s="26" t="s">
        <v>10</v>
      </c>
      <c r="S14" s="20" t="n">
        <f aca="false">SUM(J14,N14)</f>
        <v>1</v>
      </c>
      <c r="T14" s="24" t="s">
        <v>11</v>
      </c>
    </row>
    <row r="15" customFormat="false" ht="21.75" hidden="false" customHeight="true" outlineLevel="0" collapsed="false">
      <c r="B15" s="11"/>
      <c r="C15" s="21" t="s">
        <v>21</v>
      </c>
      <c r="D15" s="22" t="n">
        <v>72</v>
      </c>
      <c r="E15" s="14" t="s">
        <v>10</v>
      </c>
      <c r="F15" s="28" t="n">
        <v>0</v>
      </c>
      <c r="G15" s="24" t="s">
        <v>11</v>
      </c>
      <c r="H15" s="23" t="n">
        <v>73</v>
      </c>
      <c r="I15" s="14" t="s">
        <v>10</v>
      </c>
      <c r="J15" s="23" t="n">
        <v>0</v>
      </c>
      <c r="K15" s="24" t="s">
        <v>11</v>
      </c>
      <c r="L15" s="25" t="n">
        <v>90</v>
      </c>
      <c r="M15" s="26" t="s">
        <v>10</v>
      </c>
      <c r="N15" s="23" t="n">
        <v>0</v>
      </c>
      <c r="O15" s="24" t="s">
        <v>11</v>
      </c>
      <c r="P15" s="14"/>
      <c r="Q15" s="22" t="n">
        <f aca="false">SUM(H15,L15)</f>
        <v>163</v>
      </c>
      <c r="R15" s="26" t="s">
        <v>10</v>
      </c>
      <c r="S15" s="20" t="n">
        <f aca="false">SUM(J15,N15)</f>
        <v>0</v>
      </c>
      <c r="T15" s="24" t="s">
        <v>11</v>
      </c>
    </row>
    <row r="16" customFormat="false" ht="21.75" hidden="false" customHeight="true" outlineLevel="0" collapsed="false">
      <c r="B16" s="11"/>
      <c r="C16" s="21" t="s">
        <v>22</v>
      </c>
      <c r="D16" s="22" t="n">
        <v>2</v>
      </c>
      <c r="E16" s="14" t="s">
        <v>10</v>
      </c>
      <c r="F16" s="28" t="n">
        <v>0</v>
      </c>
      <c r="G16" s="24" t="s">
        <v>11</v>
      </c>
      <c r="H16" s="23" t="n">
        <v>1</v>
      </c>
      <c r="I16" s="14" t="s">
        <v>10</v>
      </c>
      <c r="J16" s="23" t="n">
        <v>0</v>
      </c>
      <c r="K16" s="24" t="s">
        <v>11</v>
      </c>
      <c r="L16" s="25" t="n">
        <v>2</v>
      </c>
      <c r="M16" s="26" t="s">
        <v>10</v>
      </c>
      <c r="N16" s="23" t="n">
        <v>0</v>
      </c>
      <c r="O16" s="24" t="s">
        <v>11</v>
      </c>
      <c r="P16" s="14"/>
      <c r="Q16" s="22" t="n">
        <f aca="false">SUM(H16,L16)</f>
        <v>3</v>
      </c>
      <c r="R16" s="26" t="s">
        <v>10</v>
      </c>
      <c r="S16" s="20" t="n">
        <f aca="false">SUM(J16,N16)</f>
        <v>0</v>
      </c>
      <c r="T16" s="24" t="s">
        <v>11</v>
      </c>
    </row>
    <row r="17" customFormat="false" ht="21.75" hidden="false" customHeight="true" outlineLevel="0" collapsed="false">
      <c r="B17" s="11"/>
      <c r="C17" s="21" t="s">
        <v>23</v>
      </c>
      <c r="D17" s="22" t="n">
        <v>463</v>
      </c>
      <c r="E17" s="14" t="s">
        <v>10</v>
      </c>
      <c r="F17" s="28" t="n">
        <v>0</v>
      </c>
      <c r="G17" s="24" t="s">
        <v>11</v>
      </c>
      <c r="H17" s="23" t="n">
        <v>438</v>
      </c>
      <c r="I17" s="14" t="s">
        <v>10</v>
      </c>
      <c r="J17" s="23" t="n">
        <v>0</v>
      </c>
      <c r="K17" s="24" t="s">
        <v>11</v>
      </c>
      <c r="L17" s="25" t="n">
        <v>398</v>
      </c>
      <c r="M17" s="26" t="s">
        <v>10</v>
      </c>
      <c r="N17" s="23" t="n">
        <v>0</v>
      </c>
      <c r="O17" s="24" t="s">
        <v>11</v>
      </c>
      <c r="P17" s="14"/>
      <c r="Q17" s="20" t="n">
        <f aca="false">SUM(H17,L17)</f>
        <v>836</v>
      </c>
      <c r="R17" s="26" t="s">
        <v>10</v>
      </c>
      <c r="S17" s="20" t="n">
        <f aca="false">SUM(J17,N17)</f>
        <v>0</v>
      </c>
      <c r="T17" s="24" t="s">
        <v>11</v>
      </c>
    </row>
    <row r="18" customFormat="false" ht="21.75" hidden="false" customHeight="true" outlineLevel="0" collapsed="false">
      <c r="B18" s="11"/>
      <c r="C18" s="31" t="s">
        <v>24</v>
      </c>
      <c r="D18" s="32" t="n">
        <f aca="false">SUM(D5:D6,D9:D10,D12:D17)</f>
        <v>18575</v>
      </c>
      <c r="E18" s="33" t="s">
        <v>10</v>
      </c>
      <c r="F18" s="34" t="n">
        <f aca="false">SUM(F5:F6,F9:F10,F12:F17)</f>
        <v>209</v>
      </c>
      <c r="G18" s="35" t="s">
        <v>11</v>
      </c>
      <c r="H18" s="32" t="n">
        <f aca="false">SUM(H5:H6,H9:H10,H12:H17)</f>
        <v>17759</v>
      </c>
      <c r="I18" s="33" t="s">
        <v>10</v>
      </c>
      <c r="J18" s="34" t="n">
        <f aca="false">SUM(J5:J6,J9:J10,J12:J17)</f>
        <v>129</v>
      </c>
      <c r="K18" s="35" t="s">
        <v>11</v>
      </c>
      <c r="L18" s="32" t="n">
        <f aca="false">SUM(L5:L6,L9:L10,L12:L17)</f>
        <v>20869</v>
      </c>
      <c r="M18" s="36" t="s">
        <v>10</v>
      </c>
      <c r="N18" s="34" t="n">
        <f aca="false">SUM(N5:N6,N9:N10,N12:N17)</f>
        <v>175</v>
      </c>
      <c r="O18" s="35" t="s">
        <v>11</v>
      </c>
      <c r="P18" s="33"/>
      <c r="Q18" s="34" t="n">
        <f aca="false">SUM(H18,L18)</f>
        <v>38628</v>
      </c>
      <c r="R18" s="36" t="s">
        <v>10</v>
      </c>
      <c r="S18" s="34" t="n">
        <f aca="false">SUM(J18,N18)</f>
        <v>304</v>
      </c>
      <c r="T18" s="35" t="s">
        <v>11</v>
      </c>
    </row>
    <row r="19" customFormat="false" ht="21.75" hidden="false" customHeight="true" outlineLevel="0" collapsed="false">
      <c r="B19" s="11" t="s">
        <v>25</v>
      </c>
      <c r="C19" s="12" t="s">
        <v>26</v>
      </c>
      <c r="D19" s="20" t="n">
        <v>460</v>
      </c>
      <c r="E19" s="17" t="s">
        <v>10</v>
      </c>
      <c r="F19" s="37" t="n">
        <v>17</v>
      </c>
      <c r="G19" s="16" t="s">
        <v>11</v>
      </c>
      <c r="H19" s="15" t="n">
        <v>417</v>
      </c>
      <c r="I19" s="17" t="s">
        <v>10</v>
      </c>
      <c r="J19" s="15" t="n">
        <v>15</v>
      </c>
      <c r="K19" s="16" t="s">
        <v>11</v>
      </c>
      <c r="L19" s="38" t="n">
        <v>489</v>
      </c>
      <c r="M19" s="19" t="s">
        <v>10</v>
      </c>
      <c r="N19" s="15" t="n">
        <v>3</v>
      </c>
      <c r="O19" s="16" t="s">
        <v>11</v>
      </c>
      <c r="P19" s="17"/>
      <c r="Q19" s="20" t="n">
        <f aca="false">SUM(H19,L19)</f>
        <v>906</v>
      </c>
      <c r="R19" s="19" t="s">
        <v>10</v>
      </c>
      <c r="S19" s="20" t="n">
        <f aca="false">SUM(J19,N19)</f>
        <v>18</v>
      </c>
      <c r="T19" s="16" t="s">
        <v>11</v>
      </c>
    </row>
    <row r="20" customFormat="false" ht="21.75" hidden="false" customHeight="true" outlineLevel="0" collapsed="false">
      <c r="B20" s="11"/>
      <c r="C20" s="31" t="s">
        <v>24</v>
      </c>
      <c r="D20" s="39" t="n">
        <f aca="false">SUM(D19)</f>
        <v>460</v>
      </c>
      <c r="E20" s="33" t="s">
        <v>10</v>
      </c>
      <c r="F20" s="40" t="n">
        <f aca="false">SUM(F19)</f>
        <v>17</v>
      </c>
      <c r="G20" s="35" t="s">
        <v>11</v>
      </c>
      <c r="H20" s="41" t="n">
        <f aca="false">SUM(H19)</f>
        <v>417</v>
      </c>
      <c r="I20" s="33" t="s">
        <v>10</v>
      </c>
      <c r="J20" s="42" t="n">
        <f aca="false">SUM(J19)</f>
        <v>15</v>
      </c>
      <c r="K20" s="35" t="s">
        <v>11</v>
      </c>
      <c r="L20" s="43" t="n">
        <f aca="false">SUM(L19)</f>
        <v>489</v>
      </c>
      <c r="M20" s="36" t="s">
        <v>10</v>
      </c>
      <c r="N20" s="42" t="n">
        <f aca="false">SUM(N19)</f>
        <v>3</v>
      </c>
      <c r="O20" s="35" t="s">
        <v>11</v>
      </c>
      <c r="P20" s="33"/>
      <c r="Q20" s="42" t="n">
        <f aca="false">SUM(H20,L20)</f>
        <v>906</v>
      </c>
      <c r="R20" s="36" t="s">
        <v>10</v>
      </c>
      <c r="S20" s="42" t="n">
        <f aca="false">SUM(J20,N20)</f>
        <v>18</v>
      </c>
      <c r="T20" s="35" t="s">
        <v>11</v>
      </c>
    </row>
    <row r="21" customFormat="false" ht="21.75" hidden="false" customHeight="true" outlineLevel="0" collapsed="false">
      <c r="B21" s="44" t="s">
        <v>27</v>
      </c>
      <c r="C21" s="12" t="s">
        <v>28</v>
      </c>
      <c r="D21" s="20" t="n">
        <v>470</v>
      </c>
      <c r="E21" s="17" t="s">
        <v>10</v>
      </c>
      <c r="F21" s="37" t="n">
        <v>14</v>
      </c>
      <c r="G21" s="16" t="s">
        <v>11</v>
      </c>
      <c r="H21" s="15" t="n">
        <v>459</v>
      </c>
      <c r="I21" s="17" t="s">
        <v>10</v>
      </c>
      <c r="J21" s="15" t="n">
        <v>2</v>
      </c>
      <c r="K21" s="16" t="s">
        <v>11</v>
      </c>
      <c r="L21" s="38" t="n">
        <v>555</v>
      </c>
      <c r="M21" s="19" t="s">
        <v>10</v>
      </c>
      <c r="N21" s="15" t="n">
        <v>15</v>
      </c>
      <c r="O21" s="16" t="s">
        <v>11</v>
      </c>
      <c r="P21" s="17"/>
      <c r="Q21" s="45" t="n">
        <f aca="false">SUM(H21,L21)</f>
        <v>1014</v>
      </c>
      <c r="R21" s="19" t="s">
        <v>10</v>
      </c>
      <c r="S21" s="20" t="n">
        <f aca="false">SUM(J21,N21)</f>
        <v>17</v>
      </c>
      <c r="T21" s="16" t="s">
        <v>11</v>
      </c>
    </row>
    <row r="22" customFormat="false" ht="21.75" hidden="false" customHeight="true" outlineLevel="0" collapsed="false">
      <c r="B22" s="44"/>
      <c r="C22" s="46" t="s">
        <v>29</v>
      </c>
      <c r="D22" s="20" t="n">
        <v>821</v>
      </c>
      <c r="E22" s="14" t="s">
        <v>10</v>
      </c>
      <c r="F22" s="37" t="n">
        <v>15</v>
      </c>
      <c r="G22" s="24" t="s">
        <v>11</v>
      </c>
      <c r="H22" s="15" t="n">
        <v>824</v>
      </c>
      <c r="I22" s="14" t="s">
        <v>10</v>
      </c>
      <c r="J22" s="15" t="n">
        <v>7</v>
      </c>
      <c r="K22" s="24" t="s">
        <v>11</v>
      </c>
      <c r="L22" s="38" t="n">
        <v>952</v>
      </c>
      <c r="M22" s="26" t="s">
        <v>10</v>
      </c>
      <c r="N22" s="15" t="n">
        <v>18</v>
      </c>
      <c r="O22" s="24" t="s">
        <v>11</v>
      </c>
      <c r="P22" s="17"/>
      <c r="Q22" s="22" t="n">
        <f aca="false">SUM(H22,L22)</f>
        <v>1776</v>
      </c>
      <c r="R22" s="26" t="s">
        <v>10</v>
      </c>
      <c r="S22" s="20" t="n">
        <f aca="false">SUM(J22,N22)</f>
        <v>25</v>
      </c>
      <c r="T22" s="24" t="s">
        <v>11</v>
      </c>
    </row>
    <row r="23" customFormat="false" ht="21.75" hidden="false" customHeight="true" outlineLevel="0" collapsed="false">
      <c r="B23" s="44"/>
      <c r="C23" s="47" t="s">
        <v>24</v>
      </c>
      <c r="D23" s="39" t="n">
        <f aca="false">SUM(D21:D22)</f>
        <v>1291</v>
      </c>
      <c r="E23" s="33" t="s">
        <v>10</v>
      </c>
      <c r="F23" s="40" t="n">
        <f aca="false">SUM(F21:F22)</f>
        <v>29</v>
      </c>
      <c r="G23" s="35" t="s">
        <v>11</v>
      </c>
      <c r="H23" s="34" t="n">
        <f aca="false">SUM(H21:H22)</f>
        <v>1283</v>
      </c>
      <c r="I23" s="33" t="s">
        <v>10</v>
      </c>
      <c r="J23" s="34" t="n">
        <f aca="false">SUM(J21:J22)</f>
        <v>9</v>
      </c>
      <c r="K23" s="35" t="s">
        <v>11</v>
      </c>
      <c r="L23" s="32" t="n">
        <f aca="false">SUM(L21:L22)</f>
        <v>1507</v>
      </c>
      <c r="M23" s="36" t="s">
        <v>10</v>
      </c>
      <c r="N23" s="34" t="n">
        <f aca="false">SUM(N21:N22)</f>
        <v>33</v>
      </c>
      <c r="O23" s="35" t="s">
        <v>11</v>
      </c>
      <c r="P23" s="33"/>
      <c r="Q23" s="48" t="n">
        <f aca="false">SUM(H23,L23)</f>
        <v>2790</v>
      </c>
      <c r="R23" s="36" t="s">
        <v>10</v>
      </c>
      <c r="S23" s="42" t="n">
        <f aca="false">SUM(J23,N23)</f>
        <v>42</v>
      </c>
      <c r="T23" s="35" t="s">
        <v>11</v>
      </c>
    </row>
    <row r="24" customFormat="false" ht="21.75" hidden="false" customHeight="true" outlineLevel="0" collapsed="false">
      <c r="B24" s="44" t="s">
        <v>30</v>
      </c>
      <c r="C24" s="12" t="s">
        <v>31</v>
      </c>
      <c r="D24" s="20" t="n">
        <v>473</v>
      </c>
      <c r="E24" s="17" t="s">
        <v>10</v>
      </c>
      <c r="F24" s="37" t="n">
        <v>0</v>
      </c>
      <c r="G24" s="16" t="s">
        <v>11</v>
      </c>
      <c r="H24" s="15" t="n">
        <v>453</v>
      </c>
      <c r="I24" s="17" t="s">
        <v>10</v>
      </c>
      <c r="J24" s="15" t="n">
        <v>0</v>
      </c>
      <c r="K24" s="16" t="s">
        <v>11</v>
      </c>
      <c r="L24" s="38" t="n">
        <v>514</v>
      </c>
      <c r="M24" s="19" t="s">
        <v>10</v>
      </c>
      <c r="N24" s="15" t="n">
        <v>0</v>
      </c>
      <c r="O24" s="16" t="s">
        <v>11</v>
      </c>
      <c r="P24" s="17"/>
      <c r="Q24" s="20" t="n">
        <f aca="false">SUM(H24,L24)</f>
        <v>967</v>
      </c>
      <c r="R24" s="19" t="s">
        <v>10</v>
      </c>
      <c r="S24" s="45" t="n">
        <f aca="false">SUM(J24,N24)</f>
        <v>0</v>
      </c>
      <c r="T24" s="16" t="s">
        <v>11</v>
      </c>
    </row>
    <row r="25" customFormat="false" ht="21.75" hidden="false" customHeight="true" outlineLevel="0" collapsed="false">
      <c r="B25" s="44"/>
      <c r="C25" s="21" t="s">
        <v>32</v>
      </c>
      <c r="D25" s="22" t="n">
        <v>291</v>
      </c>
      <c r="E25" s="14" t="s">
        <v>10</v>
      </c>
      <c r="F25" s="28" t="n">
        <v>0</v>
      </c>
      <c r="G25" s="24" t="s">
        <v>11</v>
      </c>
      <c r="H25" s="23" t="n">
        <v>295</v>
      </c>
      <c r="I25" s="14" t="s">
        <v>10</v>
      </c>
      <c r="J25" s="23" t="n">
        <v>0</v>
      </c>
      <c r="K25" s="24" t="s">
        <v>11</v>
      </c>
      <c r="L25" s="25" t="n">
        <v>304</v>
      </c>
      <c r="M25" s="26" t="s">
        <v>10</v>
      </c>
      <c r="N25" s="23" t="n">
        <v>0</v>
      </c>
      <c r="O25" s="24" t="s">
        <v>11</v>
      </c>
      <c r="P25" s="14"/>
      <c r="Q25" s="22" t="n">
        <f aca="false">SUM(H25,L25)</f>
        <v>599</v>
      </c>
      <c r="R25" s="26" t="s">
        <v>10</v>
      </c>
      <c r="S25" s="22" t="n">
        <f aca="false">SUM(J25,N25)</f>
        <v>0</v>
      </c>
      <c r="T25" s="24" t="s">
        <v>11</v>
      </c>
    </row>
    <row r="26" customFormat="false" ht="21.75" hidden="false" customHeight="true" outlineLevel="0" collapsed="false">
      <c r="B26" s="44"/>
      <c r="C26" s="47" t="s">
        <v>24</v>
      </c>
      <c r="D26" s="39" t="n">
        <f aca="false">SUM(D24:D25)</f>
        <v>764</v>
      </c>
      <c r="E26" s="33" t="s">
        <v>10</v>
      </c>
      <c r="F26" s="40" t="n">
        <f aca="false">SUM(F24:F25)</f>
        <v>0</v>
      </c>
      <c r="G26" s="35" t="s">
        <v>11</v>
      </c>
      <c r="H26" s="34" t="n">
        <f aca="false">SUM(H24:H25)</f>
        <v>748</v>
      </c>
      <c r="I26" s="33" t="s">
        <v>10</v>
      </c>
      <c r="J26" s="34" t="n">
        <f aca="false">SUM(J24:J25)</f>
        <v>0</v>
      </c>
      <c r="K26" s="35" t="s">
        <v>11</v>
      </c>
      <c r="L26" s="32" t="n">
        <f aca="false">SUM(L24:L25)</f>
        <v>818</v>
      </c>
      <c r="M26" s="36" t="s">
        <v>10</v>
      </c>
      <c r="N26" s="34" t="n">
        <f aca="false">SUM(N24:N25)</f>
        <v>0</v>
      </c>
      <c r="O26" s="35" t="s">
        <v>11</v>
      </c>
      <c r="P26" s="33"/>
      <c r="Q26" s="42" t="n">
        <f aca="false">SUM(H26,L26)</f>
        <v>1566</v>
      </c>
      <c r="R26" s="36" t="s">
        <v>10</v>
      </c>
      <c r="S26" s="48" t="n">
        <f aca="false">SUM(J26,N26)</f>
        <v>0</v>
      </c>
      <c r="T26" s="35" t="s">
        <v>11</v>
      </c>
    </row>
    <row r="27" customFormat="false" ht="21.75" hidden="false" customHeight="true" outlineLevel="0" collapsed="false">
      <c r="B27" s="44" t="s">
        <v>33</v>
      </c>
      <c r="C27" s="12" t="s">
        <v>34</v>
      </c>
      <c r="D27" s="20" t="n">
        <v>1093</v>
      </c>
      <c r="E27" s="17" t="s">
        <v>10</v>
      </c>
      <c r="F27" s="15" t="n">
        <v>16</v>
      </c>
      <c r="G27" s="16" t="s">
        <v>11</v>
      </c>
      <c r="H27" s="15" t="n">
        <v>1003</v>
      </c>
      <c r="I27" s="17" t="s">
        <v>10</v>
      </c>
      <c r="J27" s="15" t="n">
        <v>5</v>
      </c>
      <c r="K27" s="16" t="s">
        <v>11</v>
      </c>
      <c r="L27" s="38" t="n">
        <v>1176</v>
      </c>
      <c r="M27" s="19" t="s">
        <v>10</v>
      </c>
      <c r="N27" s="15" t="n">
        <v>11</v>
      </c>
      <c r="O27" s="16" t="s">
        <v>11</v>
      </c>
      <c r="P27" s="17"/>
      <c r="Q27" s="20" t="n">
        <f aca="false">SUM(H27,L27)</f>
        <v>2179</v>
      </c>
      <c r="R27" s="19" t="s">
        <v>10</v>
      </c>
      <c r="S27" s="45" t="n">
        <f aca="false">SUM(J27,N27)</f>
        <v>16</v>
      </c>
      <c r="T27" s="16" t="s">
        <v>11</v>
      </c>
    </row>
    <row r="28" customFormat="false" ht="21.75" hidden="false" customHeight="true" outlineLevel="0" collapsed="false">
      <c r="B28" s="44"/>
      <c r="C28" s="21" t="s">
        <v>35</v>
      </c>
      <c r="D28" s="22" t="n">
        <v>264</v>
      </c>
      <c r="E28" s="14" t="s">
        <v>10</v>
      </c>
      <c r="F28" s="28" t="n">
        <v>0</v>
      </c>
      <c r="G28" s="24" t="s">
        <v>11</v>
      </c>
      <c r="H28" s="23" t="n">
        <v>265</v>
      </c>
      <c r="I28" s="14" t="s">
        <v>10</v>
      </c>
      <c r="J28" s="23" t="n">
        <v>0</v>
      </c>
      <c r="K28" s="24" t="s">
        <v>11</v>
      </c>
      <c r="L28" s="25" t="n">
        <v>284</v>
      </c>
      <c r="M28" s="26" t="s">
        <v>10</v>
      </c>
      <c r="N28" s="23" t="n">
        <v>1</v>
      </c>
      <c r="O28" s="24" t="s">
        <v>11</v>
      </c>
      <c r="P28" s="14"/>
      <c r="Q28" s="22" t="n">
        <f aca="false">SUM(H28,L28)</f>
        <v>549</v>
      </c>
      <c r="R28" s="26" t="s">
        <v>10</v>
      </c>
      <c r="S28" s="22" t="n">
        <v>1</v>
      </c>
      <c r="T28" s="24" t="s">
        <v>11</v>
      </c>
    </row>
    <row r="29" customFormat="false" ht="21.75" hidden="false" customHeight="true" outlineLevel="0" collapsed="false">
      <c r="B29" s="44"/>
      <c r="C29" s="47" t="s">
        <v>24</v>
      </c>
      <c r="D29" s="39" t="n">
        <f aca="false">SUM(D27:D28)</f>
        <v>1357</v>
      </c>
      <c r="E29" s="33" t="s">
        <v>10</v>
      </c>
      <c r="F29" s="40" t="n">
        <f aca="false">SUM(F27:F28)</f>
        <v>16</v>
      </c>
      <c r="G29" s="35" t="s">
        <v>11</v>
      </c>
      <c r="H29" s="34" t="n">
        <f aca="false">SUM(H27:H28)</f>
        <v>1268</v>
      </c>
      <c r="I29" s="33" t="s">
        <v>10</v>
      </c>
      <c r="J29" s="34" t="n">
        <f aca="false">SUM(J27:J28)</f>
        <v>5</v>
      </c>
      <c r="K29" s="35" t="s">
        <v>11</v>
      </c>
      <c r="L29" s="32" t="n">
        <f aca="false">SUM(L27:L28)</f>
        <v>1460</v>
      </c>
      <c r="M29" s="36" t="s">
        <v>10</v>
      </c>
      <c r="N29" s="34" t="n">
        <f aca="false">SUM(N27:N28)</f>
        <v>12</v>
      </c>
      <c r="O29" s="35" t="s">
        <v>11</v>
      </c>
      <c r="P29" s="33"/>
      <c r="Q29" s="42" t="n">
        <f aca="false">SUM(H29,L29)</f>
        <v>2728</v>
      </c>
      <c r="R29" s="36" t="s">
        <v>10</v>
      </c>
      <c r="S29" s="48" t="n">
        <f aca="false">SUM(J29,N29)</f>
        <v>17</v>
      </c>
      <c r="T29" s="35" t="s">
        <v>11</v>
      </c>
    </row>
    <row r="30" customFormat="false" ht="21.75" hidden="false" customHeight="true" outlineLevel="0" collapsed="false">
      <c r="B30" s="44" t="s">
        <v>36</v>
      </c>
      <c r="C30" s="12" t="s">
        <v>37</v>
      </c>
      <c r="D30" s="20" t="n">
        <v>458</v>
      </c>
      <c r="E30" s="17" t="s">
        <v>10</v>
      </c>
      <c r="F30" s="37" t="n">
        <v>0</v>
      </c>
      <c r="G30" s="16" t="s">
        <v>11</v>
      </c>
      <c r="H30" s="15" t="n">
        <v>461</v>
      </c>
      <c r="I30" s="17" t="s">
        <v>10</v>
      </c>
      <c r="J30" s="15" t="n">
        <v>0</v>
      </c>
      <c r="K30" s="16" t="s">
        <v>11</v>
      </c>
      <c r="L30" s="38" t="n">
        <v>553</v>
      </c>
      <c r="M30" s="19" t="s">
        <v>10</v>
      </c>
      <c r="N30" s="15" t="n">
        <v>1</v>
      </c>
      <c r="O30" s="16" t="s">
        <v>11</v>
      </c>
      <c r="P30" s="17"/>
      <c r="Q30" s="20" t="n">
        <f aca="false">SUM(H30,L30)</f>
        <v>1014</v>
      </c>
      <c r="R30" s="19" t="s">
        <v>10</v>
      </c>
      <c r="S30" s="45" t="n">
        <f aca="false">SUM(J30,N30)</f>
        <v>1</v>
      </c>
      <c r="T30" s="16" t="s">
        <v>11</v>
      </c>
    </row>
    <row r="31" customFormat="false" ht="21.75" hidden="false" customHeight="true" outlineLevel="0" collapsed="false">
      <c r="B31" s="44"/>
      <c r="C31" s="21" t="s">
        <v>38</v>
      </c>
      <c r="D31" s="22" t="n">
        <v>299</v>
      </c>
      <c r="E31" s="14" t="s">
        <v>10</v>
      </c>
      <c r="F31" s="28" t="n">
        <v>0</v>
      </c>
      <c r="G31" s="24" t="s">
        <v>11</v>
      </c>
      <c r="H31" s="23" t="n">
        <v>318</v>
      </c>
      <c r="I31" s="14" t="s">
        <v>10</v>
      </c>
      <c r="J31" s="23" t="n">
        <v>0</v>
      </c>
      <c r="K31" s="24" t="s">
        <v>11</v>
      </c>
      <c r="L31" s="25" t="n">
        <v>360</v>
      </c>
      <c r="M31" s="26" t="s">
        <v>10</v>
      </c>
      <c r="N31" s="23" t="n">
        <v>0</v>
      </c>
      <c r="O31" s="24" t="s">
        <v>11</v>
      </c>
      <c r="P31" s="14"/>
      <c r="Q31" s="22" t="n">
        <f aca="false">SUM(H31,L31)</f>
        <v>678</v>
      </c>
      <c r="R31" s="26" t="s">
        <v>10</v>
      </c>
      <c r="S31" s="22" t="n">
        <f aca="false">SUM(J31,N31)</f>
        <v>0</v>
      </c>
      <c r="T31" s="24" t="s">
        <v>11</v>
      </c>
    </row>
    <row r="32" customFormat="false" ht="21.75" hidden="false" customHeight="true" outlineLevel="0" collapsed="false">
      <c r="B32" s="44"/>
      <c r="C32" s="47" t="s">
        <v>24</v>
      </c>
      <c r="D32" s="39" t="n">
        <f aca="false">SUM(D30:D31)</f>
        <v>757</v>
      </c>
      <c r="E32" s="33" t="s">
        <v>10</v>
      </c>
      <c r="F32" s="40" t="n">
        <f aca="false">SUM(F30:F31)</f>
        <v>0</v>
      </c>
      <c r="G32" s="35" t="s">
        <v>11</v>
      </c>
      <c r="H32" s="41" t="n">
        <f aca="false">SUM(H30:H31)</f>
        <v>779</v>
      </c>
      <c r="I32" s="33" t="s">
        <v>10</v>
      </c>
      <c r="J32" s="41" t="n">
        <f aca="false">SUM(J30:J31)</f>
        <v>0</v>
      </c>
      <c r="K32" s="35" t="s">
        <v>11</v>
      </c>
      <c r="L32" s="32" t="n">
        <f aca="false">SUM(L30:L31)</f>
        <v>913</v>
      </c>
      <c r="M32" s="36" t="s">
        <v>10</v>
      </c>
      <c r="N32" s="34" t="n">
        <f aca="false">SUM(N30:N31)</f>
        <v>1</v>
      </c>
      <c r="O32" s="35" t="s">
        <v>11</v>
      </c>
      <c r="P32" s="33"/>
      <c r="Q32" s="42" t="n">
        <f aca="false">SUM(H32,L32)</f>
        <v>1692</v>
      </c>
      <c r="R32" s="36" t="s">
        <v>10</v>
      </c>
      <c r="S32" s="48" t="n">
        <f aca="false">SUM(J32,N32)</f>
        <v>1</v>
      </c>
      <c r="T32" s="35" t="s">
        <v>11</v>
      </c>
    </row>
    <row r="33" customFormat="false" ht="21.75" hidden="false" customHeight="true" outlineLevel="0" collapsed="false">
      <c r="B33" s="49" t="s">
        <v>39</v>
      </c>
      <c r="C33" s="46" t="s">
        <v>40</v>
      </c>
      <c r="D33" s="20" t="n">
        <v>440</v>
      </c>
      <c r="E33" s="17" t="s">
        <v>10</v>
      </c>
      <c r="F33" s="37" t="n">
        <v>0</v>
      </c>
      <c r="G33" s="16" t="s">
        <v>11</v>
      </c>
      <c r="H33" s="15" t="n">
        <v>458</v>
      </c>
      <c r="I33" s="17" t="s">
        <v>10</v>
      </c>
      <c r="J33" s="15" t="n">
        <v>0</v>
      </c>
      <c r="K33" s="16" t="s">
        <v>11</v>
      </c>
      <c r="L33" s="38" t="n">
        <v>517</v>
      </c>
      <c r="M33" s="19" t="s">
        <v>10</v>
      </c>
      <c r="N33" s="15" t="n">
        <v>2</v>
      </c>
      <c r="O33" s="16" t="s">
        <v>11</v>
      </c>
      <c r="P33" s="17"/>
      <c r="Q33" s="20" t="n">
        <f aca="false">SUM(H33,L33)</f>
        <v>975</v>
      </c>
      <c r="R33" s="19" t="s">
        <v>10</v>
      </c>
      <c r="S33" s="45" t="n">
        <f aca="false">SUM(J33,N33)</f>
        <v>2</v>
      </c>
      <c r="T33" s="16" t="s">
        <v>11</v>
      </c>
    </row>
    <row r="34" customFormat="false" ht="21.75" hidden="false" customHeight="true" outlineLevel="0" collapsed="false">
      <c r="B34" s="49"/>
      <c r="C34" s="21" t="s">
        <v>41</v>
      </c>
      <c r="D34" s="22" t="n">
        <v>402</v>
      </c>
      <c r="E34" s="14" t="s">
        <v>10</v>
      </c>
      <c r="F34" s="28" t="n">
        <v>6</v>
      </c>
      <c r="G34" s="24" t="s">
        <v>11</v>
      </c>
      <c r="H34" s="23" t="n">
        <v>380</v>
      </c>
      <c r="I34" s="14" t="s">
        <v>10</v>
      </c>
      <c r="J34" s="23" t="n">
        <v>1</v>
      </c>
      <c r="K34" s="24" t="s">
        <v>11</v>
      </c>
      <c r="L34" s="25" t="n">
        <v>514</v>
      </c>
      <c r="M34" s="26" t="s">
        <v>10</v>
      </c>
      <c r="N34" s="23" t="n">
        <v>6</v>
      </c>
      <c r="O34" s="24" t="s">
        <v>11</v>
      </c>
      <c r="P34" s="14"/>
      <c r="Q34" s="22" t="n">
        <f aca="false">SUM(H34,L34)</f>
        <v>894</v>
      </c>
      <c r="R34" s="26" t="s">
        <v>10</v>
      </c>
      <c r="S34" s="22" t="n">
        <f aca="false">SUM(J34,N34)</f>
        <v>7</v>
      </c>
      <c r="T34" s="24" t="s">
        <v>11</v>
      </c>
    </row>
    <row r="35" customFormat="false" ht="21.75" hidden="false" customHeight="true" outlineLevel="0" collapsed="false">
      <c r="B35" s="49"/>
      <c r="C35" s="50" t="s">
        <v>24</v>
      </c>
      <c r="D35" s="51" t="n">
        <f aca="false">SUM(D33:D34)</f>
        <v>842</v>
      </c>
      <c r="E35" s="52" t="s">
        <v>10</v>
      </c>
      <c r="F35" s="53" t="n">
        <f aca="false">SUM(F33:F34)</f>
        <v>6</v>
      </c>
      <c r="G35" s="54" t="s">
        <v>11</v>
      </c>
      <c r="H35" s="55" t="n">
        <f aca="false">SUM(H33:H34)</f>
        <v>838</v>
      </c>
      <c r="I35" s="52" t="s">
        <v>10</v>
      </c>
      <c r="J35" s="55" t="n">
        <f aca="false">SUM(J33:J34)</f>
        <v>1</v>
      </c>
      <c r="K35" s="54" t="s">
        <v>11</v>
      </c>
      <c r="L35" s="56" t="n">
        <f aca="false">SUM(L33:L34)</f>
        <v>1031</v>
      </c>
      <c r="M35" s="57" t="s">
        <v>10</v>
      </c>
      <c r="N35" s="55" t="n">
        <f aca="false">SUM(N33:N34)</f>
        <v>8</v>
      </c>
      <c r="O35" s="54" t="s">
        <v>11</v>
      </c>
      <c r="P35" s="52"/>
      <c r="Q35" s="58" t="n">
        <f aca="false">SUM(H35,L35)</f>
        <v>1869</v>
      </c>
      <c r="R35" s="57" t="s">
        <v>10</v>
      </c>
      <c r="S35" s="59" t="n">
        <f aca="false">SUM(J35,N35)</f>
        <v>9</v>
      </c>
      <c r="T35" s="54" t="s">
        <v>11</v>
      </c>
    </row>
    <row r="36" customFormat="false" ht="28.5" hidden="false" customHeight="true" outlineLevel="0" collapsed="false">
      <c r="B36" s="60" t="s">
        <v>42</v>
      </c>
      <c r="C36" s="60"/>
      <c r="D36" s="61" t="n">
        <f aca="false">SUM(D18,D20,D23,D26,D29,D32,D35)</f>
        <v>24046</v>
      </c>
      <c r="E36" s="17" t="s">
        <v>10</v>
      </c>
      <c r="F36" s="62" t="n">
        <f aca="false">SUM(F18,F20,F23,F26,F29,F32,F35)</f>
        <v>277</v>
      </c>
      <c r="G36" s="16" t="s">
        <v>11</v>
      </c>
      <c r="H36" s="63" t="n">
        <f aca="false">SUM(H35,H32,H29,H26,H23,H20,H18)</f>
        <v>23092</v>
      </c>
      <c r="I36" s="64" t="s">
        <v>10</v>
      </c>
      <c r="J36" s="62" t="n">
        <f aca="false">SUM(J35,J32,J29,J26,J23,J20,J18)</f>
        <v>159</v>
      </c>
      <c r="K36" s="65" t="s">
        <v>11</v>
      </c>
      <c r="L36" s="63" t="n">
        <f aca="false">SUM(L18,L20,L23,L26,L29,L32,L35)</f>
        <v>27087</v>
      </c>
      <c r="M36" s="66" t="s">
        <v>10</v>
      </c>
      <c r="N36" s="62" t="n">
        <f aca="false">SUM(N35,N32,N29,N26,N23,N20,N18)</f>
        <v>232</v>
      </c>
      <c r="O36" s="65" t="s">
        <v>11</v>
      </c>
      <c r="P36" s="64"/>
      <c r="Q36" s="67" t="n">
        <f aca="false">SUM(H36,L36)</f>
        <v>50179</v>
      </c>
      <c r="R36" s="66" t="s">
        <v>10</v>
      </c>
      <c r="S36" s="68" t="n">
        <f aca="false">SUM(J36,N36)</f>
        <v>391</v>
      </c>
      <c r="T36" s="69" t="s">
        <v>11</v>
      </c>
    </row>
    <row r="37" customFormat="false" ht="20.25" hidden="false" customHeight="true" outlineLevel="0" collapsed="false">
      <c r="B37" s="70" t="s">
        <v>43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1"/>
      <c r="R37" s="70"/>
      <c r="S37" s="70"/>
      <c r="T37" s="70"/>
    </row>
    <row r="38" customFormat="false" ht="20.25" hidden="false" customHeight="true" outlineLevel="0" collapsed="false">
      <c r="B38" s="72" t="s">
        <v>44</v>
      </c>
      <c r="C38" s="71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</row>
    <row r="39" customFormat="false" ht="19.5" hidden="false" customHeight="true" outlineLevel="0" collapsed="false">
      <c r="B39" s="74" t="s">
        <v>4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</row>
    <row r="40" customFormat="false" ht="18.75" hidden="false" customHeight="true" outlineLevel="0" collapsed="false">
      <c r="B40" s="75" t="s">
        <v>46</v>
      </c>
      <c r="C40" s="75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</row>
    <row r="41" customFormat="false" ht="18.7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</row>
    <row r="42" customFormat="false" ht="18.7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</row>
    <row r="43" customFormat="false" ht="18.7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8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customFormat="false" ht="18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customFormat="false" ht="18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customFormat="false" ht="18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customFormat="false" ht="18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49" customFormat="false" ht="18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8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8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8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34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</row>
    <row r="54" customFormat="false" ht="34.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</row>
    <row r="55" customFormat="false" ht="34.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</row>
    <row r="56" customFormat="false" ht="34.5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</row>
    <row r="57" customFormat="false" ht="34.5" hidden="false" customHeight="tru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</row>
    <row r="58" customFormat="false" ht="34.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</row>
    <row r="59" customFormat="false" ht="34.5" hidden="false" customHeight="tru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</row>
    <row r="60" customFormat="false" ht="34.5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</row>
    <row r="61" customFormat="false" ht="34.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34.5" hidden="fals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34.5" hidden="false" customHeight="tru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</row>
    <row r="64" customFormat="false" ht="34.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34.5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4.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</row>
    <row r="67" customFormat="false" ht="34.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</row>
    <row r="68" customFormat="false" ht="34.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</row>
    <row r="69" customFormat="false" ht="34.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</row>
    <row r="70" customFormat="false" ht="34.5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</row>
    <row r="71" customFormat="false" ht="34.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</row>
    <row r="72" customFormat="false" ht="34.5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</row>
    <row r="73" customFormat="false" ht="34.5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</row>
    <row r="74" customFormat="false" ht="34.5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</row>
    <row r="75" customFormat="false" ht="34.5" hidden="false" customHeight="tru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</row>
    <row r="76" customFormat="false" ht="34.5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34.5" hidden="false" customHeight="tru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34.5" hidden="false" customHeight="tru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</row>
    <row r="79" customFormat="false" ht="34.5" hidden="false" customHeight="tru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34.5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customFormat="false" ht="34.5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</row>
    <row r="82" customFormat="false" ht="34.5" hidden="false" customHeight="tru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</row>
    <row r="83" customFormat="false" ht="34.5" hidden="false" customHeight="tru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34.5" hidden="false" customHeight="tru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34.5" hidden="false" customHeight="tru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34.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customFormat="false" ht="34.5" hidden="false" customHeight="tru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</row>
    <row r="88" customFormat="false" ht="34.5" hidden="false" customHeight="tru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customFormat="false" ht="34.5" hidden="false" customHeight="tru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</row>
  </sheetData>
  <mergeCells count="17">
    <mergeCell ref="B1:T1"/>
    <mergeCell ref="M2:S2"/>
    <mergeCell ref="J3:T3"/>
    <mergeCell ref="B4:C4"/>
    <mergeCell ref="D4:G4"/>
    <mergeCell ref="H4:K4"/>
    <mergeCell ref="L4:O4"/>
    <mergeCell ref="P4:T4"/>
    <mergeCell ref="B5:B18"/>
    <mergeCell ref="B19:B20"/>
    <mergeCell ref="B21:B23"/>
    <mergeCell ref="B24:B26"/>
    <mergeCell ref="B27:B29"/>
    <mergeCell ref="B30:B32"/>
    <mergeCell ref="B33:B35"/>
    <mergeCell ref="B36:C36"/>
    <mergeCell ref="B39:T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76" width="11.62"/>
    <col collapsed="false" customWidth="true" hidden="false" outlineLevel="0" max="4" min="4" style="0" width="11.62"/>
    <col collapsed="false" customWidth="true" hidden="false" outlineLevel="0" max="7" min="5" style="76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76" width="9.36"/>
    <col collapsed="false" customWidth="true" hidden="false" outlineLevel="0" max="13" min="13" style="77" width="9.36"/>
    <col collapsed="false" customWidth="true" hidden="false" outlineLevel="0" max="14" min="14" style="0" width="8.62"/>
  </cols>
  <sheetData>
    <row r="1" s="82" customFormat="true" ht="21" hidden="false" customHeight="true" outlineLevel="0" collapsed="false">
      <c r="A1" s="1"/>
      <c r="B1" s="78" t="s">
        <v>47</v>
      </c>
      <c r="C1" s="78"/>
      <c r="D1" s="78"/>
      <c r="E1" s="78"/>
      <c r="F1" s="78"/>
      <c r="G1" s="78"/>
      <c r="H1" s="78"/>
      <c r="I1" s="79"/>
      <c r="J1" s="1"/>
      <c r="K1" s="80"/>
      <c r="L1" s="80"/>
      <c r="M1" s="81"/>
      <c r="N1" s="1"/>
    </row>
    <row r="2" s="82" customFormat="true" ht="11.25" hidden="false" customHeight="true" outlineLevel="0" collapsed="false">
      <c r="A2" s="1"/>
      <c r="B2" s="83"/>
      <c r="C2" s="83"/>
      <c r="D2" s="83"/>
      <c r="E2" s="83"/>
      <c r="F2" s="83"/>
      <c r="G2" s="83"/>
      <c r="H2" s="83"/>
      <c r="I2" s="84"/>
      <c r="J2" s="1"/>
      <c r="K2" s="80"/>
      <c r="L2" s="80"/>
      <c r="M2" s="81"/>
      <c r="N2" s="1"/>
    </row>
    <row r="3" s="82" customFormat="true" ht="22.5" hidden="false" customHeight="true" outlineLevel="0" collapsed="false">
      <c r="A3" s="85"/>
      <c r="B3" s="86" t="s">
        <v>48</v>
      </c>
      <c r="C3" s="86"/>
      <c r="D3" s="86"/>
      <c r="E3" s="86"/>
      <c r="F3" s="86"/>
      <c r="G3" s="86"/>
      <c r="H3" s="86"/>
      <c r="I3" s="84"/>
      <c r="J3" s="87" t="s">
        <v>49</v>
      </c>
      <c r="K3" s="88" t="s">
        <v>5</v>
      </c>
      <c r="L3" s="88" t="s">
        <v>6</v>
      </c>
      <c r="M3" s="89" t="s">
        <v>7</v>
      </c>
      <c r="N3" s="1"/>
    </row>
    <row r="4" s="82" customFormat="true" ht="22.5" hidden="false" customHeight="true" outlineLevel="0" collapsed="false">
      <c r="A4" s="90"/>
      <c r="B4" s="86" t="s">
        <v>90</v>
      </c>
      <c r="C4" s="86"/>
      <c r="D4" s="86"/>
      <c r="E4" s="86"/>
      <c r="F4" s="86"/>
      <c r="G4" s="86"/>
      <c r="H4" s="86"/>
      <c r="I4" s="90"/>
      <c r="J4" s="91" t="s">
        <v>51</v>
      </c>
      <c r="K4" s="92" t="n">
        <v>0</v>
      </c>
      <c r="L4" s="92" t="n">
        <v>0</v>
      </c>
      <c r="M4" s="93" t="n">
        <f aca="false">SUM(K4+L4)</f>
        <v>0</v>
      </c>
      <c r="N4" s="1"/>
    </row>
    <row r="5" s="82" customFormat="true" ht="22.5" hidden="false" customHeight="true" outlineLevel="0" collapsed="false">
      <c r="A5" s="90"/>
      <c r="B5" s="94"/>
      <c r="C5" s="95" t="s">
        <v>52</v>
      </c>
      <c r="D5" s="95"/>
      <c r="E5" s="96" t="s">
        <v>53</v>
      </c>
      <c r="F5" s="96"/>
      <c r="G5" s="95" t="s">
        <v>54</v>
      </c>
      <c r="H5" s="95"/>
      <c r="I5" s="97"/>
      <c r="J5" s="98" t="s">
        <v>55</v>
      </c>
      <c r="K5" s="92" t="n">
        <v>3</v>
      </c>
      <c r="L5" s="92" t="n">
        <v>33</v>
      </c>
      <c r="M5" s="93" t="n">
        <f aca="false">SUM(K5+L5)</f>
        <v>36</v>
      </c>
      <c r="N5" s="1"/>
    </row>
    <row r="6" s="82" customFormat="true" ht="22.5" hidden="false" customHeight="true" outlineLevel="0" collapsed="false">
      <c r="A6" s="90"/>
      <c r="B6" s="99" t="s">
        <v>56</v>
      </c>
      <c r="C6" s="100" t="s">
        <v>57</v>
      </c>
      <c r="D6" s="100"/>
      <c r="E6" s="101" t="s">
        <v>58</v>
      </c>
      <c r="F6" s="101"/>
      <c r="G6" s="100" t="s">
        <v>59</v>
      </c>
      <c r="H6" s="100"/>
      <c r="I6" s="97"/>
      <c r="J6" s="102" t="s">
        <v>60</v>
      </c>
      <c r="K6" s="92" t="n">
        <v>53</v>
      </c>
      <c r="L6" s="92" t="n">
        <v>224</v>
      </c>
      <c r="M6" s="93" t="n">
        <f aca="false">SUM(K6+L6)</f>
        <v>277</v>
      </c>
      <c r="N6" s="1"/>
    </row>
    <row r="7" s="82" customFormat="true" ht="22.5" hidden="false" customHeight="true" outlineLevel="0" collapsed="false">
      <c r="A7" s="90"/>
      <c r="B7" s="103"/>
      <c r="C7" s="104" t="s">
        <v>61</v>
      </c>
      <c r="D7" s="9" t="s">
        <v>62</v>
      </c>
      <c r="E7" s="104" t="s">
        <v>61</v>
      </c>
      <c r="F7" s="9" t="s">
        <v>62</v>
      </c>
      <c r="G7" s="104" t="s">
        <v>61</v>
      </c>
      <c r="H7" s="9" t="s">
        <v>62</v>
      </c>
      <c r="I7" s="105"/>
      <c r="J7" s="102" t="s">
        <v>63</v>
      </c>
      <c r="K7" s="92" t="n">
        <v>232</v>
      </c>
      <c r="L7" s="92" t="n">
        <v>814</v>
      </c>
      <c r="M7" s="93" t="n">
        <f aca="false">SUM(K7+L7)</f>
        <v>1046</v>
      </c>
      <c r="N7" s="1"/>
    </row>
    <row r="8" s="82" customFormat="true" ht="22.5" hidden="false" customHeight="true" outlineLevel="0" collapsed="false">
      <c r="A8" s="90"/>
      <c r="B8" s="106" t="s">
        <v>64</v>
      </c>
      <c r="C8" s="107"/>
      <c r="D8" s="108"/>
      <c r="E8" s="107"/>
      <c r="F8" s="107"/>
      <c r="G8" s="107"/>
      <c r="H8" s="108"/>
      <c r="I8" s="109"/>
      <c r="J8" s="102" t="s">
        <v>65</v>
      </c>
      <c r="K8" s="92" t="n">
        <v>739</v>
      </c>
      <c r="L8" s="92" t="n">
        <v>1557</v>
      </c>
      <c r="M8" s="93" t="n">
        <f aca="false">SUM(K8+L8)</f>
        <v>2296</v>
      </c>
      <c r="N8" s="1"/>
    </row>
    <row r="9" s="82" customFormat="true" ht="22.5" hidden="false" customHeight="true" outlineLevel="0" collapsed="false">
      <c r="A9" s="90"/>
      <c r="B9" s="110" t="n">
        <f aca="false">C9+E9+G9</f>
        <v>23092</v>
      </c>
      <c r="C9" s="111" t="n">
        <v>2442</v>
      </c>
      <c r="D9" s="112" t="n">
        <f aca="false">SUM(C9/B9)</f>
        <v>0.105750909405855</v>
      </c>
      <c r="E9" s="111" t="n">
        <v>12645</v>
      </c>
      <c r="F9" s="112" t="n">
        <f aca="false">SUM(E9/B9)</f>
        <v>0.547592239736705</v>
      </c>
      <c r="G9" s="111" t="n">
        <v>8005</v>
      </c>
      <c r="H9" s="112" t="n">
        <f aca="false">SUM(G9/B9)</f>
        <v>0.34665685085744</v>
      </c>
      <c r="I9" s="109"/>
      <c r="J9" s="102" t="s">
        <v>66</v>
      </c>
      <c r="K9" s="92" t="n">
        <v>1288</v>
      </c>
      <c r="L9" s="92" t="n">
        <v>2117</v>
      </c>
      <c r="M9" s="93" t="n">
        <f aca="false">SUM(K9+L9)</f>
        <v>3405</v>
      </c>
      <c r="N9" s="1"/>
    </row>
    <row r="10" s="82" customFormat="true" ht="22.5" hidden="false" customHeight="true" outlineLevel="0" collapsed="false">
      <c r="A10" s="90"/>
      <c r="B10" s="113"/>
      <c r="C10" s="114"/>
      <c r="D10" s="115"/>
      <c r="E10" s="115"/>
      <c r="F10" s="115"/>
      <c r="G10" s="115"/>
      <c r="H10" s="115"/>
      <c r="I10" s="116"/>
      <c r="J10" s="102" t="s">
        <v>67</v>
      </c>
      <c r="K10" s="92" t="n">
        <v>1493</v>
      </c>
      <c r="L10" s="92" t="n">
        <v>2182</v>
      </c>
      <c r="M10" s="93" t="n">
        <f aca="false">SUM(K10+L10)</f>
        <v>3675</v>
      </c>
      <c r="N10" s="1"/>
    </row>
    <row r="11" s="82" customFormat="true" ht="22.5" hidden="false" customHeight="true" outlineLevel="0" collapsed="false">
      <c r="A11" s="90"/>
      <c r="B11" s="110" t="s">
        <v>68</v>
      </c>
      <c r="C11" s="117"/>
      <c r="D11" s="109"/>
      <c r="E11" s="117"/>
      <c r="F11" s="117"/>
      <c r="G11" s="118"/>
      <c r="H11" s="109"/>
      <c r="I11" s="109"/>
      <c r="J11" s="102" t="s">
        <v>69</v>
      </c>
      <c r="K11" s="92" t="n">
        <v>1592</v>
      </c>
      <c r="L11" s="92" t="n">
        <v>2066</v>
      </c>
      <c r="M11" s="93" t="n">
        <f aca="false">SUM(K11+L11)</f>
        <v>3658</v>
      </c>
      <c r="N11" s="1"/>
    </row>
    <row r="12" s="82" customFormat="true" ht="22.5" hidden="false" customHeight="true" outlineLevel="0" collapsed="false">
      <c r="A12" s="90"/>
      <c r="B12" s="110" t="n">
        <f aca="false">C12+E12+G12</f>
        <v>27087</v>
      </c>
      <c r="C12" s="111" t="n">
        <v>2375</v>
      </c>
      <c r="D12" s="112" t="n">
        <f aca="false">SUM(C12/B12)</f>
        <v>0.0876804371100528</v>
      </c>
      <c r="E12" s="111" t="n">
        <v>12883</v>
      </c>
      <c r="F12" s="112" t="n">
        <f aca="false">SUM(E12/B12)</f>
        <v>0.47561560896371</v>
      </c>
      <c r="G12" s="119" t="n">
        <v>11829</v>
      </c>
      <c r="H12" s="112" t="n">
        <f aca="false">SUM(G12/B12)</f>
        <v>0.436703953926238</v>
      </c>
      <c r="I12" s="109"/>
      <c r="J12" s="102" t="s">
        <v>70</v>
      </c>
      <c r="K12" s="92" t="n">
        <v>2605</v>
      </c>
      <c r="L12" s="92" t="n">
        <v>2836</v>
      </c>
      <c r="M12" s="93" t="n">
        <f aca="false">SUM(K12+L12)</f>
        <v>5441</v>
      </c>
      <c r="N12" s="1"/>
    </row>
    <row r="13" s="82" customFormat="true" ht="22.5" hidden="false" customHeight="true" outlineLevel="0" collapsed="false">
      <c r="A13" s="90"/>
      <c r="B13" s="113"/>
      <c r="C13" s="114"/>
      <c r="D13" s="115"/>
      <c r="E13" s="115"/>
      <c r="F13" s="115"/>
      <c r="G13" s="115"/>
      <c r="H13" s="115"/>
      <c r="I13" s="116"/>
      <c r="J13" s="102" t="s">
        <v>71</v>
      </c>
      <c r="K13" s="92" t="n">
        <v>2138</v>
      </c>
      <c r="L13" s="92" t="n">
        <v>2238</v>
      </c>
      <c r="M13" s="93" t="n">
        <f aca="false">SUM(K13+L13)</f>
        <v>4376</v>
      </c>
      <c r="N13" s="1"/>
    </row>
    <row r="14" s="82" customFormat="true" ht="22.5" hidden="false" customHeight="true" outlineLevel="0" collapsed="false">
      <c r="A14" s="90"/>
      <c r="B14" s="106" t="s">
        <v>72</v>
      </c>
      <c r="C14" s="107"/>
      <c r="D14" s="108"/>
      <c r="E14" s="107"/>
      <c r="F14" s="107"/>
      <c r="G14" s="107"/>
      <c r="H14" s="108"/>
      <c r="I14" s="109"/>
      <c r="J14" s="102" t="s">
        <v>73</v>
      </c>
      <c r="K14" s="92" t="n">
        <v>1604</v>
      </c>
      <c r="L14" s="92" t="n">
        <v>1665</v>
      </c>
      <c r="M14" s="93" t="n">
        <f aca="false">SUM(K14+L14)</f>
        <v>3269</v>
      </c>
      <c r="N14" s="1"/>
    </row>
    <row r="15" s="82" customFormat="true" ht="22.5" hidden="false" customHeight="true" outlineLevel="0" collapsed="false">
      <c r="A15" s="90"/>
      <c r="B15" s="120" t="n">
        <f aca="false">C15+E15+G15</f>
        <v>50179</v>
      </c>
      <c r="C15" s="111" t="n">
        <f aca="false">SUM(C9:C13)</f>
        <v>4817</v>
      </c>
      <c r="D15" s="121" t="n">
        <f aca="false">SUM(C15/B15)</f>
        <v>0.0959963331274039</v>
      </c>
      <c r="E15" s="122" t="n">
        <f aca="false">SUM(E9:E13)</f>
        <v>25528</v>
      </c>
      <c r="F15" s="121" t="n">
        <f aca="false">SUM(E15/B15)</f>
        <v>0.508738715398872</v>
      </c>
      <c r="G15" s="122" t="n">
        <f aca="false">SUM(G9:G13)</f>
        <v>19834</v>
      </c>
      <c r="H15" s="121" t="n">
        <f aca="false">SUM(G15/B15)</f>
        <v>0.395264951473724</v>
      </c>
      <c r="I15" s="116"/>
      <c r="J15" s="102" t="s">
        <v>74</v>
      </c>
      <c r="K15" s="92" t="n">
        <v>1294</v>
      </c>
      <c r="L15" s="92" t="n">
        <v>1425</v>
      </c>
      <c r="M15" s="93" t="n">
        <f aca="false">SUM(K15+L15)</f>
        <v>2719</v>
      </c>
      <c r="N15" s="1"/>
    </row>
    <row r="16" s="82" customFormat="true" ht="22.5" hidden="false" customHeight="true" outlineLevel="0" collapsed="false">
      <c r="A16" s="1"/>
      <c r="B16" s="123"/>
      <c r="C16" s="124"/>
      <c r="D16" s="125"/>
      <c r="E16" s="124"/>
      <c r="F16" s="124"/>
      <c r="G16" s="124"/>
      <c r="H16" s="125"/>
      <c r="I16" s="126"/>
      <c r="J16" s="102" t="s">
        <v>75</v>
      </c>
      <c r="K16" s="92" t="n">
        <v>1254</v>
      </c>
      <c r="L16" s="92" t="n">
        <v>1343</v>
      </c>
      <c r="M16" s="93" t="n">
        <f aca="false">SUM(K16+L16)</f>
        <v>2597</v>
      </c>
      <c r="N16" s="1"/>
    </row>
    <row r="17" customFormat="false" ht="22.5" hidden="false" customHeight="true" outlineLevel="0" collapsed="false">
      <c r="A17" s="127"/>
      <c r="B17" s="128" t="s">
        <v>76</v>
      </c>
      <c r="D17" s="127"/>
      <c r="H17" s="127"/>
      <c r="I17" s="127"/>
      <c r="J17" s="102" t="s">
        <v>77</v>
      </c>
      <c r="K17" s="92" t="n">
        <v>1489</v>
      </c>
      <c r="L17" s="92" t="n">
        <v>1410</v>
      </c>
      <c r="M17" s="93" t="n">
        <f aca="false">SUM(K17+L17)</f>
        <v>2899</v>
      </c>
      <c r="N17" s="127"/>
    </row>
    <row r="18" customFormat="false" ht="22.5" hidden="false" customHeight="true" outlineLevel="0" collapsed="false">
      <c r="A18" s="127"/>
      <c r="B18" s="128" t="s">
        <v>78</v>
      </c>
      <c r="D18" s="127"/>
      <c r="G18" s="129"/>
      <c r="H18" s="129"/>
      <c r="I18" s="127"/>
      <c r="J18" s="102" t="s">
        <v>79</v>
      </c>
      <c r="K18" s="92" t="n">
        <v>1194</v>
      </c>
      <c r="L18" s="92" t="n">
        <v>1201</v>
      </c>
      <c r="M18" s="93" t="n">
        <f aca="false">SUM(K18+L18)</f>
        <v>2395</v>
      </c>
      <c r="N18" s="127"/>
    </row>
    <row r="19" customFormat="false" ht="22.5" hidden="false" customHeight="true" outlineLevel="0" collapsed="false">
      <c r="A19" s="127"/>
      <c r="B19" s="128" t="s">
        <v>80</v>
      </c>
      <c r="D19" s="127"/>
      <c r="H19" s="127"/>
      <c r="I19" s="127"/>
      <c r="J19" s="102" t="s">
        <v>81</v>
      </c>
      <c r="K19" s="92" t="n">
        <v>1010</v>
      </c>
      <c r="L19" s="92" t="n">
        <v>976</v>
      </c>
      <c r="M19" s="93" t="n">
        <f aca="false">SUM(K19+L19)</f>
        <v>1986</v>
      </c>
      <c r="N19" s="127"/>
    </row>
    <row r="20" customFormat="false" ht="22.5" hidden="false" customHeight="true" outlineLevel="0" collapsed="false">
      <c r="A20" s="127"/>
      <c r="D20" s="127"/>
      <c r="H20" s="127"/>
      <c r="I20" s="127"/>
      <c r="J20" s="102" t="s">
        <v>82</v>
      </c>
      <c r="K20" s="92" t="n">
        <v>818</v>
      </c>
      <c r="L20" s="92" t="n">
        <v>763</v>
      </c>
      <c r="M20" s="93" t="n">
        <f aca="false">SUM(K20+L20)</f>
        <v>1581</v>
      </c>
      <c r="N20" s="127"/>
    </row>
    <row r="21" customFormat="false" ht="22.5" hidden="false" customHeight="true" outlineLevel="0" collapsed="false">
      <c r="A21" s="127"/>
      <c r="D21" s="127"/>
      <c r="H21" s="127"/>
      <c r="I21" s="127"/>
      <c r="J21" s="102" t="s">
        <v>83</v>
      </c>
      <c r="K21" s="92" t="n">
        <v>870</v>
      </c>
      <c r="L21" s="92" t="n">
        <v>847</v>
      </c>
      <c r="M21" s="93" t="n">
        <f aca="false">SUM(K21+L21)</f>
        <v>1717</v>
      </c>
      <c r="N21" s="127"/>
    </row>
    <row r="22" customFormat="false" ht="22.5" hidden="false" customHeight="true" outlineLevel="0" collapsed="false">
      <c r="A22" s="127"/>
      <c r="D22" s="127"/>
      <c r="H22" s="127"/>
      <c r="I22" s="127"/>
      <c r="J22" s="102" t="s">
        <v>84</v>
      </c>
      <c r="K22" s="92" t="n">
        <v>974</v>
      </c>
      <c r="L22" s="92" t="n">
        <v>1015</v>
      </c>
      <c r="M22" s="93" t="n">
        <f aca="false">SUM(K22:L22)</f>
        <v>1989</v>
      </c>
      <c r="N22" s="127"/>
    </row>
    <row r="23" customFormat="false" ht="22.5" hidden="false" customHeight="true" outlineLevel="0" collapsed="false">
      <c r="A23" s="127"/>
      <c r="D23" s="127"/>
      <c r="H23" s="127"/>
      <c r="I23" s="127"/>
      <c r="J23" s="102" t="s">
        <v>85</v>
      </c>
      <c r="K23" s="92" t="n">
        <v>920</v>
      </c>
      <c r="L23" s="92" t="n">
        <v>896</v>
      </c>
      <c r="M23" s="93" t="n">
        <f aca="false">SUM(K23:L23)</f>
        <v>1816</v>
      </c>
      <c r="N23" s="127"/>
    </row>
    <row r="24" customFormat="false" ht="22.5" hidden="false" customHeight="true" outlineLevel="0" collapsed="false">
      <c r="A24" s="127"/>
      <c r="D24" s="127"/>
      <c r="H24" s="127"/>
      <c r="I24" s="127"/>
      <c r="J24" s="102" t="s">
        <v>86</v>
      </c>
      <c r="K24" s="92" t="n">
        <v>848</v>
      </c>
      <c r="L24" s="92" t="n">
        <v>795</v>
      </c>
      <c r="M24" s="93" t="n">
        <f aca="false">SUM(K24+L24)</f>
        <v>1643</v>
      </c>
      <c r="N24" s="127"/>
    </row>
    <row r="25" customFormat="false" ht="22.5" hidden="false" customHeight="true" outlineLevel="0" collapsed="false">
      <c r="A25" s="127"/>
      <c r="D25" s="127"/>
      <c r="H25" s="127"/>
      <c r="I25" s="127"/>
      <c r="J25" s="102" t="s">
        <v>87</v>
      </c>
      <c r="K25" s="92" t="n">
        <v>674</v>
      </c>
      <c r="L25" s="92" t="n">
        <v>684</v>
      </c>
      <c r="M25" s="93" t="n">
        <f aca="false">SUM(K25+L25)</f>
        <v>1358</v>
      </c>
      <c r="N25" s="127"/>
    </row>
    <row r="26" customFormat="false" ht="25.5" hidden="false" customHeight="true" outlineLevel="0" collapsed="false">
      <c r="A26" s="127"/>
      <c r="D26" s="127"/>
      <c r="H26" s="127"/>
      <c r="I26" s="127"/>
      <c r="J26" s="87" t="s">
        <v>88</v>
      </c>
      <c r="K26" s="130" t="n">
        <f aca="false">SUM(K4:K25)</f>
        <v>23092</v>
      </c>
      <c r="L26" s="130" t="n">
        <f aca="false">SUM(L4:L25)</f>
        <v>27087</v>
      </c>
      <c r="M26" s="130" t="n">
        <f aca="false">SUM(M4:M25)</f>
        <v>50179</v>
      </c>
      <c r="N26" s="127"/>
    </row>
    <row r="27" customFormat="false" ht="5.25" hidden="false" customHeight="true" outlineLevel="0" collapsed="false">
      <c r="A27" s="127"/>
      <c r="D27" s="127"/>
      <c r="H27" s="127"/>
      <c r="I27" s="127"/>
      <c r="J27" s="127"/>
      <c r="N27" s="127"/>
    </row>
    <row r="28" customFormat="false" ht="6" hidden="false" customHeight="true" outlineLevel="0" collapsed="false">
      <c r="A28" s="127"/>
      <c r="D28" s="127"/>
      <c r="H28" s="127"/>
      <c r="I28" s="127"/>
      <c r="J28" s="127"/>
      <c r="N28" s="127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 t="s">
        <v>91</v>
      </c>
      <c r="N2" s="6"/>
      <c r="O2" s="6"/>
      <c r="P2" s="6"/>
      <c r="Q2" s="6"/>
      <c r="R2" s="6"/>
      <c r="S2" s="6"/>
      <c r="T2" s="5"/>
      <c r="U2" s="3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75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9" t="s">
        <v>5</v>
      </c>
      <c r="I4" s="9"/>
      <c r="J4" s="9"/>
      <c r="K4" s="9"/>
      <c r="L4" s="10" t="s">
        <v>6</v>
      </c>
      <c r="M4" s="10"/>
      <c r="N4" s="10"/>
      <c r="O4" s="10"/>
      <c r="P4" s="9" t="s">
        <v>7</v>
      </c>
      <c r="Q4" s="9"/>
      <c r="R4" s="9"/>
      <c r="S4" s="9"/>
      <c r="T4" s="9"/>
    </row>
    <row r="5" customFormat="false" ht="21.75" hidden="false" customHeight="true" outlineLevel="0" collapsed="false">
      <c r="B5" s="11" t="s">
        <v>8</v>
      </c>
      <c r="C5" s="12" t="s">
        <v>9</v>
      </c>
      <c r="D5" s="13" t="n">
        <v>7457</v>
      </c>
      <c r="E5" s="14" t="s">
        <v>10</v>
      </c>
      <c r="F5" s="15" t="n">
        <v>70</v>
      </c>
      <c r="G5" s="16" t="s">
        <v>11</v>
      </c>
      <c r="H5" s="13" t="n">
        <v>6843</v>
      </c>
      <c r="I5" s="17" t="s">
        <v>10</v>
      </c>
      <c r="J5" s="15" t="n">
        <v>44</v>
      </c>
      <c r="K5" s="16" t="s">
        <v>11</v>
      </c>
      <c r="L5" s="18" t="n">
        <v>8296</v>
      </c>
      <c r="M5" s="19" t="s">
        <v>10</v>
      </c>
      <c r="N5" s="15" t="n">
        <v>69</v>
      </c>
      <c r="O5" s="16" t="s">
        <v>11</v>
      </c>
      <c r="P5" s="17"/>
      <c r="Q5" s="13" t="n">
        <f aca="false">SUM(H5,L5)</f>
        <v>15139</v>
      </c>
      <c r="R5" s="19" t="s">
        <v>10</v>
      </c>
      <c r="S5" s="20" t="n">
        <f aca="false">SUM(J5,N5)</f>
        <v>113</v>
      </c>
      <c r="T5" s="16" t="s">
        <v>11</v>
      </c>
    </row>
    <row r="6" customFormat="false" ht="21.75" hidden="false" customHeight="true" outlineLevel="0" collapsed="false">
      <c r="B6" s="11"/>
      <c r="C6" s="21" t="s">
        <v>12</v>
      </c>
      <c r="D6" s="22" t="n">
        <v>5433</v>
      </c>
      <c r="E6" s="14" t="s">
        <v>10</v>
      </c>
      <c r="F6" s="23" t="n">
        <v>111</v>
      </c>
      <c r="G6" s="24" t="s">
        <v>11</v>
      </c>
      <c r="H6" s="22" t="n">
        <v>5328</v>
      </c>
      <c r="I6" s="14" t="s">
        <v>10</v>
      </c>
      <c r="J6" s="23" t="n">
        <v>73</v>
      </c>
      <c r="K6" s="24" t="s">
        <v>11</v>
      </c>
      <c r="L6" s="25" t="n">
        <v>6088</v>
      </c>
      <c r="M6" s="26" t="s">
        <v>10</v>
      </c>
      <c r="N6" s="23" t="n">
        <v>73</v>
      </c>
      <c r="O6" s="24" t="s">
        <v>11</v>
      </c>
      <c r="P6" s="14"/>
      <c r="Q6" s="20" t="n">
        <f aca="false">SUM(H6,L6)</f>
        <v>11416</v>
      </c>
      <c r="R6" s="26" t="s">
        <v>10</v>
      </c>
      <c r="S6" s="20" t="n">
        <f aca="false">SUM(J6,N6)</f>
        <v>146</v>
      </c>
      <c r="T6" s="24" t="s">
        <v>11</v>
      </c>
    </row>
    <row r="7" customFormat="false" ht="21.75" hidden="false" customHeight="true" outlineLevel="0" collapsed="false">
      <c r="B7" s="11"/>
      <c r="C7" s="27" t="s">
        <v>13</v>
      </c>
      <c r="D7" s="22" t="n">
        <v>1020</v>
      </c>
      <c r="E7" s="14" t="s">
        <v>10</v>
      </c>
      <c r="F7" s="23" t="n">
        <v>10</v>
      </c>
      <c r="G7" s="24" t="s">
        <v>11</v>
      </c>
      <c r="H7" s="22" t="n">
        <v>952</v>
      </c>
      <c r="I7" s="14" t="s">
        <v>10</v>
      </c>
      <c r="J7" s="23" t="n">
        <v>6</v>
      </c>
      <c r="K7" s="24" t="s">
        <v>11</v>
      </c>
      <c r="L7" s="25" t="n">
        <v>1075</v>
      </c>
      <c r="M7" s="26" t="s">
        <v>10</v>
      </c>
      <c r="N7" s="23" t="n">
        <v>7</v>
      </c>
      <c r="O7" s="24" t="s">
        <v>11</v>
      </c>
      <c r="P7" s="14"/>
      <c r="Q7" s="22" t="n">
        <f aca="false">SUM(H7,L7)</f>
        <v>2027</v>
      </c>
      <c r="R7" s="26" t="s">
        <v>10</v>
      </c>
      <c r="S7" s="20" t="n">
        <f aca="false">SUM(J7,N7)</f>
        <v>13</v>
      </c>
      <c r="T7" s="24" t="s">
        <v>11</v>
      </c>
    </row>
    <row r="8" customFormat="false" ht="21.75" hidden="false" customHeight="true" outlineLevel="0" collapsed="false">
      <c r="B8" s="11"/>
      <c r="C8" s="27" t="s">
        <v>14</v>
      </c>
      <c r="D8" s="22" t="n">
        <v>646</v>
      </c>
      <c r="E8" s="14" t="s">
        <v>10</v>
      </c>
      <c r="F8" s="28" t="n">
        <v>0</v>
      </c>
      <c r="G8" s="24" t="s">
        <v>11</v>
      </c>
      <c r="H8" s="22" t="n">
        <v>694</v>
      </c>
      <c r="I8" s="14" t="s">
        <v>10</v>
      </c>
      <c r="J8" s="28" t="n">
        <v>0</v>
      </c>
      <c r="K8" s="24" t="s">
        <v>11</v>
      </c>
      <c r="L8" s="25" t="n">
        <v>785</v>
      </c>
      <c r="M8" s="26" t="s">
        <v>10</v>
      </c>
      <c r="N8" s="23" t="n">
        <v>0</v>
      </c>
      <c r="O8" s="24" t="s">
        <v>11</v>
      </c>
      <c r="P8" s="14"/>
      <c r="Q8" s="22" t="n">
        <f aca="false">SUM(H8,L8)</f>
        <v>1479</v>
      </c>
      <c r="R8" s="26" t="s">
        <v>10</v>
      </c>
      <c r="S8" s="20" t="n">
        <f aca="false">SUM(J8,N8)</f>
        <v>0</v>
      </c>
      <c r="T8" s="24" t="s">
        <v>11</v>
      </c>
    </row>
    <row r="9" customFormat="false" ht="21.75" hidden="false" customHeight="true" outlineLevel="0" collapsed="false">
      <c r="B9" s="11"/>
      <c r="C9" s="21" t="s">
        <v>15</v>
      </c>
      <c r="D9" s="20" t="n">
        <v>1947</v>
      </c>
      <c r="E9" s="14" t="s">
        <v>10</v>
      </c>
      <c r="F9" s="23" t="n">
        <v>16</v>
      </c>
      <c r="G9" s="24" t="s">
        <v>11</v>
      </c>
      <c r="H9" s="20" t="n">
        <v>1906</v>
      </c>
      <c r="I9" s="14" t="s">
        <v>10</v>
      </c>
      <c r="J9" s="23" t="n">
        <v>11</v>
      </c>
      <c r="K9" s="24" t="s">
        <v>11</v>
      </c>
      <c r="L9" s="25" t="n">
        <v>2267</v>
      </c>
      <c r="M9" s="26" t="s">
        <v>10</v>
      </c>
      <c r="N9" s="23" t="n">
        <v>12</v>
      </c>
      <c r="O9" s="24" t="s">
        <v>11</v>
      </c>
      <c r="P9" s="14"/>
      <c r="Q9" s="22" t="n">
        <f aca="false">SUM(H9,L9)</f>
        <v>4173</v>
      </c>
      <c r="R9" s="26" t="s">
        <v>10</v>
      </c>
      <c r="S9" s="20" t="n">
        <f aca="false">SUM(J9,N9)</f>
        <v>23</v>
      </c>
      <c r="T9" s="24" t="s">
        <v>11</v>
      </c>
    </row>
    <row r="10" customFormat="false" ht="21.75" hidden="false" customHeight="true" outlineLevel="0" collapsed="false">
      <c r="B10" s="11"/>
      <c r="C10" s="21" t="s">
        <v>16</v>
      </c>
      <c r="D10" s="22" t="n">
        <v>1380</v>
      </c>
      <c r="E10" s="14" t="s">
        <v>10</v>
      </c>
      <c r="F10" s="23" t="n">
        <v>0</v>
      </c>
      <c r="G10" s="24" t="s">
        <v>11</v>
      </c>
      <c r="H10" s="22" t="n">
        <v>1355</v>
      </c>
      <c r="I10" s="14" t="s">
        <v>10</v>
      </c>
      <c r="J10" s="23" t="n">
        <v>0</v>
      </c>
      <c r="K10" s="24" t="s">
        <v>11</v>
      </c>
      <c r="L10" s="25" t="n">
        <v>1565</v>
      </c>
      <c r="M10" s="26" t="s">
        <v>10</v>
      </c>
      <c r="N10" s="23" t="n">
        <v>5</v>
      </c>
      <c r="O10" s="24" t="s">
        <v>11</v>
      </c>
      <c r="P10" s="14"/>
      <c r="Q10" s="22" t="n">
        <f aca="false">SUM(H10,L10)</f>
        <v>2920</v>
      </c>
      <c r="R10" s="26" t="s">
        <v>10</v>
      </c>
      <c r="S10" s="20" t="n">
        <f aca="false">SUM(J10,N10)</f>
        <v>5</v>
      </c>
      <c r="T10" s="24" t="s">
        <v>11</v>
      </c>
    </row>
    <row r="11" customFormat="false" ht="21.75" hidden="false" customHeight="true" outlineLevel="0" collapsed="false">
      <c r="B11" s="11"/>
      <c r="C11" s="27" t="s">
        <v>17</v>
      </c>
      <c r="D11" s="22" t="n">
        <v>64</v>
      </c>
      <c r="E11" s="14" t="s">
        <v>10</v>
      </c>
      <c r="F11" s="28" t="n">
        <v>0</v>
      </c>
      <c r="G11" s="24" t="s">
        <v>11</v>
      </c>
      <c r="H11" s="22" t="n">
        <v>57</v>
      </c>
      <c r="I11" s="14" t="s">
        <v>10</v>
      </c>
      <c r="J11" s="28" t="n">
        <v>0</v>
      </c>
      <c r="K11" s="24" t="s">
        <v>11</v>
      </c>
      <c r="L11" s="30" t="n">
        <v>74</v>
      </c>
      <c r="M11" s="26" t="s">
        <v>10</v>
      </c>
      <c r="N11" s="29" t="n">
        <v>0</v>
      </c>
      <c r="O11" s="24" t="s">
        <v>11</v>
      </c>
      <c r="P11" s="14"/>
      <c r="Q11" s="22" t="n">
        <f aca="false">SUM(H11,L11)</f>
        <v>131</v>
      </c>
      <c r="R11" s="26" t="s">
        <v>10</v>
      </c>
      <c r="S11" s="20" t="n">
        <f aca="false">SUM(J11,N11)</f>
        <v>0</v>
      </c>
      <c r="T11" s="24" t="s">
        <v>11</v>
      </c>
    </row>
    <row r="12" customFormat="false" ht="21.75" hidden="false" customHeight="true" outlineLevel="0" collapsed="false">
      <c r="B12" s="11"/>
      <c r="C12" s="21" t="s">
        <v>18</v>
      </c>
      <c r="D12" s="22" t="n">
        <v>589</v>
      </c>
      <c r="E12" s="14" t="s">
        <v>10</v>
      </c>
      <c r="F12" s="28" t="n">
        <v>0</v>
      </c>
      <c r="G12" s="24" t="s">
        <v>11</v>
      </c>
      <c r="H12" s="22" t="n">
        <v>549</v>
      </c>
      <c r="I12" s="14" t="s">
        <v>10</v>
      </c>
      <c r="J12" s="28" t="n">
        <v>0</v>
      </c>
      <c r="K12" s="24" t="s">
        <v>11</v>
      </c>
      <c r="L12" s="25" t="n">
        <v>684</v>
      </c>
      <c r="M12" s="26" t="s">
        <v>10</v>
      </c>
      <c r="N12" s="23" t="n">
        <v>2</v>
      </c>
      <c r="O12" s="24" t="s">
        <v>11</v>
      </c>
      <c r="P12" s="14"/>
      <c r="Q12" s="22" t="n">
        <f aca="false">SUM(H12,L12)</f>
        <v>1233</v>
      </c>
      <c r="R12" s="26" t="s">
        <v>10</v>
      </c>
      <c r="S12" s="20" t="n">
        <f aca="false">SUM(J12,N12)</f>
        <v>2</v>
      </c>
      <c r="T12" s="24" t="s">
        <v>11</v>
      </c>
    </row>
    <row r="13" customFormat="false" ht="21.75" hidden="false" customHeight="true" outlineLevel="0" collapsed="false">
      <c r="B13" s="11"/>
      <c r="C13" s="21" t="s">
        <v>19</v>
      </c>
      <c r="D13" s="22" t="n">
        <v>941</v>
      </c>
      <c r="E13" s="14" t="s">
        <v>10</v>
      </c>
      <c r="F13" s="23" t="n">
        <v>9</v>
      </c>
      <c r="G13" s="24" t="s">
        <v>11</v>
      </c>
      <c r="H13" s="22" t="n">
        <v>923</v>
      </c>
      <c r="I13" s="14" t="s">
        <v>10</v>
      </c>
      <c r="J13" s="23" t="n">
        <v>1</v>
      </c>
      <c r="K13" s="24" t="s">
        <v>11</v>
      </c>
      <c r="L13" s="25" t="n">
        <v>1077</v>
      </c>
      <c r="M13" s="26" t="s">
        <v>10</v>
      </c>
      <c r="N13" s="23" t="n">
        <v>10</v>
      </c>
      <c r="O13" s="24" t="s">
        <v>11</v>
      </c>
      <c r="P13" s="14"/>
      <c r="Q13" s="22" t="n">
        <f aca="false">SUM(H13,L13)</f>
        <v>2000</v>
      </c>
      <c r="R13" s="26" t="s">
        <v>10</v>
      </c>
      <c r="S13" s="20" t="n">
        <f aca="false">SUM(J13,N13)</f>
        <v>11</v>
      </c>
      <c r="T13" s="24" t="s">
        <v>11</v>
      </c>
    </row>
    <row r="14" customFormat="false" ht="21.75" hidden="false" customHeight="true" outlineLevel="0" collapsed="false">
      <c r="B14" s="11"/>
      <c r="C14" s="21" t="s">
        <v>20</v>
      </c>
      <c r="D14" s="22" t="n">
        <v>285</v>
      </c>
      <c r="E14" s="14" t="s">
        <v>10</v>
      </c>
      <c r="F14" s="28" t="n">
        <v>0</v>
      </c>
      <c r="G14" s="24" t="s">
        <v>11</v>
      </c>
      <c r="H14" s="22" t="n">
        <v>338</v>
      </c>
      <c r="I14" s="14" t="s">
        <v>10</v>
      </c>
      <c r="J14" s="28" t="n">
        <v>0</v>
      </c>
      <c r="K14" s="24" t="s">
        <v>11</v>
      </c>
      <c r="L14" s="25" t="n">
        <v>392</v>
      </c>
      <c r="M14" s="26" t="s">
        <v>10</v>
      </c>
      <c r="N14" s="23" t="n">
        <v>1</v>
      </c>
      <c r="O14" s="24" t="s">
        <v>11</v>
      </c>
      <c r="P14" s="14"/>
      <c r="Q14" s="22" t="n">
        <f aca="false">SUM(H14,L14)</f>
        <v>730</v>
      </c>
      <c r="R14" s="26" t="s">
        <v>10</v>
      </c>
      <c r="S14" s="20" t="n">
        <f aca="false">SUM(J14,N14)</f>
        <v>1</v>
      </c>
      <c r="T14" s="24" t="s">
        <v>11</v>
      </c>
    </row>
    <row r="15" customFormat="false" ht="21.75" hidden="false" customHeight="true" outlineLevel="0" collapsed="false">
      <c r="B15" s="11"/>
      <c r="C15" s="21" t="s">
        <v>21</v>
      </c>
      <c r="D15" s="22" t="n">
        <v>72</v>
      </c>
      <c r="E15" s="14" t="s">
        <v>10</v>
      </c>
      <c r="F15" s="28" t="n">
        <v>0</v>
      </c>
      <c r="G15" s="24" t="s">
        <v>11</v>
      </c>
      <c r="H15" s="22" t="n">
        <v>73</v>
      </c>
      <c r="I15" s="14" t="s">
        <v>10</v>
      </c>
      <c r="J15" s="28" t="n">
        <v>0</v>
      </c>
      <c r="K15" s="24" t="s">
        <v>11</v>
      </c>
      <c r="L15" s="25" t="n">
        <v>89</v>
      </c>
      <c r="M15" s="26" t="s">
        <v>10</v>
      </c>
      <c r="N15" s="23" t="n">
        <v>0</v>
      </c>
      <c r="O15" s="24" t="s">
        <v>11</v>
      </c>
      <c r="P15" s="14"/>
      <c r="Q15" s="22" t="n">
        <f aca="false">SUM(H15,L15)</f>
        <v>162</v>
      </c>
      <c r="R15" s="26" t="s">
        <v>10</v>
      </c>
      <c r="S15" s="20" t="n">
        <f aca="false">SUM(J15,N15)</f>
        <v>0</v>
      </c>
      <c r="T15" s="24" t="s">
        <v>11</v>
      </c>
    </row>
    <row r="16" customFormat="false" ht="21.75" hidden="false" customHeight="true" outlineLevel="0" collapsed="false">
      <c r="B16" s="11"/>
      <c r="C16" s="21" t="s">
        <v>22</v>
      </c>
      <c r="D16" s="22" t="n">
        <v>2</v>
      </c>
      <c r="E16" s="14" t="s">
        <v>10</v>
      </c>
      <c r="F16" s="28" t="n">
        <v>0</v>
      </c>
      <c r="G16" s="24" t="s">
        <v>11</v>
      </c>
      <c r="H16" s="22" t="n">
        <v>1</v>
      </c>
      <c r="I16" s="14" t="s">
        <v>10</v>
      </c>
      <c r="J16" s="28" t="n">
        <v>0</v>
      </c>
      <c r="K16" s="24" t="s">
        <v>11</v>
      </c>
      <c r="L16" s="25" t="n">
        <v>2</v>
      </c>
      <c r="M16" s="26" t="s">
        <v>10</v>
      </c>
      <c r="N16" s="23" t="n">
        <v>0</v>
      </c>
      <c r="O16" s="24" t="s">
        <v>11</v>
      </c>
      <c r="P16" s="14"/>
      <c r="Q16" s="22" t="n">
        <f aca="false">SUM(H16,L16)</f>
        <v>3</v>
      </c>
      <c r="R16" s="26" t="s">
        <v>10</v>
      </c>
      <c r="S16" s="20" t="n">
        <f aca="false">SUM(J16,N16)</f>
        <v>0</v>
      </c>
      <c r="T16" s="24" t="s">
        <v>11</v>
      </c>
    </row>
    <row r="17" customFormat="false" ht="21.75" hidden="false" customHeight="true" outlineLevel="0" collapsed="false">
      <c r="B17" s="11"/>
      <c r="C17" s="21" t="s">
        <v>23</v>
      </c>
      <c r="D17" s="22" t="n">
        <v>462</v>
      </c>
      <c r="E17" s="14" t="s">
        <v>10</v>
      </c>
      <c r="F17" s="28" t="n">
        <v>0</v>
      </c>
      <c r="G17" s="24" t="s">
        <v>11</v>
      </c>
      <c r="H17" s="22" t="n">
        <v>438</v>
      </c>
      <c r="I17" s="14" t="s">
        <v>10</v>
      </c>
      <c r="J17" s="28" t="n">
        <v>0</v>
      </c>
      <c r="K17" s="24" t="s">
        <v>11</v>
      </c>
      <c r="L17" s="25" t="n">
        <v>397</v>
      </c>
      <c r="M17" s="26" t="s">
        <v>10</v>
      </c>
      <c r="N17" s="23" t="n">
        <v>0</v>
      </c>
      <c r="O17" s="24" t="s">
        <v>11</v>
      </c>
      <c r="P17" s="14"/>
      <c r="Q17" s="20" t="n">
        <f aca="false">SUM(H17,L17)</f>
        <v>835</v>
      </c>
      <c r="R17" s="26" t="s">
        <v>10</v>
      </c>
      <c r="S17" s="20" t="n">
        <f aca="false">SUM(J17,N17)</f>
        <v>0</v>
      </c>
      <c r="T17" s="24" t="s">
        <v>11</v>
      </c>
    </row>
    <row r="18" customFormat="false" ht="21.75" hidden="false" customHeight="true" outlineLevel="0" collapsed="false">
      <c r="B18" s="11"/>
      <c r="C18" s="31" t="s">
        <v>24</v>
      </c>
      <c r="D18" s="32" t="n">
        <f aca="false">SUM(D5:D6,D9:D10,D12:D17)</f>
        <v>18568</v>
      </c>
      <c r="E18" s="33" t="s">
        <v>10</v>
      </c>
      <c r="F18" s="34" t="n">
        <f aca="false">SUM(F5:F6,F9:F10,F12:F17)</f>
        <v>206</v>
      </c>
      <c r="G18" s="35" t="s">
        <v>11</v>
      </c>
      <c r="H18" s="32" t="n">
        <f aca="false">SUM(H5:H6,H9:H10,H12:H17)</f>
        <v>17754</v>
      </c>
      <c r="I18" s="33" t="s">
        <v>10</v>
      </c>
      <c r="J18" s="34" t="n">
        <f aca="false">SUM(J5:J6,J9:J10,J12:J17)</f>
        <v>129</v>
      </c>
      <c r="K18" s="35" t="s">
        <v>11</v>
      </c>
      <c r="L18" s="32" t="n">
        <f aca="false">SUM(L5:L6,L9:L10,L12:L17)</f>
        <v>20857</v>
      </c>
      <c r="M18" s="36" t="s">
        <v>10</v>
      </c>
      <c r="N18" s="34" t="n">
        <f aca="false">SUM(N5:N6,N9:N10,N12:N17)</f>
        <v>172</v>
      </c>
      <c r="O18" s="35" t="s">
        <v>11</v>
      </c>
      <c r="P18" s="33"/>
      <c r="Q18" s="34" t="n">
        <f aca="false">SUM(H18,L18)</f>
        <v>38611</v>
      </c>
      <c r="R18" s="36" t="s">
        <v>10</v>
      </c>
      <c r="S18" s="34" t="n">
        <f aca="false">SUM(J18,N18)</f>
        <v>301</v>
      </c>
      <c r="T18" s="35" t="s">
        <v>11</v>
      </c>
    </row>
    <row r="19" customFormat="false" ht="21.75" hidden="false" customHeight="true" outlineLevel="0" collapsed="false">
      <c r="B19" s="11" t="s">
        <v>25</v>
      </c>
      <c r="C19" s="12" t="s">
        <v>26</v>
      </c>
      <c r="D19" s="20" t="n">
        <v>459</v>
      </c>
      <c r="E19" s="17" t="s">
        <v>10</v>
      </c>
      <c r="F19" s="37" t="n">
        <v>16</v>
      </c>
      <c r="G19" s="16" t="s">
        <v>11</v>
      </c>
      <c r="H19" s="15" t="n">
        <v>414</v>
      </c>
      <c r="I19" s="17" t="s">
        <v>10</v>
      </c>
      <c r="J19" s="15" t="n">
        <v>14</v>
      </c>
      <c r="K19" s="16" t="s">
        <v>11</v>
      </c>
      <c r="L19" s="38" t="n">
        <v>489</v>
      </c>
      <c r="M19" s="19" t="s">
        <v>10</v>
      </c>
      <c r="N19" s="15" t="n">
        <v>3</v>
      </c>
      <c r="O19" s="16" t="s">
        <v>11</v>
      </c>
      <c r="P19" s="17"/>
      <c r="Q19" s="20" t="n">
        <f aca="false">SUM(H19,L19)</f>
        <v>903</v>
      </c>
      <c r="R19" s="19" t="s">
        <v>10</v>
      </c>
      <c r="S19" s="20" t="n">
        <f aca="false">SUM(J19,N19)</f>
        <v>17</v>
      </c>
      <c r="T19" s="16" t="s">
        <v>11</v>
      </c>
    </row>
    <row r="20" customFormat="false" ht="21.75" hidden="false" customHeight="true" outlineLevel="0" collapsed="false">
      <c r="B20" s="11"/>
      <c r="C20" s="31" t="s">
        <v>24</v>
      </c>
      <c r="D20" s="39" t="n">
        <f aca="false">SUM(D19)</f>
        <v>459</v>
      </c>
      <c r="E20" s="33" t="s">
        <v>10</v>
      </c>
      <c r="F20" s="40" t="n">
        <f aca="false">SUM(F19)</f>
        <v>16</v>
      </c>
      <c r="G20" s="35" t="s">
        <v>11</v>
      </c>
      <c r="H20" s="41" t="n">
        <f aca="false">SUM(H19)</f>
        <v>414</v>
      </c>
      <c r="I20" s="33" t="s">
        <v>10</v>
      </c>
      <c r="J20" s="42" t="n">
        <f aca="false">SUM(J19)</f>
        <v>14</v>
      </c>
      <c r="K20" s="35" t="s">
        <v>11</v>
      </c>
      <c r="L20" s="43" t="n">
        <f aca="false">SUM(L19)</f>
        <v>489</v>
      </c>
      <c r="M20" s="36" t="s">
        <v>10</v>
      </c>
      <c r="N20" s="42" t="n">
        <f aca="false">SUM(N19)</f>
        <v>3</v>
      </c>
      <c r="O20" s="35" t="s">
        <v>11</v>
      </c>
      <c r="P20" s="33"/>
      <c r="Q20" s="42" t="n">
        <f aca="false">SUM(H20,L20)</f>
        <v>903</v>
      </c>
      <c r="R20" s="36" t="s">
        <v>10</v>
      </c>
      <c r="S20" s="42" t="n">
        <f aca="false">SUM(J20,N20)</f>
        <v>17</v>
      </c>
      <c r="T20" s="35" t="s">
        <v>11</v>
      </c>
    </row>
    <row r="21" customFormat="false" ht="21.75" hidden="false" customHeight="true" outlineLevel="0" collapsed="false">
      <c r="B21" s="44" t="s">
        <v>27</v>
      </c>
      <c r="C21" s="12" t="s">
        <v>28</v>
      </c>
      <c r="D21" s="20" t="n">
        <v>470</v>
      </c>
      <c r="E21" s="17" t="s">
        <v>10</v>
      </c>
      <c r="F21" s="37" t="n">
        <v>14</v>
      </c>
      <c r="G21" s="16" t="s">
        <v>11</v>
      </c>
      <c r="H21" s="15" t="n">
        <v>459</v>
      </c>
      <c r="I21" s="17" t="s">
        <v>10</v>
      </c>
      <c r="J21" s="15" t="n">
        <v>2</v>
      </c>
      <c r="K21" s="16" t="s">
        <v>11</v>
      </c>
      <c r="L21" s="38" t="n">
        <v>555</v>
      </c>
      <c r="M21" s="19" t="s">
        <v>10</v>
      </c>
      <c r="N21" s="15" t="n">
        <v>15</v>
      </c>
      <c r="O21" s="16" t="s">
        <v>11</v>
      </c>
      <c r="P21" s="17"/>
      <c r="Q21" s="45" t="n">
        <f aca="false">SUM(H21,L21)</f>
        <v>1014</v>
      </c>
      <c r="R21" s="19" t="s">
        <v>10</v>
      </c>
      <c r="S21" s="20" t="n">
        <f aca="false">SUM(J21,N21)</f>
        <v>17</v>
      </c>
      <c r="T21" s="16" t="s">
        <v>11</v>
      </c>
    </row>
    <row r="22" customFormat="false" ht="21.75" hidden="false" customHeight="true" outlineLevel="0" collapsed="false">
      <c r="B22" s="44"/>
      <c r="C22" s="46" t="s">
        <v>29</v>
      </c>
      <c r="D22" s="20" t="n">
        <v>821</v>
      </c>
      <c r="E22" s="14" t="s">
        <v>10</v>
      </c>
      <c r="F22" s="37" t="n">
        <v>15</v>
      </c>
      <c r="G22" s="24" t="s">
        <v>11</v>
      </c>
      <c r="H22" s="15" t="n">
        <v>824</v>
      </c>
      <c r="I22" s="14" t="s">
        <v>10</v>
      </c>
      <c r="J22" s="15" t="n">
        <v>7</v>
      </c>
      <c r="K22" s="24" t="s">
        <v>11</v>
      </c>
      <c r="L22" s="38" t="n">
        <v>951</v>
      </c>
      <c r="M22" s="26" t="s">
        <v>10</v>
      </c>
      <c r="N22" s="15" t="n">
        <v>18</v>
      </c>
      <c r="O22" s="24" t="s">
        <v>11</v>
      </c>
      <c r="P22" s="17"/>
      <c r="Q22" s="22" t="n">
        <f aca="false">SUM(H22,L22)</f>
        <v>1775</v>
      </c>
      <c r="R22" s="26" t="s">
        <v>10</v>
      </c>
      <c r="S22" s="20" t="n">
        <f aca="false">SUM(J22,N22)</f>
        <v>25</v>
      </c>
      <c r="T22" s="24" t="s">
        <v>11</v>
      </c>
    </row>
    <row r="23" customFormat="false" ht="21.75" hidden="false" customHeight="true" outlineLevel="0" collapsed="false">
      <c r="B23" s="44"/>
      <c r="C23" s="47" t="s">
        <v>24</v>
      </c>
      <c r="D23" s="39" t="n">
        <f aca="false">SUM(D21:D22)</f>
        <v>1291</v>
      </c>
      <c r="E23" s="33" t="s">
        <v>10</v>
      </c>
      <c r="F23" s="40" t="n">
        <f aca="false">SUM(F21:F22)</f>
        <v>29</v>
      </c>
      <c r="G23" s="35" t="s">
        <v>11</v>
      </c>
      <c r="H23" s="34" t="n">
        <f aca="false">SUM(H21:H22)</f>
        <v>1283</v>
      </c>
      <c r="I23" s="33" t="s">
        <v>10</v>
      </c>
      <c r="J23" s="34" t="n">
        <f aca="false">SUM(J21:J22)</f>
        <v>9</v>
      </c>
      <c r="K23" s="35" t="s">
        <v>11</v>
      </c>
      <c r="L23" s="32" t="n">
        <f aca="false">SUM(L21:L22)</f>
        <v>1506</v>
      </c>
      <c r="M23" s="36" t="s">
        <v>10</v>
      </c>
      <c r="N23" s="34" t="n">
        <f aca="false">SUM(N21:N22)</f>
        <v>33</v>
      </c>
      <c r="O23" s="35" t="s">
        <v>11</v>
      </c>
      <c r="P23" s="33"/>
      <c r="Q23" s="48" t="n">
        <f aca="false">SUM(H23,L23)</f>
        <v>2789</v>
      </c>
      <c r="R23" s="36" t="s">
        <v>10</v>
      </c>
      <c r="S23" s="42" t="n">
        <f aca="false">SUM(J23,N23)</f>
        <v>42</v>
      </c>
      <c r="T23" s="35" t="s">
        <v>11</v>
      </c>
    </row>
    <row r="24" customFormat="false" ht="21.75" hidden="false" customHeight="true" outlineLevel="0" collapsed="false">
      <c r="B24" s="44" t="s">
        <v>30</v>
      </c>
      <c r="C24" s="12" t="s">
        <v>31</v>
      </c>
      <c r="D24" s="20" t="n">
        <v>473</v>
      </c>
      <c r="E24" s="17" t="s">
        <v>10</v>
      </c>
      <c r="F24" s="37" t="n">
        <v>0</v>
      </c>
      <c r="G24" s="16" t="s">
        <v>11</v>
      </c>
      <c r="H24" s="15" t="n">
        <v>453</v>
      </c>
      <c r="I24" s="17" t="s">
        <v>10</v>
      </c>
      <c r="J24" s="15" t="n">
        <v>0</v>
      </c>
      <c r="K24" s="16" t="s">
        <v>11</v>
      </c>
      <c r="L24" s="38" t="n">
        <v>515</v>
      </c>
      <c r="M24" s="19" t="s">
        <v>10</v>
      </c>
      <c r="N24" s="15" t="n">
        <v>0</v>
      </c>
      <c r="O24" s="16" t="s">
        <v>11</v>
      </c>
      <c r="P24" s="17"/>
      <c r="Q24" s="20" t="n">
        <f aca="false">SUM(H24,L24)</f>
        <v>968</v>
      </c>
      <c r="R24" s="19" t="s">
        <v>10</v>
      </c>
      <c r="S24" s="45" t="n">
        <f aca="false">SUM(J24,N24)</f>
        <v>0</v>
      </c>
      <c r="T24" s="16" t="s">
        <v>11</v>
      </c>
    </row>
    <row r="25" customFormat="false" ht="21.75" hidden="false" customHeight="true" outlineLevel="0" collapsed="false">
      <c r="B25" s="44"/>
      <c r="C25" s="21" t="s">
        <v>32</v>
      </c>
      <c r="D25" s="22" t="n">
        <v>293</v>
      </c>
      <c r="E25" s="14" t="s">
        <v>10</v>
      </c>
      <c r="F25" s="28" t="n">
        <v>0</v>
      </c>
      <c r="G25" s="24" t="s">
        <v>11</v>
      </c>
      <c r="H25" s="23" t="n">
        <v>298</v>
      </c>
      <c r="I25" s="14" t="s">
        <v>10</v>
      </c>
      <c r="J25" s="23" t="n">
        <v>0</v>
      </c>
      <c r="K25" s="24" t="s">
        <v>11</v>
      </c>
      <c r="L25" s="25" t="n">
        <v>303</v>
      </c>
      <c r="M25" s="26" t="s">
        <v>10</v>
      </c>
      <c r="N25" s="23" t="n">
        <v>0</v>
      </c>
      <c r="O25" s="24" t="s">
        <v>11</v>
      </c>
      <c r="P25" s="14"/>
      <c r="Q25" s="22" t="n">
        <f aca="false">SUM(H25,L25)</f>
        <v>601</v>
      </c>
      <c r="R25" s="26" t="s">
        <v>10</v>
      </c>
      <c r="S25" s="22" t="n">
        <f aca="false">SUM(J25,N25)</f>
        <v>0</v>
      </c>
      <c r="T25" s="24" t="s">
        <v>11</v>
      </c>
    </row>
    <row r="26" customFormat="false" ht="21.75" hidden="false" customHeight="true" outlineLevel="0" collapsed="false">
      <c r="B26" s="44"/>
      <c r="C26" s="47" t="s">
        <v>24</v>
      </c>
      <c r="D26" s="39" t="n">
        <f aca="false">SUM(D24:D25)</f>
        <v>766</v>
      </c>
      <c r="E26" s="33" t="s">
        <v>10</v>
      </c>
      <c r="F26" s="40" t="n">
        <f aca="false">SUM(F24:F25)</f>
        <v>0</v>
      </c>
      <c r="G26" s="35" t="s">
        <v>11</v>
      </c>
      <c r="H26" s="34" t="n">
        <f aca="false">SUM(H24:H25)</f>
        <v>751</v>
      </c>
      <c r="I26" s="33" t="s">
        <v>10</v>
      </c>
      <c r="J26" s="34" t="n">
        <f aca="false">SUM(J24:J25)</f>
        <v>0</v>
      </c>
      <c r="K26" s="35" t="s">
        <v>11</v>
      </c>
      <c r="L26" s="32" t="n">
        <f aca="false">SUM(L24:L25)</f>
        <v>818</v>
      </c>
      <c r="M26" s="36" t="s">
        <v>10</v>
      </c>
      <c r="N26" s="34" t="n">
        <f aca="false">SUM(N24:N25)</f>
        <v>0</v>
      </c>
      <c r="O26" s="35" t="s">
        <v>11</v>
      </c>
      <c r="P26" s="33"/>
      <c r="Q26" s="42" t="n">
        <f aca="false">SUM(H26,L26)</f>
        <v>1569</v>
      </c>
      <c r="R26" s="36" t="s">
        <v>10</v>
      </c>
      <c r="S26" s="48" t="n">
        <f aca="false">SUM(J26,N26)</f>
        <v>0</v>
      </c>
      <c r="T26" s="35" t="s">
        <v>11</v>
      </c>
    </row>
    <row r="27" customFormat="false" ht="21.75" hidden="false" customHeight="true" outlineLevel="0" collapsed="false">
      <c r="B27" s="44" t="s">
        <v>33</v>
      </c>
      <c r="C27" s="12" t="s">
        <v>34</v>
      </c>
      <c r="D27" s="20" t="n">
        <v>1092</v>
      </c>
      <c r="E27" s="17" t="s">
        <v>10</v>
      </c>
      <c r="F27" s="15" t="n">
        <v>16</v>
      </c>
      <c r="G27" s="16" t="s">
        <v>11</v>
      </c>
      <c r="H27" s="15" t="n">
        <v>1000</v>
      </c>
      <c r="I27" s="17" t="s">
        <v>10</v>
      </c>
      <c r="J27" s="15" t="n">
        <v>5</v>
      </c>
      <c r="K27" s="16" t="s">
        <v>11</v>
      </c>
      <c r="L27" s="38" t="n">
        <v>1175</v>
      </c>
      <c r="M27" s="19" t="s">
        <v>10</v>
      </c>
      <c r="N27" s="15" t="n">
        <v>11</v>
      </c>
      <c r="O27" s="16" t="s">
        <v>11</v>
      </c>
      <c r="P27" s="17"/>
      <c r="Q27" s="20" t="n">
        <f aca="false">SUM(H27,L27)</f>
        <v>2175</v>
      </c>
      <c r="R27" s="19" t="s">
        <v>10</v>
      </c>
      <c r="S27" s="45" t="n">
        <f aca="false">SUM(J27,N27)</f>
        <v>16</v>
      </c>
      <c r="T27" s="16" t="s">
        <v>11</v>
      </c>
    </row>
    <row r="28" customFormat="false" ht="21.75" hidden="false" customHeight="true" outlineLevel="0" collapsed="false">
      <c r="B28" s="44"/>
      <c r="C28" s="21" t="s">
        <v>35</v>
      </c>
      <c r="D28" s="22" t="n">
        <v>260</v>
      </c>
      <c r="E28" s="14" t="s">
        <v>10</v>
      </c>
      <c r="F28" s="28" t="n">
        <v>0</v>
      </c>
      <c r="G28" s="24" t="s">
        <v>11</v>
      </c>
      <c r="H28" s="23" t="n">
        <v>264</v>
      </c>
      <c r="I28" s="14" t="s">
        <v>10</v>
      </c>
      <c r="J28" s="23" t="n">
        <v>0</v>
      </c>
      <c r="K28" s="24" t="s">
        <v>11</v>
      </c>
      <c r="L28" s="25" t="n">
        <v>281</v>
      </c>
      <c r="M28" s="26" t="s">
        <v>10</v>
      </c>
      <c r="N28" s="23" t="n">
        <v>1</v>
      </c>
      <c r="O28" s="24" t="s">
        <v>11</v>
      </c>
      <c r="P28" s="14"/>
      <c r="Q28" s="22" t="n">
        <f aca="false">SUM(H28,L28)</f>
        <v>545</v>
      </c>
      <c r="R28" s="26" t="s">
        <v>10</v>
      </c>
      <c r="S28" s="22" t="n">
        <v>1</v>
      </c>
      <c r="T28" s="24" t="s">
        <v>11</v>
      </c>
    </row>
    <row r="29" customFormat="false" ht="21.75" hidden="false" customHeight="true" outlineLevel="0" collapsed="false">
      <c r="B29" s="44"/>
      <c r="C29" s="47" t="s">
        <v>24</v>
      </c>
      <c r="D29" s="39" t="n">
        <f aca="false">SUM(D27:D28)</f>
        <v>1352</v>
      </c>
      <c r="E29" s="33" t="s">
        <v>10</v>
      </c>
      <c r="F29" s="40" t="n">
        <f aca="false">SUM(F27:F28)</f>
        <v>16</v>
      </c>
      <c r="G29" s="35" t="s">
        <v>11</v>
      </c>
      <c r="H29" s="34" t="n">
        <f aca="false">SUM(H27:H28)</f>
        <v>1264</v>
      </c>
      <c r="I29" s="33" t="s">
        <v>10</v>
      </c>
      <c r="J29" s="34" t="n">
        <f aca="false">SUM(J27:J28)</f>
        <v>5</v>
      </c>
      <c r="K29" s="35" t="s">
        <v>11</v>
      </c>
      <c r="L29" s="32" t="n">
        <f aca="false">SUM(L27:L28)</f>
        <v>1456</v>
      </c>
      <c r="M29" s="36" t="s">
        <v>10</v>
      </c>
      <c r="N29" s="34" t="n">
        <f aca="false">SUM(N27:N28)</f>
        <v>12</v>
      </c>
      <c r="O29" s="35" t="s">
        <v>11</v>
      </c>
      <c r="P29" s="33"/>
      <c r="Q29" s="42" t="n">
        <f aca="false">SUM(H29,L29)</f>
        <v>2720</v>
      </c>
      <c r="R29" s="36" t="s">
        <v>10</v>
      </c>
      <c r="S29" s="48" t="n">
        <f aca="false">SUM(J29,N29)</f>
        <v>17</v>
      </c>
      <c r="T29" s="35" t="s">
        <v>11</v>
      </c>
    </row>
    <row r="30" customFormat="false" ht="21.75" hidden="false" customHeight="true" outlineLevel="0" collapsed="false">
      <c r="B30" s="44" t="s">
        <v>36</v>
      </c>
      <c r="C30" s="12" t="s">
        <v>37</v>
      </c>
      <c r="D30" s="20" t="n">
        <v>460</v>
      </c>
      <c r="E30" s="17" t="s">
        <v>10</v>
      </c>
      <c r="F30" s="37" t="n">
        <v>0</v>
      </c>
      <c r="G30" s="16" t="s">
        <v>11</v>
      </c>
      <c r="H30" s="15" t="n">
        <v>461</v>
      </c>
      <c r="I30" s="17" t="s">
        <v>10</v>
      </c>
      <c r="J30" s="15" t="n">
        <v>0</v>
      </c>
      <c r="K30" s="16" t="s">
        <v>11</v>
      </c>
      <c r="L30" s="38" t="n">
        <v>554</v>
      </c>
      <c r="M30" s="19" t="s">
        <v>10</v>
      </c>
      <c r="N30" s="15" t="n">
        <v>1</v>
      </c>
      <c r="O30" s="16" t="s">
        <v>11</v>
      </c>
      <c r="P30" s="17"/>
      <c r="Q30" s="20" t="n">
        <f aca="false">SUM(H30,L30)</f>
        <v>1015</v>
      </c>
      <c r="R30" s="19" t="s">
        <v>10</v>
      </c>
      <c r="S30" s="45" t="n">
        <f aca="false">SUM(J30,N30)</f>
        <v>1</v>
      </c>
      <c r="T30" s="16" t="s">
        <v>11</v>
      </c>
    </row>
    <row r="31" customFormat="false" ht="21.75" hidden="false" customHeight="true" outlineLevel="0" collapsed="false">
      <c r="B31" s="44"/>
      <c r="C31" s="21" t="s">
        <v>38</v>
      </c>
      <c r="D31" s="22" t="n">
        <v>299</v>
      </c>
      <c r="E31" s="14" t="s">
        <v>10</v>
      </c>
      <c r="F31" s="28" t="n">
        <v>0</v>
      </c>
      <c r="G31" s="24" t="s">
        <v>11</v>
      </c>
      <c r="H31" s="23" t="n">
        <v>314</v>
      </c>
      <c r="I31" s="14" t="s">
        <v>10</v>
      </c>
      <c r="J31" s="23" t="n">
        <v>0</v>
      </c>
      <c r="K31" s="24" t="s">
        <v>11</v>
      </c>
      <c r="L31" s="25" t="n">
        <v>361</v>
      </c>
      <c r="M31" s="26" t="s">
        <v>10</v>
      </c>
      <c r="N31" s="23" t="n">
        <v>0</v>
      </c>
      <c r="O31" s="24" t="s">
        <v>11</v>
      </c>
      <c r="P31" s="14"/>
      <c r="Q31" s="22" t="n">
        <f aca="false">SUM(H31,L31)</f>
        <v>675</v>
      </c>
      <c r="R31" s="26" t="s">
        <v>10</v>
      </c>
      <c r="S31" s="22" t="n">
        <f aca="false">SUM(J31,N31)</f>
        <v>0</v>
      </c>
      <c r="T31" s="24" t="s">
        <v>11</v>
      </c>
    </row>
    <row r="32" customFormat="false" ht="21.75" hidden="false" customHeight="true" outlineLevel="0" collapsed="false">
      <c r="B32" s="44"/>
      <c r="C32" s="47" t="s">
        <v>24</v>
      </c>
      <c r="D32" s="39" t="n">
        <f aca="false">SUM(D30:D31)</f>
        <v>759</v>
      </c>
      <c r="E32" s="33" t="s">
        <v>10</v>
      </c>
      <c r="F32" s="40" t="n">
        <f aca="false">SUM(F30:F31)</f>
        <v>0</v>
      </c>
      <c r="G32" s="35" t="s">
        <v>11</v>
      </c>
      <c r="H32" s="41" t="n">
        <f aca="false">SUM(H30:H31)</f>
        <v>775</v>
      </c>
      <c r="I32" s="33" t="s">
        <v>10</v>
      </c>
      <c r="J32" s="41" t="n">
        <f aca="false">SUM(J30:J31)</f>
        <v>0</v>
      </c>
      <c r="K32" s="35" t="s">
        <v>11</v>
      </c>
      <c r="L32" s="32" t="n">
        <f aca="false">SUM(L30:L31)</f>
        <v>915</v>
      </c>
      <c r="M32" s="36" t="s">
        <v>10</v>
      </c>
      <c r="N32" s="34" t="n">
        <f aca="false">SUM(N30:N31)</f>
        <v>1</v>
      </c>
      <c r="O32" s="35" t="s">
        <v>11</v>
      </c>
      <c r="P32" s="33"/>
      <c r="Q32" s="42" t="n">
        <f aca="false">SUM(H32,L32)</f>
        <v>1690</v>
      </c>
      <c r="R32" s="36" t="s">
        <v>10</v>
      </c>
      <c r="S32" s="48" t="n">
        <f aca="false">SUM(J32,N32)</f>
        <v>1</v>
      </c>
      <c r="T32" s="35" t="s">
        <v>11</v>
      </c>
    </row>
    <row r="33" customFormat="false" ht="21.75" hidden="false" customHeight="true" outlineLevel="0" collapsed="false">
      <c r="B33" s="49" t="s">
        <v>39</v>
      </c>
      <c r="C33" s="46" t="s">
        <v>40</v>
      </c>
      <c r="D33" s="20" t="n">
        <v>438</v>
      </c>
      <c r="E33" s="17" t="s">
        <v>10</v>
      </c>
      <c r="F33" s="37" t="n">
        <v>0</v>
      </c>
      <c r="G33" s="16" t="s">
        <v>11</v>
      </c>
      <c r="H33" s="15" t="n">
        <v>455</v>
      </c>
      <c r="I33" s="17" t="s">
        <v>10</v>
      </c>
      <c r="J33" s="15" t="n">
        <v>0</v>
      </c>
      <c r="K33" s="16" t="s">
        <v>11</v>
      </c>
      <c r="L33" s="38" t="n">
        <v>513</v>
      </c>
      <c r="M33" s="19" t="s">
        <v>10</v>
      </c>
      <c r="N33" s="15" t="n">
        <v>2</v>
      </c>
      <c r="O33" s="16" t="s">
        <v>11</v>
      </c>
      <c r="P33" s="17"/>
      <c r="Q33" s="20" t="n">
        <f aca="false">SUM(H33,L33)</f>
        <v>968</v>
      </c>
      <c r="R33" s="19" t="s">
        <v>10</v>
      </c>
      <c r="S33" s="45" t="n">
        <f aca="false">SUM(J33,N33)</f>
        <v>2</v>
      </c>
      <c r="T33" s="16" t="s">
        <v>11</v>
      </c>
    </row>
    <row r="34" customFormat="false" ht="21.75" hidden="false" customHeight="true" outlineLevel="0" collapsed="false">
      <c r="B34" s="49"/>
      <c r="C34" s="21" t="s">
        <v>41</v>
      </c>
      <c r="D34" s="22" t="n">
        <v>402</v>
      </c>
      <c r="E34" s="14" t="s">
        <v>10</v>
      </c>
      <c r="F34" s="28" t="n">
        <v>6</v>
      </c>
      <c r="G34" s="24" t="s">
        <v>11</v>
      </c>
      <c r="H34" s="23" t="n">
        <v>380</v>
      </c>
      <c r="I34" s="14" t="s">
        <v>10</v>
      </c>
      <c r="J34" s="23" t="n">
        <v>1</v>
      </c>
      <c r="K34" s="24" t="s">
        <v>11</v>
      </c>
      <c r="L34" s="25" t="n">
        <v>513</v>
      </c>
      <c r="M34" s="26" t="s">
        <v>10</v>
      </c>
      <c r="N34" s="23" t="n">
        <v>6</v>
      </c>
      <c r="O34" s="24" t="s">
        <v>11</v>
      </c>
      <c r="P34" s="14"/>
      <c r="Q34" s="22" t="n">
        <f aca="false">SUM(H34,L34)</f>
        <v>893</v>
      </c>
      <c r="R34" s="26" t="s">
        <v>10</v>
      </c>
      <c r="S34" s="22" t="n">
        <f aca="false">SUM(J34,N34)</f>
        <v>7</v>
      </c>
      <c r="T34" s="24" t="s">
        <v>11</v>
      </c>
    </row>
    <row r="35" customFormat="false" ht="21.75" hidden="false" customHeight="true" outlineLevel="0" collapsed="false">
      <c r="B35" s="49"/>
      <c r="C35" s="50" t="s">
        <v>24</v>
      </c>
      <c r="D35" s="51" t="n">
        <f aca="false">SUM(D33:D34)</f>
        <v>840</v>
      </c>
      <c r="E35" s="52" t="s">
        <v>10</v>
      </c>
      <c r="F35" s="53" t="n">
        <f aca="false">SUM(F33:F34)</f>
        <v>6</v>
      </c>
      <c r="G35" s="54" t="s">
        <v>11</v>
      </c>
      <c r="H35" s="55" t="n">
        <f aca="false">SUM(H33:H34)</f>
        <v>835</v>
      </c>
      <c r="I35" s="52" t="s">
        <v>10</v>
      </c>
      <c r="J35" s="55" t="n">
        <f aca="false">SUM(J33:J34)</f>
        <v>1</v>
      </c>
      <c r="K35" s="54" t="s">
        <v>11</v>
      </c>
      <c r="L35" s="56" t="n">
        <f aca="false">SUM(L33:L34)</f>
        <v>1026</v>
      </c>
      <c r="M35" s="57" t="s">
        <v>10</v>
      </c>
      <c r="N35" s="55" t="n">
        <f aca="false">SUM(N33:N34)</f>
        <v>8</v>
      </c>
      <c r="O35" s="54" t="s">
        <v>11</v>
      </c>
      <c r="P35" s="52"/>
      <c r="Q35" s="58" t="n">
        <f aca="false">SUM(H35,L35)</f>
        <v>1861</v>
      </c>
      <c r="R35" s="57" t="s">
        <v>10</v>
      </c>
      <c r="S35" s="59" t="n">
        <f aca="false">SUM(J35,N35)</f>
        <v>9</v>
      </c>
      <c r="T35" s="54" t="s">
        <v>11</v>
      </c>
    </row>
    <row r="36" customFormat="false" ht="28.5" hidden="false" customHeight="true" outlineLevel="0" collapsed="false">
      <c r="B36" s="60" t="s">
        <v>42</v>
      </c>
      <c r="C36" s="60"/>
      <c r="D36" s="61" t="n">
        <f aca="false">SUM(D18,D20,D23,D26,D29,D32,D35)</f>
        <v>24035</v>
      </c>
      <c r="E36" s="17" t="s">
        <v>10</v>
      </c>
      <c r="F36" s="62" t="n">
        <f aca="false">SUM(F18,F20,F23,F26,F29,F32,F35)</f>
        <v>273</v>
      </c>
      <c r="G36" s="16" t="s">
        <v>11</v>
      </c>
      <c r="H36" s="63" t="n">
        <f aca="false">SUM(H35,H32,H29,H26,H23,H20,H18)</f>
        <v>23076</v>
      </c>
      <c r="I36" s="64" t="s">
        <v>10</v>
      </c>
      <c r="J36" s="62" t="n">
        <f aca="false">SUM(J35,J32,J29,J26,J23,J20,J18)</f>
        <v>158</v>
      </c>
      <c r="K36" s="65" t="s">
        <v>11</v>
      </c>
      <c r="L36" s="63" t="n">
        <f aca="false">SUM(L18,L20,L23,L26,L29,L32,L35)</f>
        <v>27067</v>
      </c>
      <c r="M36" s="66" t="s">
        <v>10</v>
      </c>
      <c r="N36" s="62" t="n">
        <f aca="false">SUM(N35,N32,N29,N26,N23,N20,N18)</f>
        <v>229</v>
      </c>
      <c r="O36" s="65" t="s">
        <v>11</v>
      </c>
      <c r="P36" s="64"/>
      <c r="Q36" s="67" t="n">
        <f aca="false">SUM(H36,L36)</f>
        <v>50143</v>
      </c>
      <c r="R36" s="66" t="s">
        <v>10</v>
      </c>
      <c r="S36" s="68" t="n">
        <f aca="false">SUM(J36,N36)</f>
        <v>387</v>
      </c>
      <c r="T36" s="69" t="s">
        <v>11</v>
      </c>
    </row>
    <row r="37" customFormat="false" ht="20.25" hidden="false" customHeight="true" outlineLevel="0" collapsed="false">
      <c r="B37" s="70" t="s">
        <v>43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1"/>
      <c r="R37" s="70"/>
      <c r="S37" s="70"/>
      <c r="T37" s="70"/>
    </row>
    <row r="38" customFormat="false" ht="20.25" hidden="false" customHeight="true" outlineLevel="0" collapsed="false">
      <c r="B38" s="72" t="s">
        <v>44</v>
      </c>
      <c r="C38" s="71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</row>
    <row r="39" customFormat="false" ht="19.5" hidden="false" customHeight="true" outlineLevel="0" collapsed="false">
      <c r="B39" s="74" t="s">
        <v>4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</row>
    <row r="40" customFormat="false" ht="18.75" hidden="false" customHeight="true" outlineLevel="0" collapsed="false">
      <c r="B40" s="75" t="s">
        <v>46</v>
      </c>
      <c r="C40" s="75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</row>
    <row r="41" customFormat="false" ht="18.7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</row>
    <row r="42" customFormat="false" ht="18.7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</row>
    <row r="43" customFormat="false" ht="18.7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8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customFormat="false" ht="18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customFormat="false" ht="18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customFormat="false" ht="18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customFormat="false" ht="18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49" customFormat="false" ht="18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8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8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8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34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</row>
    <row r="54" customFormat="false" ht="34.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</row>
    <row r="55" customFormat="false" ht="34.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</row>
    <row r="56" customFormat="false" ht="34.5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</row>
    <row r="57" customFormat="false" ht="34.5" hidden="false" customHeight="tru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</row>
    <row r="58" customFormat="false" ht="34.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</row>
    <row r="59" customFormat="false" ht="34.5" hidden="false" customHeight="tru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</row>
    <row r="60" customFormat="false" ht="34.5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</row>
    <row r="61" customFormat="false" ht="34.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34.5" hidden="fals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34.5" hidden="false" customHeight="tru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</row>
    <row r="64" customFormat="false" ht="34.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34.5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4.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</row>
    <row r="67" customFormat="false" ht="34.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</row>
    <row r="68" customFormat="false" ht="34.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</row>
    <row r="69" customFormat="false" ht="34.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</row>
    <row r="70" customFormat="false" ht="34.5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</row>
    <row r="71" customFormat="false" ht="34.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</row>
    <row r="72" customFormat="false" ht="34.5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</row>
    <row r="73" customFormat="false" ht="34.5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</row>
    <row r="74" customFormat="false" ht="34.5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</row>
    <row r="75" customFormat="false" ht="34.5" hidden="false" customHeight="tru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</row>
    <row r="76" customFormat="false" ht="34.5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34.5" hidden="false" customHeight="tru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34.5" hidden="false" customHeight="tru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</row>
    <row r="79" customFormat="false" ht="34.5" hidden="false" customHeight="tru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34.5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customFormat="false" ht="34.5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</row>
    <row r="82" customFormat="false" ht="34.5" hidden="false" customHeight="tru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</row>
    <row r="83" customFormat="false" ht="34.5" hidden="false" customHeight="tru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34.5" hidden="false" customHeight="tru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34.5" hidden="false" customHeight="tru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34.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customFormat="false" ht="34.5" hidden="false" customHeight="tru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</row>
    <row r="88" customFormat="false" ht="34.5" hidden="false" customHeight="tru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customFormat="false" ht="34.5" hidden="false" customHeight="tru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</row>
  </sheetData>
  <mergeCells count="17">
    <mergeCell ref="B1:T1"/>
    <mergeCell ref="M2:S2"/>
    <mergeCell ref="J3:T3"/>
    <mergeCell ref="B4:C4"/>
    <mergeCell ref="D4:G4"/>
    <mergeCell ref="H4:K4"/>
    <mergeCell ref="L4:O4"/>
    <mergeCell ref="P4:T4"/>
    <mergeCell ref="B5:B18"/>
    <mergeCell ref="B19:B20"/>
    <mergeCell ref="B21:B23"/>
    <mergeCell ref="B24:B26"/>
    <mergeCell ref="B27:B29"/>
    <mergeCell ref="B30:B32"/>
    <mergeCell ref="B33:B35"/>
    <mergeCell ref="B36:C36"/>
    <mergeCell ref="B39:T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76" width="11.62"/>
    <col collapsed="false" customWidth="true" hidden="false" outlineLevel="0" max="4" min="4" style="0" width="11.62"/>
    <col collapsed="false" customWidth="true" hidden="false" outlineLevel="0" max="7" min="5" style="76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76" width="9.36"/>
    <col collapsed="false" customWidth="true" hidden="false" outlineLevel="0" max="13" min="13" style="77" width="9.36"/>
    <col collapsed="false" customWidth="true" hidden="false" outlineLevel="0" max="14" min="14" style="0" width="8.62"/>
  </cols>
  <sheetData>
    <row r="1" s="82" customFormat="true" ht="21" hidden="false" customHeight="true" outlineLevel="0" collapsed="false">
      <c r="A1" s="1"/>
      <c r="B1" s="78" t="s">
        <v>47</v>
      </c>
      <c r="C1" s="78"/>
      <c r="D1" s="78"/>
      <c r="E1" s="78"/>
      <c r="F1" s="78"/>
      <c r="G1" s="78"/>
      <c r="H1" s="78"/>
      <c r="I1" s="79"/>
      <c r="J1" s="1"/>
      <c r="K1" s="80"/>
      <c r="L1" s="80"/>
      <c r="M1" s="81"/>
      <c r="N1" s="1"/>
    </row>
    <row r="2" s="82" customFormat="true" ht="11.25" hidden="false" customHeight="true" outlineLevel="0" collapsed="false">
      <c r="A2" s="1"/>
      <c r="B2" s="83"/>
      <c r="C2" s="83"/>
      <c r="D2" s="83"/>
      <c r="E2" s="83"/>
      <c r="F2" s="83"/>
      <c r="G2" s="83"/>
      <c r="H2" s="83"/>
      <c r="I2" s="84"/>
      <c r="J2" s="1"/>
      <c r="K2" s="80"/>
      <c r="L2" s="80"/>
      <c r="M2" s="81"/>
      <c r="N2" s="1"/>
    </row>
    <row r="3" s="82" customFormat="true" ht="22.5" hidden="false" customHeight="true" outlineLevel="0" collapsed="false">
      <c r="A3" s="85"/>
      <c r="B3" s="86" t="s">
        <v>48</v>
      </c>
      <c r="C3" s="86"/>
      <c r="D3" s="86"/>
      <c r="E3" s="86"/>
      <c r="F3" s="86"/>
      <c r="G3" s="86"/>
      <c r="H3" s="86"/>
      <c r="I3" s="84"/>
      <c r="J3" s="87" t="s">
        <v>49</v>
      </c>
      <c r="K3" s="88" t="s">
        <v>5</v>
      </c>
      <c r="L3" s="88" t="s">
        <v>6</v>
      </c>
      <c r="M3" s="89" t="s">
        <v>7</v>
      </c>
      <c r="N3" s="1"/>
    </row>
    <row r="4" s="82" customFormat="true" ht="22.5" hidden="false" customHeight="true" outlineLevel="0" collapsed="false">
      <c r="A4" s="90"/>
      <c r="B4" s="86" t="s">
        <v>92</v>
      </c>
      <c r="C4" s="86"/>
      <c r="D4" s="86"/>
      <c r="E4" s="86"/>
      <c r="F4" s="86"/>
      <c r="G4" s="86"/>
      <c r="H4" s="86"/>
      <c r="I4" s="90"/>
      <c r="J4" s="91" t="s">
        <v>51</v>
      </c>
      <c r="K4" s="92" t="n">
        <v>0</v>
      </c>
      <c r="L4" s="92" t="n">
        <v>0</v>
      </c>
      <c r="M4" s="93" t="n">
        <f aca="false">SUM(K4+L4)</f>
        <v>0</v>
      </c>
      <c r="N4" s="1"/>
    </row>
    <row r="5" s="82" customFormat="true" ht="22.5" hidden="false" customHeight="true" outlineLevel="0" collapsed="false">
      <c r="A5" s="90"/>
      <c r="B5" s="94"/>
      <c r="C5" s="95" t="s">
        <v>52</v>
      </c>
      <c r="D5" s="95"/>
      <c r="E5" s="96" t="s">
        <v>53</v>
      </c>
      <c r="F5" s="96"/>
      <c r="G5" s="95" t="s">
        <v>54</v>
      </c>
      <c r="H5" s="95"/>
      <c r="I5" s="97"/>
      <c r="J5" s="98" t="s">
        <v>55</v>
      </c>
      <c r="K5" s="92" t="n">
        <v>3</v>
      </c>
      <c r="L5" s="92" t="n">
        <v>36</v>
      </c>
      <c r="M5" s="93" t="n">
        <f aca="false">SUM(K5+L5)</f>
        <v>39</v>
      </c>
      <c r="N5" s="1"/>
    </row>
    <row r="6" s="82" customFormat="true" ht="22.5" hidden="false" customHeight="true" outlineLevel="0" collapsed="false">
      <c r="A6" s="90"/>
      <c r="B6" s="99" t="s">
        <v>56</v>
      </c>
      <c r="C6" s="100" t="s">
        <v>57</v>
      </c>
      <c r="D6" s="100"/>
      <c r="E6" s="101" t="s">
        <v>58</v>
      </c>
      <c r="F6" s="101"/>
      <c r="G6" s="100" t="s">
        <v>59</v>
      </c>
      <c r="H6" s="100"/>
      <c r="I6" s="97"/>
      <c r="J6" s="102" t="s">
        <v>60</v>
      </c>
      <c r="K6" s="92" t="n">
        <v>52</v>
      </c>
      <c r="L6" s="92" t="n">
        <v>221</v>
      </c>
      <c r="M6" s="93" t="n">
        <f aca="false">SUM(K6+L6)</f>
        <v>273</v>
      </c>
      <c r="N6" s="1"/>
    </row>
    <row r="7" s="82" customFormat="true" ht="22.5" hidden="false" customHeight="true" outlineLevel="0" collapsed="false">
      <c r="A7" s="90"/>
      <c r="B7" s="103"/>
      <c r="C7" s="104" t="s">
        <v>61</v>
      </c>
      <c r="D7" s="9" t="s">
        <v>62</v>
      </c>
      <c r="E7" s="104" t="s">
        <v>61</v>
      </c>
      <c r="F7" s="9" t="s">
        <v>62</v>
      </c>
      <c r="G7" s="104" t="s">
        <v>61</v>
      </c>
      <c r="H7" s="9" t="s">
        <v>62</v>
      </c>
      <c r="I7" s="105"/>
      <c r="J7" s="102" t="s">
        <v>63</v>
      </c>
      <c r="K7" s="92" t="n">
        <v>233</v>
      </c>
      <c r="L7" s="92" t="n">
        <v>816</v>
      </c>
      <c r="M7" s="93" t="n">
        <f aca="false">SUM(K7+L7)</f>
        <v>1049</v>
      </c>
      <c r="N7" s="1"/>
    </row>
    <row r="8" s="82" customFormat="true" ht="22.5" hidden="false" customHeight="true" outlineLevel="0" collapsed="false">
      <c r="A8" s="90"/>
      <c r="B8" s="106" t="s">
        <v>64</v>
      </c>
      <c r="C8" s="107"/>
      <c r="D8" s="108"/>
      <c r="E8" s="107"/>
      <c r="F8" s="107"/>
      <c r="G8" s="107"/>
      <c r="H8" s="108"/>
      <c r="I8" s="109"/>
      <c r="J8" s="102" t="s">
        <v>65</v>
      </c>
      <c r="K8" s="92" t="n">
        <v>748</v>
      </c>
      <c r="L8" s="92" t="n">
        <v>1556</v>
      </c>
      <c r="M8" s="93" t="n">
        <f aca="false">SUM(K8+L8)</f>
        <v>2304</v>
      </c>
      <c r="N8" s="1"/>
    </row>
    <row r="9" s="82" customFormat="true" ht="22.5" hidden="false" customHeight="true" outlineLevel="0" collapsed="false">
      <c r="A9" s="90"/>
      <c r="B9" s="110" t="n">
        <f aca="false">C9+E9+G9</f>
        <v>23076</v>
      </c>
      <c r="C9" s="111" t="n">
        <v>2451</v>
      </c>
      <c r="D9" s="112" t="n">
        <f aca="false">SUM(C9/B9)</f>
        <v>0.106214248569943</v>
      </c>
      <c r="E9" s="111" t="n">
        <v>12609</v>
      </c>
      <c r="F9" s="112" t="n">
        <f aca="false">SUM(E9/B9)</f>
        <v>0.546411856474259</v>
      </c>
      <c r="G9" s="111" t="n">
        <v>8016</v>
      </c>
      <c r="H9" s="112" t="n">
        <f aca="false">SUM(G9/B9)</f>
        <v>0.347373894955798</v>
      </c>
      <c r="I9" s="109"/>
      <c r="J9" s="102" t="s">
        <v>66</v>
      </c>
      <c r="K9" s="92" t="n">
        <v>1278</v>
      </c>
      <c r="L9" s="92" t="n">
        <v>2116</v>
      </c>
      <c r="M9" s="93" t="n">
        <f aca="false">SUM(K9+L9)</f>
        <v>3394</v>
      </c>
      <c r="N9" s="1"/>
    </row>
    <row r="10" s="82" customFormat="true" ht="22.5" hidden="false" customHeight="true" outlineLevel="0" collapsed="false">
      <c r="A10" s="90"/>
      <c r="B10" s="113"/>
      <c r="C10" s="114"/>
      <c r="D10" s="115"/>
      <c r="E10" s="115"/>
      <c r="F10" s="115"/>
      <c r="G10" s="115"/>
      <c r="H10" s="115"/>
      <c r="I10" s="116"/>
      <c r="J10" s="102" t="s">
        <v>67</v>
      </c>
      <c r="K10" s="92" t="n">
        <v>1498</v>
      </c>
      <c r="L10" s="92" t="n">
        <v>2186</v>
      </c>
      <c r="M10" s="93" t="n">
        <f aca="false">SUM(K10+L10)</f>
        <v>3684</v>
      </c>
      <c r="N10" s="1"/>
    </row>
    <row r="11" s="82" customFormat="true" ht="22.5" hidden="false" customHeight="true" outlineLevel="0" collapsed="false">
      <c r="A11" s="90"/>
      <c r="B11" s="110" t="s">
        <v>68</v>
      </c>
      <c r="C11" s="117"/>
      <c r="D11" s="109"/>
      <c r="E11" s="117"/>
      <c r="F11" s="117"/>
      <c r="G11" s="118"/>
      <c r="H11" s="109"/>
      <c r="I11" s="109"/>
      <c r="J11" s="102" t="s">
        <v>69</v>
      </c>
      <c r="K11" s="92" t="n">
        <v>1603</v>
      </c>
      <c r="L11" s="92" t="n">
        <v>2070</v>
      </c>
      <c r="M11" s="93" t="n">
        <f aca="false">SUM(K11+L11)</f>
        <v>3673</v>
      </c>
      <c r="N11" s="1"/>
    </row>
    <row r="12" s="82" customFormat="true" ht="22.5" hidden="false" customHeight="true" outlineLevel="0" collapsed="false">
      <c r="A12" s="90"/>
      <c r="B12" s="110" t="n">
        <f aca="false">C12+E12+G12</f>
        <v>27067</v>
      </c>
      <c r="C12" s="111" t="n">
        <v>2369</v>
      </c>
      <c r="D12" s="112" t="n">
        <f aca="false">SUM(C12/B12)</f>
        <v>0.0875235526656076</v>
      </c>
      <c r="E12" s="111" t="n">
        <v>12869</v>
      </c>
      <c r="F12" s="112" t="n">
        <f aca="false">SUM(E12/B12)</f>
        <v>0.475449809731407</v>
      </c>
      <c r="G12" s="119" t="n">
        <v>11829</v>
      </c>
      <c r="H12" s="112" t="n">
        <f aca="false">SUM(G12/B12)</f>
        <v>0.437026637602985</v>
      </c>
      <c r="I12" s="109"/>
      <c r="J12" s="102" t="s">
        <v>70</v>
      </c>
      <c r="K12" s="92" t="n">
        <v>2601</v>
      </c>
      <c r="L12" s="92" t="n">
        <v>2828</v>
      </c>
      <c r="M12" s="93" t="n">
        <f aca="false">SUM(K12+L12)</f>
        <v>5429</v>
      </c>
      <c r="N12" s="1"/>
    </row>
    <row r="13" s="82" customFormat="true" ht="22.5" hidden="false" customHeight="true" outlineLevel="0" collapsed="false">
      <c r="A13" s="90"/>
      <c r="B13" s="113"/>
      <c r="C13" s="114"/>
      <c r="D13" s="115"/>
      <c r="E13" s="115"/>
      <c r="F13" s="115"/>
      <c r="G13" s="115"/>
      <c r="H13" s="115"/>
      <c r="I13" s="116"/>
      <c r="J13" s="102" t="s">
        <v>71</v>
      </c>
      <c r="K13" s="92" t="n">
        <v>2128</v>
      </c>
      <c r="L13" s="92" t="n">
        <v>2246</v>
      </c>
      <c r="M13" s="93" t="n">
        <f aca="false">SUM(K13+L13)</f>
        <v>4374</v>
      </c>
      <c r="N13" s="1"/>
    </row>
    <row r="14" s="82" customFormat="true" ht="22.5" hidden="false" customHeight="true" outlineLevel="0" collapsed="false">
      <c r="A14" s="90"/>
      <c r="B14" s="106" t="s">
        <v>72</v>
      </c>
      <c r="C14" s="107"/>
      <c r="D14" s="108"/>
      <c r="E14" s="107"/>
      <c r="F14" s="107"/>
      <c r="G14" s="107"/>
      <c r="H14" s="108"/>
      <c r="I14" s="109"/>
      <c r="J14" s="102" t="s">
        <v>73</v>
      </c>
      <c r="K14" s="92" t="n">
        <v>1595</v>
      </c>
      <c r="L14" s="92" t="n">
        <v>1652</v>
      </c>
      <c r="M14" s="93" t="n">
        <f aca="false">SUM(K14+L14)</f>
        <v>3247</v>
      </c>
      <c r="N14" s="1"/>
    </row>
    <row r="15" s="82" customFormat="true" ht="22.5" hidden="false" customHeight="true" outlineLevel="0" collapsed="false">
      <c r="A15" s="90"/>
      <c r="B15" s="120" t="n">
        <f aca="false">C15+E15+G15</f>
        <v>50143</v>
      </c>
      <c r="C15" s="111" t="n">
        <f aca="false">SUM(C9:C13)</f>
        <v>4820</v>
      </c>
      <c r="D15" s="121" t="n">
        <f aca="false">SUM(C15/B15)</f>
        <v>0.0961250822647229</v>
      </c>
      <c r="E15" s="122" t="n">
        <f aca="false">SUM(E9:E13)</f>
        <v>25478</v>
      </c>
      <c r="F15" s="121" t="n">
        <f aca="false">SUM(E15/B15)</f>
        <v>0.5081068145105</v>
      </c>
      <c r="G15" s="122" t="n">
        <f aca="false">SUM(G9:G13)</f>
        <v>19845</v>
      </c>
      <c r="H15" s="121" t="n">
        <f aca="false">SUM(G15/B15)</f>
        <v>0.395768103224777</v>
      </c>
      <c r="I15" s="116"/>
      <c r="J15" s="102" t="s">
        <v>74</v>
      </c>
      <c r="K15" s="92" t="n">
        <v>1289</v>
      </c>
      <c r="L15" s="92" t="n">
        <v>1415</v>
      </c>
      <c r="M15" s="93" t="n">
        <f aca="false">SUM(K15+L15)</f>
        <v>2704</v>
      </c>
      <c r="N15" s="1"/>
    </row>
    <row r="16" s="82" customFormat="true" ht="22.5" hidden="false" customHeight="true" outlineLevel="0" collapsed="false">
      <c r="A16" s="1"/>
      <c r="B16" s="123"/>
      <c r="C16" s="124"/>
      <c r="D16" s="125"/>
      <c r="E16" s="124"/>
      <c r="F16" s="124"/>
      <c r="G16" s="124"/>
      <c r="H16" s="125"/>
      <c r="I16" s="126"/>
      <c r="J16" s="102" t="s">
        <v>75</v>
      </c>
      <c r="K16" s="92" t="n">
        <v>1268</v>
      </c>
      <c r="L16" s="92" t="n">
        <v>1363</v>
      </c>
      <c r="M16" s="93" t="n">
        <f aca="false">SUM(K16+L16)</f>
        <v>2631</v>
      </c>
      <c r="N16" s="1"/>
    </row>
    <row r="17" customFormat="false" ht="22.5" hidden="false" customHeight="true" outlineLevel="0" collapsed="false">
      <c r="A17" s="127"/>
      <c r="B17" s="128" t="s">
        <v>76</v>
      </c>
      <c r="D17" s="127"/>
      <c r="H17" s="127"/>
      <c r="I17" s="127"/>
      <c r="J17" s="102" t="s">
        <v>77</v>
      </c>
      <c r="K17" s="92" t="n">
        <v>1486</v>
      </c>
      <c r="L17" s="92" t="n">
        <v>1399</v>
      </c>
      <c r="M17" s="93" t="n">
        <f aca="false">SUM(K17+L17)</f>
        <v>2885</v>
      </c>
      <c r="N17" s="127"/>
    </row>
    <row r="18" customFormat="false" ht="22.5" hidden="false" customHeight="true" outlineLevel="0" collapsed="false">
      <c r="A18" s="127"/>
      <c r="B18" s="128" t="s">
        <v>78</v>
      </c>
      <c r="D18" s="127"/>
      <c r="G18" s="129"/>
      <c r="H18" s="129"/>
      <c r="I18" s="127"/>
      <c r="J18" s="102" t="s">
        <v>79</v>
      </c>
      <c r="K18" s="92" t="n">
        <v>1189</v>
      </c>
      <c r="L18" s="92" t="n">
        <v>1198</v>
      </c>
      <c r="M18" s="93" t="n">
        <f aca="false">SUM(K18+L18)</f>
        <v>2387</v>
      </c>
      <c r="N18" s="127"/>
    </row>
    <row r="19" customFormat="false" ht="22.5" hidden="false" customHeight="true" outlineLevel="0" collapsed="false">
      <c r="A19" s="127"/>
      <c r="B19" s="128" t="s">
        <v>80</v>
      </c>
      <c r="D19" s="127"/>
      <c r="H19" s="127"/>
      <c r="I19" s="127"/>
      <c r="J19" s="102" t="s">
        <v>81</v>
      </c>
      <c r="K19" s="92" t="n">
        <v>1002</v>
      </c>
      <c r="L19" s="92" t="n">
        <v>977</v>
      </c>
      <c r="M19" s="93" t="n">
        <f aca="false">SUM(K19+L19)</f>
        <v>1979</v>
      </c>
      <c r="N19" s="127"/>
    </row>
    <row r="20" customFormat="false" ht="22.5" hidden="false" customHeight="true" outlineLevel="0" collapsed="false">
      <c r="A20" s="127"/>
      <c r="D20" s="127"/>
      <c r="H20" s="127"/>
      <c r="I20" s="127"/>
      <c r="J20" s="102" t="s">
        <v>82</v>
      </c>
      <c r="K20" s="92" t="n">
        <v>820</v>
      </c>
      <c r="L20" s="92" t="n">
        <v>755</v>
      </c>
      <c r="M20" s="93" t="n">
        <f aca="false">SUM(K20+L20)</f>
        <v>1575</v>
      </c>
      <c r="N20" s="127"/>
    </row>
    <row r="21" customFormat="false" ht="22.5" hidden="false" customHeight="true" outlineLevel="0" collapsed="false">
      <c r="A21" s="127"/>
      <c r="D21" s="127"/>
      <c r="H21" s="127"/>
      <c r="I21" s="127"/>
      <c r="J21" s="102" t="s">
        <v>83</v>
      </c>
      <c r="K21" s="92" t="n">
        <v>867</v>
      </c>
      <c r="L21" s="92" t="n">
        <v>848</v>
      </c>
      <c r="M21" s="93" t="n">
        <f aca="false">SUM(K21+L21)</f>
        <v>1715</v>
      </c>
      <c r="N21" s="127"/>
    </row>
    <row r="22" customFormat="false" ht="22.5" hidden="false" customHeight="true" outlineLevel="0" collapsed="false">
      <c r="A22" s="127"/>
      <c r="D22" s="127"/>
      <c r="H22" s="127"/>
      <c r="I22" s="127"/>
      <c r="J22" s="102" t="s">
        <v>84</v>
      </c>
      <c r="K22" s="92" t="n">
        <v>965</v>
      </c>
      <c r="L22" s="92" t="n">
        <v>1016</v>
      </c>
      <c r="M22" s="93" t="n">
        <f aca="false">SUM(K22:L22)</f>
        <v>1981</v>
      </c>
      <c r="N22" s="127"/>
    </row>
    <row r="23" customFormat="false" ht="22.5" hidden="false" customHeight="true" outlineLevel="0" collapsed="false">
      <c r="A23" s="127"/>
      <c r="D23" s="127"/>
      <c r="H23" s="127"/>
      <c r="I23" s="127"/>
      <c r="J23" s="102" t="s">
        <v>85</v>
      </c>
      <c r="K23" s="92" t="n">
        <v>938</v>
      </c>
      <c r="L23" s="92" t="n">
        <v>892</v>
      </c>
      <c r="M23" s="93" t="n">
        <f aca="false">SUM(K23:L23)</f>
        <v>1830</v>
      </c>
      <c r="N23" s="127"/>
    </row>
    <row r="24" customFormat="false" ht="22.5" hidden="false" customHeight="true" outlineLevel="0" collapsed="false">
      <c r="A24" s="127"/>
      <c r="D24" s="127"/>
      <c r="H24" s="127"/>
      <c r="I24" s="127"/>
      <c r="J24" s="102" t="s">
        <v>86</v>
      </c>
      <c r="K24" s="92" t="n">
        <v>834</v>
      </c>
      <c r="L24" s="92" t="n">
        <v>797</v>
      </c>
      <c r="M24" s="93" t="n">
        <f aca="false">SUM(K24+L24)</f>
        <v>1631</v>
      </c>
      <c r="N24" s="127"/>
    </row>
    <row r="25" customFormat="false" ht="22.5" hidden="false" customHeight="true" outlineLevel="0" collapsed="false">
      <c r="A25" s="127"/>
      <c r="D25" s="127"/>
      <c r="H25" s="127"/>
      <c r="I25" s="127"/>
      <c r="J25" s="102" t="s">
        <v>87</v>
      </c>
      <c r="K25" s="92" t="n">
        <v>679</v>
      </c>
      <c r="L25" s="92" t="n">
        <v>680</v>
      </c>
      <c r="M25" s="93" t="n">
        <f aca="false">SUM(K25+L25)</f>
        <v>1359</v>
      </c>
      <c r="N25" s="127"/>
    </row>
    <row r="26" customFormat="false" ht="25.5" hidden="false" customHeight="true" outlineLevel="0" collapsed="false">
      <c r="A26" s="127"/>
      <c r="D26" s="127"/>
      <c r="H26" s="127"/>
      <c r="I26" s="127"/>
      <c r="J26" s="87" t="s">
        <v>88</v>
      </c>
      <c r="K26" s="130" t="n">
        <f aca="false">SUM(K4:K25)</f>
        <v>23076</v>
      </c>
      <c r="L26" s="130" t="n">
        <f aca="false">SUM(L4:L25)</f>
        <v>27067</v>
      </c>
      <c r="M26" s="130" t="n">
        <f aca="false">SUM(M4:M25)</f>
        <v>50143</v>
      </c>
      <c r="N26" s="127"/>
    </row>
    <row r="27" customFormat="false" ht="5.25" hidden="false" customHeight="true" outlineLevel="0" collapsed="false">
      <c r="A27" s="127"/>
      <c r="D27" s="127"/>
      <c r="H27" s="127"/>
      <c r="I27" s="127"/>
      <c r="J27" s="127"/>
      <c r="N27" s="127"/>
    </row>
    <row r="28" customFormat="false" ht="6" hidden="false" customHeight="true" outlineLevel="0" collapsed="false">
      <c r="A28" s="127"/>
      <c r="D28" s="127"/>
      <c r="H28" s="127"/>
      <c r="I28" s="127"/>
      <c r="J28" s="127"/>
      <c r="N28" s="127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6" activeCellId="0" sqref="H36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 t="s">
        <v>93</v>
      </c>
      <c r="N2" s="6"/>
      <c r="O2" s="6"/>
      <c r="P2" s="6"/>
      <c r="Q2" s="6"/>
      <c r="R2" s="6"/>
      <c r="S2" s="6"/>
      <c r="T2" s="5"/>
      <c r="U2" s="3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75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9" t="s">
        <v>5</v>
      </c>
      <c r="I4" s="9"/>
      <c r="J4" s="9"/>
      <c r="K4" s="9"/>
      <c r="L4" s="10" t="s">
        <v>6</v>
      </c>
      <c r="M4" s="10"/>
      <c r="N4" s="10"/>
      <c r="O4" s="10"/>
      <c r="P4" s="9" t="s">
        <v>7</v>
      </c>
      <c r="Q4" s="9"/>
      <c r="R4" s="9"/>
      <c r="S4" s="9"/>
      <c r="T4" s="9"/>
    </row>
    <row r="5" customFormat="false" ht="21.75" hidden="false" customHeight="true" outlineLevel="0" collapsed="false">
      <c r="B5" s="11" t="s">
        <v>8</v>
      </c>
      <c r="C5" s="12" t="s">
        <v>9</v>
      </c>
      <c r="D5" s="13" t="n">
        <v>7455</v>
      </c>
      <c r="E5" s="14" t="s">
        <v>10</v>
      </c>
      <c r="F5" s="15" t="n">
        <v>80</v>
      </c>
      <c r="G5" s="16" t="s">
        <v>11</v>
      </c>
      <c r="H5" s="13" t="n">
        <v>6832</v>
      </c>
      <c r="I5" s="17" t="s">
        <v>10</v>
      </c>
      <c r="J5" s="15" t="n">
        <v>43</v>
      </c>
      <c r="K5" s="16" t="s">
        <v>11</v>
      </c>
      <c r="L5" s="18" t="n">
        <v>8287</v>
      </c>
      <c r="M5" s="19" t="s">
        <v>10</v>
      </c>
      <c r="N5" s="15" t="n">
        <v>81</v>
      </c>
      <c r="O5" s="16" t="s">
        <v>11</v>
      </c>
      <c r="P5" s="17"/>
      <c r="Q5" s="13" t="n">
        <f aca="false">SUM(H5,L5)</f>
        <v>15119</v>
      </c>
      <c r="R5" s="19" t="s">
        <v>10</v>
      </c>
      <c r="S5" s="20" t="n">
        <f aca="false">SUM(J5,N5)</f>
        <v>124</v>
      </c>
      <c r="T5" s="16" t="s">
        <v>11</v>
      </c>
    </row>
    <row r="6" customFormat="false" ht="21.75" hidden="false" customHeight="true" outlineLevel="0" collapsed="false">
      <c r="B6" s="11"/>
      <c r="C6" s="21" t="s">
        <v>12</v>
      </c>
      <c r="D6" s="22" t="n">
        <v>5440</v>
      </c>
      <c r="E6" s="14" t="s">
        <v>10</v>
      </c>
      <c r="F6" s="23" t="n">
        <v>123</v>
      </c>
      <c r="G6" s="24" t="s">
        <v>11</v>
      </c>
      <c r="H6" s="22" t="n">
        <v>5335</v>
      </c>
      <c r="I6" s="14" t="s">
        <v>10</v>
      </c>
      <c r="J6" s="23" t="n">
        <v>86</v>
      </c>
      <c r="K6" s="24" t="s">
        <v>11</v>
      </c>
      <c r="L6" s="25" t="n">
        <v>6079</v>
      </c>
      <c r="M6" s="26" t="s">
        <v>10</v>
      </c>
      <c r="N6" s="23" t="n">
        <v>73</v>
      </c>
      <c r="O6" s="24" t="s">
        <v>11</v>
      </c>
      <c r="P6" s="14"/>
      <c r="Q6" s="20" t="n">
        <f aca="false">SUM(H6,L6)</f>
        <v>11414</v>
      </c>
      <c r="R6" s="26" t="s">
        <v>10</v>
      </c>
      <c r="S6" s="20" t="n">
        <f aca="false">SUM(J6,N6)</f>
        <v>159</v>
      </c>
      <c r="T6" s="24" t="s">
        <v>11</v>
      </c>
    </row>
    <row r="7" customFormat="false" ht="21.75" hidden="false" customHeight="true" outlineLevel="0" collapsed="false">
      <c r="B7" s="11"/>
      <c r="C7" s="27" t="s">
        <v>13</v>
      </c>
      <c r="D7" s="22" t="n">
        <v>1018</v>
      </c>
      <c r="E7" s="14" t="s">
        <v>10</v>
      </c>
      <c r="F7" s="23" t="n">
        <v>10</v>
      </c>
      <c r="G7" s="24" t="s">
        <v>11</v>
      </c>
      <c r="H7" s="22" t="n">
        <v>952</v>
      </c>
      <c r="I7" s="14" t="s">
        <v>10</v>
      </c>
      <c r="J7" s="23" t="n">
        <v>6</v>
      </c>
      <c r="K7" s="24" t="s">
        <v>11</v>
      </c>
      <c r="L7" s="25" t="n">
        <v>1069</v>
      </c>
      <c r="M7" s="26" t="s">
        <v>10</v>
      </c>
      <c r="N7" s="23" t="n">
        <v>7</v>
      </c>
      <c r="O7" s="24" t="s">
        <v>11</v>
      </c>
      <c r="P7" s="14"/>
      <c r="Q7" s="22" t="n">
        <f aca="false">SUM(H7,L7)</f>
        <v>2021</v>
      </c>
      <c r="R7" s="26" t="s">
        <v>10</v>
      </c>
      <c r="S7" s="20" t="n">
        <f aca="false">SUM(J7,N7)</f>
        <v>13</v>
      </c>
      <c r="T7" s="24" t="s">
        <v>11</v>
      </c>
    </row>
    <row r="8" customFormat="false" ht="21.75" hidden="false" customHeight="true" outlineLevel="0" collapsed="false">
      <c r="B8" s="11"/>
      <c r="C8" s="27" t="s">
        <v>14</v>
      </c>
      <c r="D8" s="22" t="n">
        <v>648</v>
      </c>
      <c r="E8" s="14" t="s">
        <v>10</v>
      </c>
      <c r="F8" s="28" t="n">
        <v>0</v>
      </c>
      <c r="G8" s="24" t="s">
        <v>11</v>
      </c>
      <c r="H8" s="22" t="n">
        <v>694</v>
      </c>
      <c r="I8" s="14" t="s">
        <v>10</v>
      </c>
      <c r="J8" s="28" t="n">
        <v>0</v>
      </c>
      <c r="K8" s="24" t="s">
        <v>11</v>
      </c>
      <c r="L8" s="25" t="n">
        <v>787</v>
      </c>
      <c r="M8" s="26" t="s">
        <v>10</v>
      </c>
      <c r="N8" s="23" t="n">
        <v>0</v>
      </c>
      <c r="O8" s="24" t="s">
        <v>11</v>
      </c>
      <c r="P8" s="14"/>
      <c r="Q8" s="22" t="n">
        <f aca="false">SUM(H8,L8)</f>
        <v>1481</v>
      </c>
      <c r="R8" s="26" t="s">
        <v>10</v>
      </c>
      <c r="S8" s="20" t="n">
        <f aca="false">SUM(J8,N8)</f>
        <v>0</v>
      </c>
      <c r="T8" s="24" t="s">
        <v>11</v>
      </c>
    </row>
    <row r="9" customFormat="false" ht="21.75" hidden="false" customHeight="true" outlineLevel="0" collapsed="false">
      <c r="B9" s="11"/>
      <c r="C9" s="21" t="s">
        <v>15</v>
      </c>
      <c r="D9" s="20" t="n">
        <v>1947</v>
      </c>
      <c r="E9" s="14" t="s">
        <v>10</v>
      </c>
      <c r="F9" s="23" t="n">
        <v>16</v>
      </c>
      <c r="G9" s="24" t="s">
        <v>11</v>
      </c>
      <c r="H9" s="20" t="n">
        <v>1906</v>
      </c>
      <c r="I9" s="14" t="s">
        <v>10</v>
      </c>
      <c r="J9" s="23" t="n">
        <v>11</v>
      </c>
      <c r="K9" s="24" t="s">
        <v>11</v>
      </c>
      <c r="L9" s="25" t="n">
        <v>2268</v>
      </c>
      <c r="M9" s="26" t="s">
        <v>10</v>
      </c>
      <c r="N9" s="23" t="n">
        <v>12</v>
      </c>
      <c r="O9" s="24" t="s">
        <v>11</v>
      </c>
      <c r="P9" s="14"/>
      <c r="Q9" s="22" t="n">
        <f aca="false">SUM(H9,L9)</f>
        <v>4174</v>
      </c>
      <c r="R9" s="26" t="s">
        <v>10</v>
      </c>
      <c r="S9" s="20" t="n">
        <f aca="false">SUM(J9,N9)</f>
        <v>23</v>
      </c>
      <c r="T9" s="24" t="s">
        <v>11</v>
      </c>
    </row>
    <row r="10" customFormat="false" ht="21.75" hidden="false" customHeight="true" outlineLevel="0" collapsed="false">
      <c r="B10" s="11"/>
      <c r="C10" s="21" t="s">
        <v>16</v>
      </c>
      <c r="D10" s="22" t="n">
        <v>1380</v>
      </c>
      <c r="E10" s="14" t="s">
        <v>10</v>
      </c>
      <c r="F10" s="23" t="n">
        <v>0</v>
      </c>
      <c r="G10" s="24" t="s">
        <v>11</v>
      </c>
      <c r="H10" s="22" t="n">
        <v>1352</v>
      </c>
      <c r="I10" s="14" t="s">
        <v>10</v>
      </c>
      <c r="J10" s="23" t="n">
        <v>0</v>
      </c>
      <c r="K10" s="24" t="s">
        <v>11</v>
      </c>
      <c r="L10" s="25" t="n">
        <v>1567</v>
      </c>
      <c r="M10" s="26" t="s">
        <v>10</v>
      </c>
      <c r="N10" s="23" t="n">
        <v>5</v>
      </c>
      <c r="O10" s="24" t="s">
        <v>11</v>
      </c>
      <c r="P10" s="14"/>
      <c r="Q10" s="22" t="n">
        <f aca="false">SUM(H10,L10)</f>
        <v>2919</v>
      </c>
      <c r="R10" s="26" t="s">
        <v>10</v>
      </c>
      <c r="S10" s="20" t="n">
        <f aca="false">SUM(J10,N10)</f>
        <v>5</v>
      </c>
      <c r="T10" s="24" t="s">
        <v>11</v>
      </c>
    </row>
    <row r="11" customFormat="false" ht="21.75" hidden="false" customHeight="true" outlineLevel="0" collapsed="false">
      <c r="B11" s="11"/>
      <c r="C11" s="27" t="s">
        <v>17</v>
      </c>
      <c r="D11" s="22" t="n">
        <v>64</v>
      </c>
      <c r="E11" s="14" t="s">
        <v>10</v>
      </c>
      <c r="F11" s="28" t="n">
        <v>0</v>
      </c>
      <c r="G11" s="24" t="s">
        <v>11</v>
      </c>
      <c r="H11" s="22" t="n">
        <v>57</v>
      </c>
      <c r="I11" s="14" t="s">
        <v>10</v>
      </c>
      <c r="J11" s="28" t="n">
        <v>0</v>
      </c>
      <c r="K11" s="24" t="s">
        <v>11</v>
      </c>
      <c r="L11" s="30" t="n">
        <v>74</v>
      </c>
      <c r="M11" s="26" t="s">
        <v>10</v>
      </c>
      <c r="N11" s="29" t="n">
        <v>0</v>
      </c>
      <c r="O11" s="24" t="s">
        <v>11</v>
      </c>
      <c r="P11" s="14"/>
      <c r="Q11" s="22" t="n">
        <f aca="false">SUM(H11,L11)</f>
        <v>131</v>
      </c>
      <c r="R11" s="26" t="s">
        <v>10</v>
      </c>
      <c r="S11" s="20" t="n">
        <f aca="false">SUM(J11,N11)</f>
        <v>0</v>
      </c>
      <c r="T11" s="24" t="s">
        <v>11</v>
      </c>
    </row>
    <row r="12" customFormat="false" ht="21.75" hidden="false" customHeight="true" outlineLevel="0" collapsed="false">
      <c r="B12" s="11"/>
      <c r="C12" s="21" t="s">
        <v>18</v>
      </c>
      <c r="D12" s="22" t="n">
        <v>588</v>
      </c>
      <c r="E12" s="14" t="s">
        <v>10</v>
      </c>
      <c r="F12" s="28" t="n">
        <v>0</v>
      </c>
      <c r="G12" s="24" t="s">
        <v>11</v>
      </c>
      <c r="H12" s="22" t="n">
        <v>549</v>
      </c>
      <c r="I12" s="14" t="s">
        <v>10</v>
      </c>
      <c r="J12" s="28" t="n">
        <v>0</v>
      </c>
      <c r="K12" s="24" t="s">
        <v>11</v>
      </c>
      <c r="L12" s="25" t="n">
        <v>684</v>
      </c>
      <c r="M12" s="26" t="s">
        <v>10</v>
      </c>
      <c r="N12" s="23" t="n">
        <v>2</v>
      </c>
      <c r="O12" s="24" t="s">
        <v>11</v>
      </c>
      <c r="P12" s="14"/>
      <c r="Q12" s="22" t="n">
        <f aca="false">SUM(H12,L12)</f>
        <v>1233</v>
      </c>
      <c r="R12" s="26" t="s">
        <v>10</v>
      </c>
      <c r="S12" s="20" t="n">
        <f aca="false">SUM(J12,N12)</f>
        <v>2</v>
      </c>
      <c r="T12" s="24" t="s">
        <v>11</v>
      </c>
    </row>
    <row r="13" customFormat="false" ht="21.75" hidden="false" customHeight="true" outlineLevel="0" collapsed="false">
      <c r="B13" s="11"/>
      <c r="C13" s="21" t="s">
        <v>19</v>
      </c>
      <c r="D13" s="22" t="n">
        <v>942</v>
      </c>
      <c r="E13" s="14" t="s">
        <v>10</v>
      </c>
      <c r="F13" s="23" t="n">
        <v>9</v>
      </c>
      <c r="G13" s="24" t="s">
        <v>11</v>
      </c>
      <c r="H13" s="22" t="n">
        <v>921</v>
      </c>
      <c r="I13" s="14" t="s">
        <v>10</v>
      </c>
      <c r="J13" s="23" t="n">
        <v>1</v>
      </c>
      <c r="K13" s="24" t="s">
        <v>11</v>
      </c>
      <c r="L13" s="25" t="n">
        <v>1076</v>
      </c>
      <c r="M13" s="26" t="s">
        <v>10</v>
      </c>
      <c r="N13" s="23" t="n">
        <v>10</v>
      </c>
      <c r="O13" s="24" t="s">
        <v>11</v>
      </c>
      <c r="P13" s="14"/>
      <c r="Q13" s="22" t="n">
        <f aca="false">SUM(H13,L13)</f>
        <v>1997</v>
      </c>
      <c r="R13" s="26" t="s">
        <v>10</v>
      </c>
      <c r="S13" s="20" t="n">
        <f aca="false">SUM(J13,N13)</f>
        <v>11</v>
      </c>
      <c r="T13" s="24" t="s">
        <v>11</v>
      </c>
    </row>
    <row r="14" customFormat="false" ht="21.75" hidden="false" customHeight="true" outlineLevel="0" collapsed="false">
      <c r="B14" s="11"/>
      <c r="C14" s="21" t="s">
        <v>20</v>
      </c>
      <c r="D14" s="22" t="n">
        <v>283</v>
      </c>
      <c r="E14" s="14" t="s">
        <v>10</v>
      </c>
      <c r="F14" s="28" t="n">
        <v>0</v>
      </c>
      <c r="G14" s="24" t="s">
        <v>11</v>
      </c>
      <c r="H14" s="22" t="n">
        <v>336</v>
      </c>
      <c r="I14" s="14" t="s">
        <v>10</v>
      </c>
      <c r="J14" s="28" t="n">
        <v>0</v>
      </c>
      <c r="K14" s="24" t="s">
        <v>11</v>
      </c>
      <c r="L14" s="25" t="n">
        <v>388</v>
      </c>
      <c r="M14" s="26" t="s">
        <v>10</v>
      </c>
      <c r="N14" s="23" t="n">
        <v>1</v>
      </c>
      <c r="O14" s="24" t="s">
        <v>11</v>
      </c>
      <c r="P14" s="14"/>
      <c r="Q14" s="22" t="n">
        <f aca="false">SUM(H14,L14)</f>
        <v>724</v>
      </c>
      <c r="R14" s="26" t="s">
        <v>10</v>
      </c>
      <c r="S14" s="20" t="n">
        <f aca="false">SUM(J14,N14)</f>
        <v>1</v>
      </c>
      <c r="T14" s="24" t="s">
        <v>11</v>
      </c>
    </row>
    <row r="15" customFormat="false" ht="21.75" hidden="false" customHeight="true" outlineLevel="0" collapsed="false">
      <c r="B15" s="11"/>
      <c r="C15" s="21" t="s">
        <v>21</v>
      </c>
      <c r="D15" s="22" t="n">
        <v>72</v>
      </c>
      <c r="E15" s="14" t="s">
        <v>10</v>
      </c>
      <c r="F15" s="28" t="n">
        <v>0</v>
      </c>
      <c r="G15" s="24" t="s">
        <v>11</v>
      </c>
      <c r="H15" s="22" t="n">
        <v>73</v>
      </c>
      <c r="I15" s="14" t="s">
        <v>10</v>
      </c>
      <c r="J15" s="28" t="n">
        <v>0</v>
      </c>
      <c r="K15" s="24" t="s">
        <v>11</v>
      </c>
      <c r="L15" s="25" t="n">
        <v>89</v>
      </c>
      <c r="M15" s="26" t="s">
        <v>10</v>
      </c>
      <c r="N15" s="23" t="n">
        <v>0</v>
      </c>
      <c r="O15" s="24" t="s">
        <v>11</v>
      </c>
      <c r="P15" s="14"/>
      <c r="Q15" s="22" t="n">
        <f aca="false">SUM(H15,L15)</f>
        <v>162</v>
      </c>
      <c r="R15" s="26" t="s">
        <v>10</v>
      </c>
      <c r="S15" s="20" t="n">
        <f aca="false">SUM(J15,N15)</f>
        <v>0</v>
      </c>
      <c r="T15" s="24" t="s">
        <v>11</v>
      </c>
    </row>
    <row r="16" customFormat="false" ht="21.75" hidden="false" customHeight="true" outlineLevel="0" collapsed="false">
      <c r="B16" s="11"/>
      <c r="C16" s="21" t="s">
        <v>22</v>
      </c>
      <c r="D16" s="22" t="n">
        <v>2</v>
      </c>
      <c r="E16" s="14" t="s">
        <v>10</v>
      </c>
      <c r="F16" s="28" t="n">
        <v>0</v>
      </c>
      <c r="G16" s="24" t="s">
        <v>11</v>
      </c>
      <c r="H16" s="22" t="n">
        <v>1</v>
      </c>
      <c r="I16" s="14" t="s">
        <v>10</v>
      </c>
      <c r="J16" s="28" t="n">
        <v>0</v>
      </c>
      <c r="K16" s="24" t="s">
        <v>11</v>
      </c>
      <c r="L16" s="25" t="n">
        <v>2</v>
      </c>
      <c r="M16" s="26" t="s">
        <v>10</v>
      </c>
      <c r="N16" s="23" t="n">
        <v>0</v>
      </c>
      <c r="O16" s="24" t="s">
        <v>11</v>
      </c>
      <c r="P16" s="14"/>
      <c r="Q16" s="22" t="n">
        <f aca="false">SUM(H16,L16)</f>
        <v>3</v>
      </c>
      <c r="R16" s="26" t="s">
        <v>10</v>
      </c>
      <c r="S16" s="20" t="n">
        <f aca="false">SUM(J16,N16)</f>
        <v>0</v>
      </c>
      <c r="T16" s="24" t="s">
        <v>11</v>
      </c>
    </row>
    <row r="17" customFormat="false" ht="21.75" hidden="false" customHeight="true" outlineLevel="0" collapsed="false">
      <c r="B17" s="11"/>
      <c r="C17" s="21" t="s">
        <v>23</v>
      </c>
      <c r="D17" s="22" t="n">
        <v>463</v>
      </c>
      <c r="E17" s="14" t="s">
        <v>10</v>
      </c>
      <c r="F17" s="28" t="n">
        <v>0</v>
      </c>
      <c r="G17" s="24" t="s">
        <v>11</v>
      </c>
      <c r="H17" s="22" t="n">
        <v>439</v>
      </c>
      <c r="I17" s="14" t="s">
        <v>10</v>
      </c>
      <c r="J17" s="28" t="n">
        <v>0</v>
      </c>
      <c r="K17" s="24" t="s">
        <v>11</v>
      </c>
      <c r="L17" s="25" t="n">
        <v>397</v>
      </c>
      <c r="M17" s="26" t="s">
        <v>10</v>
      </c>
      <c r="N17" s="23" t="n">
        <v>0</v>
      </c>
      <c r="O17" s="24" t="s">
        <v>11</v>
      </c>
      <c r="P17" s="14"/>
      <c r="Q17" s="20" t="n">
        <f aca="false">SUM(H17,L17)</f>
        <v>836</v>
      </c>
      <c r="R17" s="26" t="s">
        <v>10</v>
      </c>
      <c r="S17" s="20" t="n">
        <f aca="false">SUM(J17,N17)</f>
        <v>0</v>
      </c>
      <c r="T17" s="24" t="s">
        <v>11</v>
      </c>
    </row>
    <row r="18" customFormat="false" ht="21.75" hidden="false" customHeight="true" outlineLevel="0" collapsed="false">
      <c r="B18" s="11"/>
      <c r="C18" s="31" t="s">
        <v>24</v>
      </c>
      <c r="D18" s="32" t="n">
        <f aca="false">SUM(D5:D6,D9:D10,D12:D17)</f>
        <v>18572</v>
      </c>
      <c r="E18" s="33" t="s">
        <v>10</v>
      </c>
      <c r="F18" s="34" t="n">
        <f aca="false">SUM(F5:F6,F9:F10,F12:F17)</f>
        <v>228</v>
      </c>
      <c r="G18" s="35" t="s">
        <v>11</v>
      </c>
      <c r="H18" s="32" t="n">
        <f aca="false">SUM(H5:H6,H9:H10,H12:H17)</f>
        <v>17744</v>
      </c>
      <c r="I18" s="33" t="s">
        <v>10</v>
      </c>
      <c r="J18" s="34" t="n">
        <f aca="false">SUM(J5:J6,J9:J10,J12:J17)</f>
        <v>141</v>
      </c>
      <c r="K18" s="35" t="s">
        <v>11</v>
      </c>
      <c r="L18" s="32" t="n">
        <f aca="false">SUM(L5:L6,L9:L10,L12:L17)</f>
        <v>20837</v>
      </c>
      <c r="M18" s="36" t="s">
        <v>10</v>
      </c>
      <c r="N18" s="34" t="n">
        <f aca="false">SUM(N5:N6,N9:N10,N12:N17)</f>
        <v>184</v>
      </c>
      <c r="O18" s="35" t="s">
        <v>11</v>
      </c>
      <c r="P18" s="33"/>
      <c r="Q18" s="34" t="n">
        <f aca="false">SUM(H18,L18)</f>
        <v>38581</v>
      </c>
      <c r="R18" s="36" t="s">
        <v>10</v>
      </c>
      <c r="S18" s="34" t="n">
        <f aca="false">SUM(J18,N18)</f>
        <v>325</v>
      </c>
      <c r="T18" s="35" t="s">
        <v>11</v>
      </c>
    </row>
    <row r="19" customFormat="false" ht="21.75" hidden="false" customHeight="true" outlineLevel="0" collapsed="false">
      <c r="B19" s="11" t="s">
        <v>25</v>
      </c>
      <c r="C19" s="12" t="s">
        <v>26</v>
      </c>
      <c r="D19" s="20" t="n">
        <v>458</v>
      </c>
      <c r="E19" s="17" t="s">
        <v>10</v>
      </c>
      <c r="F19" s="37" t="n">
        <v>16</v>
      </c>
      <c r="G19" s="16" t="s">
        <v>11</v>
      </c>
      <c r="H19" s="15" t="n">
        <v>413</v>
      </c>
      <c r="I19" s="17" t="s">
        <v>10</v>
      </c>
      <c r="J19" s="15" t="n">
        <v>14</v>
      </c>
      <c r="K19" s="16" t="s">
        <v>11</v>
      </c>
      <c r="L19" s="38" t="n">
        <v>487</v>
      </c>
      <c r="M19" s="19" t="s">
        <v>10</v>
      </c>
      <c r="N19" s="15" t="n">
        <v>3</v>
      </c>
      <c r="O19" s="16" t="s">
        <v>11</v>
      </c>
      <c r="P19" s="17"/>
      <c r="Q19" s="20" t="n">
        <f aca="false">SUM(H19,L19)</f>
        <v>900</v>
      </c>
      <c r="R19" s="19" t="s">
        <v>10</v>
      </c>
      <c r="S19" s="20" t="n">
        <f aca="false">SUM(J19,N19)</f>
        <v>17</v>
      </c>
      <c r="T19" s="16" t="s">
        <v>11</v>
      </c>
    </row>
    <row r="20" customFormat="false" ht="21.75" hidden="false" customHeight="true" outlineLevel="0" collapsed="false">
      <c r="B20" s="11"/>
      <c r="C20" s="31" t="s">
        <v>24</v>
      </c>
      <c r="D20" s="39" t="n">
        <f aca="false">SUM(D19)</f>
        <v>458</v>
      </c>
      <c r="E20" s="33" t="s">
        <v>10</v>
      </c>
      <c r="F20" s="40" t="n">
        <f aca="false">SUM(F19)</f>
        <v>16</v>
      </c>
      <c r="G20" s="35" t="s">
        <v>11</v>
      </c>
      <c r="H20" s="41" t="n">
        <f aca="false">SUM(H19)</f>
        <v>413</v>
      </c>
      <c r="I20" s="33" t="s">
        <v>10</v>
      </c>
      <c r="J20" s="42" t="n">
        <f aca="false">SUM(J19)</f>
        <v>14</v>
      </c>
      <c r="K20" s="35" t="s">
        <v>11</v>
      </c>
      <c r="L20" s="43" t="n">
        <f aca="false">SUM(L19)</f>
        <v>487</v>
      </c>
      <c r="M20" s="36" t="s">
        <v>10</v>
      </c>
      <c r="N20" s="42" t="n">
        <f aca="false">SUM(N19)</f>
        <v>3</v>
      </c>
      <c r="O20" s="35" t="s">
        <v>11</v>
      </c>
      <c r="P20" s="33"/>
      <c r="Q20" s="42" t="n">
        <f aca="false">SUM(H20,L20)</f>
        <v>900</v>
      </c>
      <c r="R20" s="36" t="s">
        <v>10</v>
      </c>
      <c r="S20" s="42" t="n">
        <f aca="false">SUM(J20,N20)</f>
        <v>17</v>
      </c>
      <c r="T20" s="35" t="s">
        <v>11</v>
      </c>
    </row>
    <row r="21" customFormat="false" ht="21.75" hidden="false" customHeight="true" outlineLevel="0" collapsed="false">
      <c r="B21" s="44" t="s">
        <v>27</v>
      </c>
      <c r="C21" s="12" t="s">
        <v>28</v>
      </c>
      <c r="D21" s="20" t="n">
        <v>471</v>
      </c>
      <c r="E21" s="17" t="s">
        <v>10</v>
      </c>
      <c r="F21" s="37" t="n">
        <v>14</v>
      </c>
      <c r="G21" s="16" t="s">
        <v>11</v>
      </c>
      <c r="H21" s="15" t="n">
        <v>456</v>
      </c>
      <c r="I21" s="17" t="s">
        <v>10</v>
      </c>
      <c r="J21" s="15" t="n">
        <v>2</v>
      </c>
      <c r="K21" s="16" t="s">
        <v>11</v>
      </c>
      <c r="L21" s="38" t="n">
        <v>552</v>
      </c>
      <c r="M21" s="19" t="s">
        <v>10</v>
      </c>
      <c r="N21" s="15" t="n">
        <v>15</v>
      </c>
      <c r="O21" s="16" t="s">
        <v>11</v>
      </c>
      <c r="P21" s="17"/>
      <c r="Q21" s="45" t="n">
        <f aca="false">SUM(H21,L21)</f>
        <v>1008</v>
      </c>
      <c r="R21" s="19" t="s">
        <v>10</v>
      </c>
      <c r="S21" s="20" t="n">
        <f aca="false">SUM(J21,N21)</f>
        <v>17</v>
      </c>
      <c r="T21" s="16" t="s">
        <v>11</v>
      </c>
    </row>
    <row r="22" customFormat="false" ht="21.75" hidden="false" customHeight="true" outlineLevel="0" collapsed="false">
      <c r="B22" s="44"/>
      <c r="C22" s="46" t="s">
        <v>29</v>
      </c>
      <c r="D22" s="20" t="n">
        <v>821</v>
      </c>
      <c r="E22" s="14" t="s">
        <v>10</v>
      </c>
      <c r="F22" s="37" t="n">
        <v>15</v>
      </c>
      <c r="G22" s="24" t="s">
        <v>11</v>
      </c>
      <c r="H22" s="15" t="n">
        <v>827</v>
      </c>
      <c r="I22" s="14" t="s">
        <v>10</v>
      </c>
      <c r="J22" s="15" t="n">
        <v>8</v>
      </c>
      <c r="K22" s="24" t="s">
        <v>11</v>
      </c>
      <c r="L22" s="38" t="n">
        <v>956</v>
      </c>
      <c r="M22" s="26" t="s">
        <v>10</v>
      </c>
      <c r="N22" s="15" t="n">
        <v>18</v>
      </c>
      <c r="O22" s="24" t="s">
        <v>11</v>
      </c>
      <c r="P22" s="17"/>
      <c r="Q22" s="22" t="n">
        <f aca="false">SUM(H22,L22)</f>
        <v>1783</v>
      </c>
      <c r="R22" s="26" t="s">
        <v>10</v>
      </c>
      <c r="S22" s="20" t="n">
        <f aca="false">SUM(J22,N22)</f>
        <v>26</v>
      </c>
      <c r="T22" s="24" t="s">
        <v>11</v>
      </c>
    </row>
    <row r="23" customFormat="false" ht="21.75" hidden="false" customHeight="true" outlineLevel="0" collapsed="false">
      <c r="B23" s="44"/>
      <c r="C23" s="47" t="s">
        <v>24</v>
      </c>
      <c r="D23" s="39" t="n">
        <f aca="false">SUM(D21:D22)</f>
        <v>1292</v>
      </c>
      <c r="E23" s="33" t="s">
        <v>10</v>
      </c>
      <c r="F23" s="40" t="n">
        <f aca="false">SUM(F21:F22)</f>
        <v>29</v>
      </c>
      <c r="G23" s="35" t="s">
        <v>11</v>
      </c>
      <c r="H23" s="34" t="n">
        <f aca="false">SUM(H21:H22)</f>
        <v>1283</v>
      </c>
      <c r="I23" s="33" t="s">
        <v>10</v>
      </c>
      <c r="J23" s="34" t="n">
        <f aca="false">SUM(J21:J22)</f>
        <v>10</v>
      </c>
      <c r="K23" s="35" t="s">
        <v>11</v>
      </c>
      <c r="L23" s="32" t="n">
        <f aca="false">SUM(L21:L22)</f>
        <v>1508</v>
      </c>
      <c r="M23" s="36" t="s">
        <v>10</v>
      </c>
      <c r="N23" s="34" t="n">
        <f aca="false">SUM(N21:N22)</f>
        <v>33</v>
      </c>
      <c r="O23" s="35" t="s">
        <v>11</v>
      </c>
      <c r="P23" s="33"/>
      <c r="Q23" s="48" t="n">
        <f aca="false">SUM(H23,L23)</f>
        <v>2791</v>
      </c>
      <c r="R23" s="36" t="s">
        <v>10</v>
      </c>
      <c r="S23" s="42" t="n">
        <f aca="false">SUM(J23,N23)</f>
        <v>43</v>
      </c>
      <c r="T23" s="35" t="s">
        <v>11</v>
      </c>
    </row>
    <row r="24" customFormat="false" ht="21.75" hidden="false" customHeight="true" outlineLevel="0" collapsed="false">
      <c r="B24" s="44" t="s">
        <v>30</v>
      </c>
      <c r="C24" s="12" t="s">
        <v>31</v>
      </c>
      <c r="D24" s="20" t="n">
        <v>471</v>
      </c>
      <c r="E24" s="17" t="s">
        <v>10</v>
      </c>
      <c r="F24" s="37" t="n">
        <v>0</v>
      </c>
      <c r="G24" s="16" t="s">
        <v>11</v>
      </c>
      <c r="H24" s="15" t="n">
        <v>453</v>
      </c>
      <c r="I24" s="17" t="s">
        <v>10</v>
      </c>
      <c r="J24" s="15" t="n">
        <v>0</v>
      </c>
      <c r="K24" s="16" t="s">
        <v>11</v>
      </c>
      <c r="L24" s="38" t="n">
        <v>516</v>
      </c>
      <c r="M24" s="19" t="s">
        <v>10</v>
      </c>
      <c r="N24" s="15" t="n">
        <v>0</v>
      </c>
      <c r="O24" s="16" t="s">
        <v>11</v>
      </c>
      <c r="P24" s="17"/>
      <c r="Q24" s="20" t="n">
        <f aca="false">SUM(H24,L24)</f>
        <v>969</v>
      </c>
      <c r="R24" s="19" t="s">
        <v>10</v>
      </c>
      <c r="S24" s="45" t="n">
        <f aca="false">SUM(J24,N24)</f>
        <v>0</v>
      </c>
      <c r="T24" s="16" t="s">
        <v>11</v>
      </c>
    </row>
    <row r="25" customFormat="false" ht="21.75" hidden="false" customHeight="true" outlineLevel="0" collapsed="false">
      <c r="B25" s="44"/>
      <c r="C25" s="21" t="s">
        <v>32</v>
      </c>
      <c r="D25" s="22" t="n">
        <v>291</v>
      </c>
      <c r="E25" s="14" t="s">
        <v>10</v>
      </c>
      <c r="F25" s="28" t="n">
        <v>0</v>
      </c>
      <c r="G25" s="24" t="s">
        <v>11</v>
      </c>
      <c r="H25" s="23" t="n">
        <v>297</v>
      </c>
      <c r="I25" s="14" t="s">
        <v>10</v>
      </c>
      <c r="J25" s="23" t="n">
        <v>0</v>
      </c>
      <c r="K25" s="24" t="s">
        <v>11</v>
      </c>
      <c r="L25" s="25" t="n">
        <v>301</v>
      </c>
      <c r="M25" s="26" t="s">
        <v>10</v>
      </c>
      <c r="N25" s="23" t="n">
        <v>0</v>
      </c>
      <c r="O25" s="24" t="s">
        <v>11</v>
      </c>
      <c r="P25" s="14"/>
      <c r="Q25" s="22" t="n">
        <f aca="false">SUM(H25,L25)</f>
        <v>598</v>
      </c>
      <c r="R25" s="26" t="s">
        <v>10</v>
      </c>
      <c r="S25" s="22" t="n">
        <f aca="false">SUM(J25,N25)</f>
        <v>0</v>
      </c>
      <c r="T25" s="24" t="s">
        <v>11</v>
      </c>
    </row>
    <row r="26" customFormat="false" ht="21.75" hidden="false" customHeight="true" outlineLevel="0" collapsed="false">
      <c r="B26" s="44"/>
      <c r="C26" s="47" t="s">
        <v>24</v>
      </c>
      <c r="D26" s="39" t="n">
        <f aca="false">SUM(D24:D25)</f>
        <v>762</v>
      </c>
      <c r="E26" s="33" t="s">
        <v>10</v>
      </c>
      <c r="F26" s="40" t="n">
        <f aca="false">SUM(F24:F25)</f>
        <v>0</v>
      </c>
      <c r="G26" s="35" t="s">
        <v>11</v>
      </c>
      <c r="H26" s="34" t="n">
        <f aca="false">SUM(H24:H25)</f>
        <v>750</v>
      </c>
      <c r="I26" s="33" t="s">
        <v>10</v>
      </c>
      <c r="J26" s="34" t="n">
        <f aca="false">SUM(J24:J25)</f>
        <v>0</v>
      </c>
      <c r="K26" s="35" t="s">
        <v>11</v>
      </c>
      <c r="L26" s="32" t="n">
        <f aca="false">SUM(L24:L25)</f>
        <v>817</v>
      </c>
      <c r="M26" s="36" t="s">
        <v>10</v>
      </c>
      <c r="N26" s="34" t="n">
        <f aca="false">SUM(N24:N25)</f>
        <v>0</v>
      </c>
      <c r="O26" s="35" t="s">
        <v>11</v>
      </c>
      <c r="P26" s="33"/>
      <c r="Q26" s="42" t="n">
        <f aca="false">SUM(H26,L26)</f>
        <v>1567</v>
      </c>
      <c r="R26" s="36" t="s">
        <v>10</v>
      </c>
      <c r="S26" s="48" t="n">
        <f aca="false">SUM(J26,N26)</f>
        <v>0</v>
      </c>
      <c r="T26" s="35" t="s">
        <v>11</v>
      </c>
    </row>
    <row r="27" customFormat="false" ht="21.75" hidden="false" customHeight="true" outlineLevel="0" collapsed="false">
      <c r="B27" s="44" t="s">
        <v>33</v>
      </c>
      <c r="C27" s="12" t="s">
        <v>34</v>
      </c>
      <c r="D27" s="20" t="n">
        <v>1094</v>
      </c>
      <c r="E27" s="17" t="s">
        <v>10</v>
      </c>
      <c r="F27" s="15" t="n">
        <v>17</v>
      </c>
      <c r="G27" s="16" t="s">
        <v>11</v>
      </c>
      <c r="H27" s="15" t="n">
        <v>999</v>
      </c>
      <c r="I27" s="17" t="s">
        <v>10</v>
      </c>
      <c r="J27" s="15" t="n">
        <v>5</v>
      </c>
      <c r="K27" s="16" t="s">
        <v>11</v>
      </c>
      <c r="L27" s="38" t="n">
        <v>1173</v>
      </c>
      <c r="M27" s="19" t="s">
        <v>10</v>
      </c>
      <c r="N27" s="15" t="n">
        <v>12</v>
      </c>
      <c r="O27" s="16" t="s">
        <v>11</v>
      </c>
      <c r="P27" s="17"/>
      <c r="Q27" s="20" t="n">
        <f aca="false">SUM(H27,L27)</f>
        <v>2172</v>
      </c>
      <c r="R27" s="19" t="s">
        <v>10</v>
      </c>
      <c r="S27" s="45" t="n">
        <f aca="false">SUM(J27,N27)</f>
        <v>17</v>
      </c>
      <c r="T27" s="16" t="s">
        <v>11</v>
      </c>
    </row>
    <row r="28" customFormat="false" ht="21.75" hidden="false" customHeight="true" outlineLevel="0" collapsed="false">
      <c r="B28" s="44"/>
      <c r="C28" s="21" t="s">
        <v>35</v>
      </c>
      <c r="D28" s="22" t="n">
        <v>259</v>
      </c>
      <c r="E28" s="14" t="s">
        <v>10</v>
      </c>
      <c r="F28" s="28" t="n">
        <v>0</v>
      </c>
      <c r="G28" s="24" t="s">
        <v>11</v>
      </c>
      <c r="H28" s="23" t="n">
        <v>263</v>
      </c>
      <c r="I28" s="14" t="s">
        <v>10</v>
      </c>
      <c r="J28" s="23" t="n">
        <v>0</v>
      </c>
      <c r="K28" s="24" t="s">
        <v>11</v>
      </c>
      <c r="L28" s="25" t="n">
        <v>281</v>
      </c>
      <c r="M28" s="26" t="s">
        <v>10</v>
      </c>
      <c r="N28" s="23" t="n">
        <v>1</v>
      </c>
      <c r="O28" s="24" t="s">
        <v>11</v>
      </c>
      <c r="P28" s="14"/>
      <c r="Q28" s="22" t="n">
        <f aca="false">SUM(H28,L28)</f>
        <v>544</v>
      </c>
      <c r="R28" s="26" t="s">
        <v>10</v>
      </c>
      <c r="S28" s="22" t="n">
        <v>1</v>
      </c>
      <c r="T28" s="24" t="s">
        <v>11</v>
      </c>
    </row>
    <row r="29" customFormat="false" ht="21.75" hidden="false" customHeight="true" outlineLevel="0" collapsed="false">
      <c r="B29" s="44"/>
      <c r="C29" s="47" t="s">
        <v>24</v>
      </c>
      <c r="D29" s="39" t="n">
        <f aca="false">SUM(D27:D28)</f>
        <v>1353</v>
      </c>
      <c r="E29" s="33" t="s">
        <v>10</v>
      </c>
      <c r="F29" s="40" t="n">
        <f aca="false">SUM(F27:F28)</f>
        <v>17</v>
      </c>
      <c r="G29" s="35" t="s">
        <v>11</v>
      </c>
      <c r="H29" s="34" t="n">
        <f aca="false">SUM(H27:H28)</f>
        <v>1262</v>
      </c>
      <c r="I29" s="33" t="s">
        <v>10</v>
      </c>
      <c r="J29" s="34" t="n">
        <f aca="false">SUM(J27:J28)</f>
        <v>5</v>
      </c>
      <c r="K29" s="35" t="s">
        <v>11</v>
      </c>
      <c r="L29" s="32" t="n">
        <f aca="false">SUM(L27:L28)</f>
        <v>1454</v>
      </c>
      <c r="M29" s="36" t="s">
        <v>10</v>
      </c>
      <c r="N29" s="34" t="n">
        <f aca="false">SUM(N27:N28)</f>
        <v>13</v>
      </c>
      <c r="O29" s="35" t="s">
        <v>11</v>
      </c>
      <c r="P29" s="33"/>
      <c r="Q29" s="42" t="n">
        <f aca="false">SUM(H29,L29)</f>
        <v>2716</v>
      </c>
      <c r="R29" s="36" t="s">
        <v>10</v>
      </c>
      <c r="S29" s="48" t="n">
        <f aca="false">SUM(J29,N29)</f>
        <v>18</v>
      </c>
      <c r="T29" s="35" t="s">
        <v>11</v>
      </c>
    </row>
    <row r="30" customFormat="false" ht="21.75" hidden="false" customHeight="true" outlineLevel="0" collapsed="false">
      <c r="B30" s="44" t="s">
        <v>36</v>
      </c>
      <c r="C30" s="12" t="s">
        <v>37</v>
      </c>
      <c r="D30" s="20" t="n">
        <v>459</v>
      </c>
      <c r="E30" s="17" t="s">
        <v>10</v>
      </c>
      <c r="F30" s="37" t="n">
        <v>0</v>
      </c>
      <c r="G30" s="16" t="s">
        <v>11</v>
      </c>
      <c r="H30" s="15" t="n">
        <v>461</v>
      </c>
      <c r="I30" s="17" t="s">
        <v>10</v>
      </c>
      <c r="J30" s="15" t="n">
        <v>0</v>
      </c>
      <c r="K30" s="16" t="s">
        <v>11</v>
      </c>
      <c r="L30" s="38" t="n">
        <v>552</v>
      </c>
      <c r="M30" s="19" t="s">
        <v>10</v>
      </c>
      <c r="N30" s="15" t="n">
        <v>1</v>
      </c>
      <c r="O30" s="16" t="s">
        <v>11</v>
      </c>
      <c r="P30" s="17"/>
      <c r="Q30" s="20" t="n">
        <f aca="false">SUM(H30,L30)</f>
        <v>1013</v>
      </c>
      <c r="R30" s="19" t="s">
        <v>10</v>
      </c>
      <c r="S30" s="45" t="n">
        <f aca="false">SUM(J30,N30)</f>
        <v>1</v>
      </c>
      <c r="T30" s="16" t="s">
        <v>11</v>
      </c>
    </row>
    <row r="31" customFormat="false" ht="21.75" hidden="false" customHeight="true" outlineLevel="0" collapsed="false">
      <c r="B31" s="44"/>
      <c r="C31" s="21" t="s">
        <v>38</v>
      </c>
      <c r="D31" s="22" t="n">
        <v>298</v>
      </c>
      <c r="E31" s="14" t="s">
        <v>10</v>
      </c>
      <c r="F31" s="28" t="n">
        <v>0</v>
      </c>
      <c r="G31" s="24" t="s">
        <v>11</v>
      </c>
      <c r="H31" s="23" t="n">
        <v>314</v>
      </c>
      <c r="I31" s="14" t="s">
        <v>10</v>
      </c>
      <c r="J31" s="23" t="n">
        <v>0</v>
      </c>
      <c r="K31" s="24" t="s">
        <v>11</v>
      </c>
      <c r="L31" s="25" t="n">
        <v>360</v>
      </c>
      <c r="M31" s="26" t="s">
        <v>10</v>
      </c>
      <c r="N31" s="23" t="n">
        <v>0</v>
      </c>
      <c r="O31" s="24" t="s">
        <v>11</v>
      </c>
      <c r="P31" s="14"/>
      <c r="Q31" s="22" t="n">
        <f aca="false">SUM(H31,L31)</f>
        <v>674</v>
      </c>
      <c r="R31" s="26" t="s">
        <v>10</v>
      </c>
      <c r="S31" s="22" t="n">
        <f aca="false">SUM(J31,N31)</f>
        <v>0</v>
      </c>
      <c r="T31" s="24" t="s">
        <v>11</v>
      </c>
    </row>
    <row r="32" customFormat="false" ht="21.75" hidden="false" customHeight="true" outlineLevel="0" collapsed="false">
      <c r="B32" s="44"/>
      <c r="C32" s="47" t="s">
        <v>24</v>
      </c>
      <c r="D32" s="39" t="n">
        <f aca="false">SUM(D30:D31)</f>
        <v>757</v>
      </c>
      <c r="E32" s="33" t="s">
        <v>10</v>
      </c>
      <c r="F32" s="40" t="n">
        <f aca="false">SUM(F30:F31)</f>
        <v>0</v>
      </c>
      <c r="G32" s="35" t="s">
        <v>11</v>
      </c>
      <c r="H32" s="41" t="n">
        <f aca="false">SUM(H30:H31)</f>
        <v>775</v>
      </c>
      <c r="I32" s="33" t="s">
        <v>10</v>
      </c>
      <c r="J32" s="41" t="n">
        <f aca="false">SUM(J30:J31)</f>
        <v>0</v>
      </c>
      <c r="K32" s="35" t="s">
        <v>11</v>
      </c>
      <c r="L32" s="32" t="n">
        <f aca="false">SUM(L30:L31)</f>
        <v>912</v>
      </c>
      <c r="M32" s="36" t="s">
        <v>10</v>
      </c>
      <c r="N32" s="34" t="n">
        <f aca="false">SUM(N30:N31)</f>
        <v>1</v>
      </c>
      <c r="O32" s="35" t="s">
        <v>11</v>
      </c>
      <c r="P32" s="33"/>
      <c r="Q32" s="42" t="n">
        <f aca="false">SUM(H32,L32)</f>
        <v>1687</v>
      </c>
      <c r="R32" s="36" t="s">
        <v>10</v>
      </c>
      <c r="S32" s="48" t="n">
        <f aca="false">SUM(J32,N32)</f>
        <v>1</v>
      </c>
      <c r="T32" s="35" t="s">
        <v>11</v>
      </c>
    </row>
    <row r="33" customFormat="false" ht="21.75" hidden="false" customHeight="true" outlineLevel="0" collapsed="false">
      <c r="B33" s="49" t="s">
        <v>39</v>
      </c>
      <c r="C33" s="46" t="s">
        <v>40</v>
      </c>
      <c r="D33" s="20" t="n">
        <v>437</v>
      </c>
      <c r="E33" s="17" t="s">
        <v>10</v>
      </c>
      <c r="F33" s="37" t="n">
        <v>0</v>
      </c>
      <c r="G33" s="16" t="s">
        <v>11</v>
      </c>
      <c r="H33" s="15" t="n">
        <v>453</v>
      </c>
      <c r="I33" s="17" t="s">
        <v>10</v>
      </c>
      <c r="J33" s="15" t="n">
        <v>0</v>
      </c>
      <c r="K33" s="16" t="s">
        <v>11</v>
      </c>
      <c r="L33" s="38" t="n">
        <v>512</v>
      </c>
      <c r="M33" s="19" t="s">
        <v>10</v>
      </c>
      <c r="N33" s="15" t="n">
        <v>2</v>
      </c>
      <c r="O33" s="16" t="s">
        <v>11</v>
      </c>
      <c r="P33" s="17"/>
      <c r="Q33" s="20" t="n">
        <f aca="false">SUM(H33,L33)</f>
        <v>965</v>
      </c>
      <c r="R33" s="19" t="s">
        <v>10</v>
      </c>
      <c r="S33" s="45" t="n">
        <f aca="false">SUM(J33,N33)</f>
        <v>2</v>
      </c>
      <c r="T33" s="16" t="s">
        <v>11</v>
      </c>
    </row>
    <row r="34" customFormat="false" ht="21.75" hidden="false" customHeight="true" outlineLevel="0" collapsed="false">
      <c r="B34" s="49"/>
      <c r="C34" s="21" t="s">
        <v>41</v>
      </c>
      <c r="D34" s="22" t="n">
        <v>401</v>
      </c>
      <c r="E34" s="14" t="s">
        <v>10</v>
      </c>
      <c r="F34" s="28" t="n">
        <v>6</v>
      </c>
      <c r="G34" s="24" t="s">
        <v>11</v>
      </c>
      <c r="H34" s="23" t="n">
        <v>381</v>
      </c>
      <c r="I34" s="14" t="s">
        <v>10</v>
      </c>
      <c r="J34" s="23" t="n">
        <v>1</v>
      </c>
      <c r="K34" s="24" t="s">
        <v>11</v>
      </c>
      <c r="L34" s="25" t="n">
        <v>511</v>
      </c>
      <c r="M34" s="26" t="s">
        <v>10</v>
      </c>
      <c r="N34" s="23" t="n">
        <v>6</v>
      </c>
      <c r="O34" s="24" t="s">
        <v>11</v>
      </c>
      <c r="P34" s="14"/>
      <c r="Q34" s="22" t="n">
        <f aca="false">SUM(H34,L34)</f>
        <v>892</v>
      </c>
      <c r="R34" s="26" t="s">
        <v>10</v>
      </c>
      <c r="S34" s="22" t="n">
        <f aca="false">SUM(J34,N34)</f>
        <v>7</v>
      </c>
      <c r="T34" s="24" t="s">
        <v>11</v>
      </c>
    </row>
    <row r="35" customFormat="false" ht="21.75" hidden="false" customHeight="true" outlineLevel="0" collapsed="false">
      <c r="B35" s="49"/>
      <c r="C35" s="50" t="s">
        <v>24</v>
      </c>
      <c r="D35" s="51" t="n">
        <f aca="false">SUM(D33:D34)</f>
        <v>838</v>
      </c>
      <c r="E35" s="52" t="s">
        <v>10</v>
      </c>
      <c r="F35" s="53" t="n">
        <f aca="false">SUM(F33:F34)</f>
        <v>6</v>
      </c>
      <c r="G35" s="54" t="s">
        <v>11</v>
      </c>
      <c r="H35" s="55" t="n">
        <f aca="false">SUM(H33:H34)</f>
        <v>834</v>
      </c>
      <c r="I35" s="52" t="s">
        <v>10</v>
      </c>
      <c r="J35" s="55" t="n">
        <f aca="false">SUM(J33:J34)</f>
        <v>1</v>
      </c>
      <c r="K35" s="54" t="s">
        <v>11</v>
      </c>
      <c r="L35" s="56" t="n">
        <f aca="false">SUM(L33:L34)</f>
        <v>1023</v>
      </c>
      <c r="M35" s="57" t="s">
        <v>10</v>
      </c>
      <c r="N35" s="55" t="n">
        <f aca="false">SUM(N33:N34)</f>
        <v>8</v>
      </c>
      <c r="O35" s="54" t="s">
        <v>11</v>
      </c>
      <c r="P35" s="52"/>
      <c r="Q35" s="58" t="n">
        <f aca="false">SUM(H35,L35)</f>
        <v>1857</v>
      </c>
      <c r="R35" s="57" t="s">
        <v>10</v>
      </c>
      <c r="S35" s="59" t="n">
        <f aca="false">SUM(J35,N35)</f>
        <v>9</v>
      </c>
      <c r="T35" s="54" t="s">
        <v>11</v>
      </c>
    </row>
    <row r="36" customFormat="false" ht="28.5" hidden="false" customHeight="true" outlineLevel="0" collapsed="false">
      <c r="B36" s="60" t="s">
        <v>42</v>
      </c>
      <c r="C36" s="60"/>
      <c r="D36" s="61" t="n">
        <f aca="false">SUM(D18,D20,D23,D26,D29,D32,D35)</f>
        <v>24032</v>
      </c>
      <c r="E36" s="17" t="s">
        <v>10</v>
      </c>
      <c r="F36" s="62" t="n">
        <f aca="false">SUM(F18,F20,F23,F26,F29,F32,F35)</f>
        <v>296</v>
      </c>
      <c r="G36" s="16" t="s">
        <v>11</v>
      </c>
      <c r="H36" s="63" t="n">
        <f aca="false">SUM(H35,H32,H29,H26,H23,H20,H18)</f>
        <v>23061</v>
      </c>
      <c r="I36" s="64" t="s">
        <v>10</v>
      </c>
      <c r="J36" s="62" t="n">
        <f aca="false">SUM(J35,J32,J29,J26,J23,J20,J18)</f>
        <v>171</v>
      </c>
      <c r="K36" s="65" t="s">
        <v>11</v>
      </c>
      <c r="L36" s="63" t="n">
        <f aca="false">SUM(L18,L20,L23,L26,L29,L32,L35)</f>
        <v>27038</v>
      </c>
      <c r="M36" s="66" t="s">
        <v>10</v>
      </c>
      <c r="N36" s="62" t="n">
        <f aca="false">SUM(N35,N32,N29,N26,N23,N20,N18)</f>
        <v>242</v>
      </c>
      <c r="O36" s="65" t="s">
        <v>11</v>
      </c>
      <c r="P36" s="64"/>
      <c r="Q36" s="67" t="n">
        <f aca="false">SUM(H36,L36)</f>
        <v>50099</v>
      </c>
      <c r="R36" s="66" t="s">
        <v>10</v>
      </c>
      <c r="S36" s="68" t="n">
        <f aca="false">SUM(J36,N36)</f>
        <v>413</v>
      </c>
      <c r="T36" s="69" t="s">
        <v>11</v>
      </c>
    </row>
    <row r="37" customFormat="false" ht="20.25" hidden="false" customHeight="true" outlineLevel="0" collapsed="false">
      <c r="B37" s="70" t="s">
        <v>43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1"/>
      <c r="R37" s="70"/>
      <c r="S37" s="70"/>
      <c r="T37" s="70"/>
    </row>
    <row r="38" customFormat="false" ht="20.25" hidden="false" customHeight="true" outlineLevel="0" collapsed="false">
      <c r="B38" s="72" t="s">
        <v>44</v>
      </c>
      <c r="C38" s="71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</row>
    <row r="39" customFormat="false" ht="19.5" hidden="false" customHeight="true" outlineLevel="0" collapsed="false">
      <c r="B39" s="74" t="s">
        <v>4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</row>
    <row r="40" customFormat="false" ht="18.75" hidden="false" customHeight="true" outlineLevel="0" collapsed="false">
      <c r="B40" s="75" t="s">
        <v>46</v>
      </c>
      <c r="C40" s="75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</row>
    <row r="41" customFormat="false" ht="18.7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</row>
    <row r="42" customFormat="false" ht="18.7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</row>
    <row r="43" customFormat="false" ht="18.7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8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customFormat="false" ht="18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customFormat="false" ht="18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customFormat="false" ht="18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customFormat="false" ht="18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49" customFormat="false" ht="18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8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8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8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34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</row>
    <row r="54" customFormat="false" ht="34.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</row>
    <row r="55" customFormat="false" ht="34.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</row>
    <row r="56" customFormat="false" ht="34.5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</row>
    <row r="57" customFormat="false" ht="34.5" hidden="false" customHeight="tru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</row>
    <row r="58" customFormat="false" ht="34.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</row>
    <row r="59" customFormat="false" ht="34.5" hidden="false" customHeight="tru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</row>
    <row r="60" customFormat="false" ht="34.5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</row>
    <row r="61" customFormat="false" ht="34.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34.5" hidden="fals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34.5" hidden="false" customHeight="tru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</row>
    <row r="64" customFormat="false" ht="34.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34.5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4.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</row>
    <row r="67" customFormat="false" ht="34.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</row>
    <row r="68" customFormat="false" ht="34.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</row>
    <row r="69" customFormat="false" ht="34.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</row>
    <row r="70" customFormat="false" ht="34.5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</row>
    <row r="71" customFormat="false" ht="34.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</row>
    <row r="72" customFormat="false" ht="34.5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</row>
    <row r="73" customFormat="false" ht="34.5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</row>
    <row r="74" customFormat="false" ht="34.5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</row>
    <row r="75" customFormat="false" ht="34.5" hidden="false" customHeight="tru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</row>
    <row r="76" customFormat="false" ht="34.5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34.5" hidden="false" customHeight="tru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34.5" hidden="false" customHeight="tru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</row>
    <row r="79" customFormat="false" ht="34.5" hidden="false" customHeight="tru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34.5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customFormat="false" ht="34.5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</row>
    <row r="82" customFormat="false" ht="34.5" hidden="false" customHeight="tru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</row>
    <row r="83" customFormat="false" ht="34.5" hidden="false" customHeight="tru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34.5" hidden="false" customHeight="tru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34.5" hidden="false" customHeight="tru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34.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customFormat="false" ht="34.5" hidden="false" customHeight="tru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</row>
    <row r="88" customFormat="false" ht="34.5" hidden="false" customHeight="tru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customFormat="false" ht="34.5" hidden="false" customHeight="tru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</row>
  </sheetData>
  <mergeCells count="17">
    <mergeCell ref="B1:T1"/>
    <mergeCell ref="M2:S2"/>
    <mergeCell ref="J3:T3"/>
    <mergeCell ref="B4:C4"/>
    <mergeCell ref="D4:G4"/>
    <mergeCell ref="H4:K4"/>
    <mergeCell ref="L4:O4"/>
    <mergeCell ref="P4:T4"/>
    <mergeCell ref="B5:B18"/>
    <mergeCell ref="B19:B20"/>
    <mergeCell ref="B21:B23"/>
    <mergeCell ref="B24:B26"/>
    <mergeCell ref="B27:B29"/>
    <mergeCell ref="B30:B32"/>
    <mergeCell ref="B33:B35"/>
    <mergeCell ref="B36:C36"/>
    <mergeCell ref="B39:T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76" width="11.62"/>
    <col collapsed="false" customWidth="true" hidden="false" outlineLevel="0" max="4" min="4" style="0" width="11.62"/>
    <col collapsed="false" customWidth="true" hidden="false" outlineLevel="0" max="7" min="5" style="76" width="11.62"/>
    <col collapsed="false" customWidth="true" hidden="false" outlineLevel="0" max="8" min="8" style="0" width="11.62"/>
    <col collapsed="false" customWidth="true" hidden="false" outlineLevel="0" max="9" min="9" style="0" width="3.49"/>
    <col collapsed="false" customWidth="true" hidden="false" outlineLevel="0" max="10" min="10" style="0" width="13.62"/>
    <col collapsed="false" customWidth="true" hidden="false" outlineLevel="0" max="12" min="11" style="76" width="9.36"/>
    <col collapsed="false" customWidth="true" hidden="false" outlineLevel="0" max="13" min="13" style="77" width="9.36"/>
    <col collapsed="false" customWidth="true" hidden="false" outlineLevel="0" max="14" min="14" style="0" width="8.62"/>
  </cols>
  <sheetData>
    <row r="1" s="82" customFormat="true" ht="21" hidden="false" customHeight="true" outlineLevel="0" collapsed="false">
      <c r="A1" s="1"/>
      <c r="B1" s="78" t="s">
        <v>47</v>
      </c>
      <c r="C1" s="78"/>
      <c r="D1" s="78"/>
      <c r="E1" s="78"/>
      <c r="F1" s="78"/>
      <c r="G1" s="78"/>
      <c r="H1" s="78"/>
      <c r="I1" s="79"/>
      <c r="J1" s="1"/>
      <c r="K1" s="80"/>
      <c r="L1" s="80"/>
      <c r="M1" s="81"/>
      <c r="N1" s="1"/>
    </row>
    <row r="2" s="82" customFormat="true" ht="11.25" hidden="false" customHeight="true" outlineLevel="0" collapsed="false">
      <c r="A2" s="1"/>
      <c r="B2" s="83"/>
      <c r="C2" s="83"/>
      <c r="D2" s="83"/>
      <c r="E2" s="83"/>
      <c r="F2" s="83"/>
      <c r="G2" s="83"/>
      <c r="H2" s="83"/>
      <c r="I2" s="84"/>
      <c r="J2" s="1"/>
      <c r="K2" s="80"/>
      <c r="L2" s="80"/>
      <c r="M2" s="81"/>
      <c r="N2" s="1"/>
    </row>
    <row r="3" s="82" customFormat="true" ht="22.5" hidden="false" customHeight="true" outlineLevel="0" collapsed="false">
      <c r="A3" s="85"/>
      <c r="B3" s="86" t="s">
        <v>48</v>
      </c>
      <c r="C3" s="86"/>
      <c r="D3" s="86"/>
      <c r="E3" s="86"/>
      <c r="F3" s="86"/>
      <c r="G3" s="86"/>
      <c r="H3" s="86"/>
      <c r="I3" s="84"/>
      <c r="J3" s="87" t="s">
        <v>49</v>
      </c>
      <c r="K3" s="88" t="s">
        <v>5</v>
      </c>
      <c r="L3" s="88" t="s">
        <v>6</v>
      </c>
      <c r="M3" s="89" t="s">
        <v>7</v>
      </c>
      <c r="N3" s="1"/>
    </row>
    <row r="4" s="82" customFormat="true" ht="22.5" hidden="false" customHeight="true" outlineLevel="0" collapsed="false">
      <c r="A4" s="90"/>
      <c r="B4" s="86" t="s">
        <v>94</v>
      </c>
      <c r="C4" s="86"/>
      <c r="D4" s="86"/>
      <c r="E4" s="86"/>
      <c r="F4" s="86"/>
      <c r="G4" s="86"/>
      <c r="H4" s="86"/>
      <c r="I4" s="90"/>
      <c r="J4" s="91" t="s">
        <v>51</v>
      </c>
      <c r="K4" s="92" t="n">
        <v>0</v>
      </c>
      <c r="L4" s="92" t="n">
        <v>0</v>
      </c>
      <c r="M4" s="93" t="n">
        <f aca="false">SUM(K4+L4)</f>
        <v>0</v>
      </c>
      <c r="N4" s="1"/>
    </row>
    <row r="5" s="82" customFormat="true" ht="22.5" hidden="false" customHeight="true" outlineLevel="0" collapsed="false">
      <c r="A5" s="90"/>
      <c r="B5" s="94"/>
      <c r="C5" s="95" t="s">
        <v>52</v>
      </c>
      <c r="D5" s="95"/>
      <c r="E5" s="96" t="s">
        <v>53</v>
      </c>
      <c r="F5" s="96"/>
      <c r="G5" s="95" t="s">
        <v>54</v>
      </c>
      <c r="H5" s="95"/>
      <c r="I5" s="97"/>
      <c r="J5" s="98" t="s">
        <v>55</v>
      </c>
      <c r="K5" s="92" t="n">
        <v>3</v>
      </c>
      <c r="L5" s="92" t="n">
        <v>34</v>
      </c>
      <c r="M5" s="93" t="n">
        <f aca="false">SUM(K5+L5)</f>
        <v>37</v>
      </c>
      <c r="N5" s="1"/>
    </row>
    <row r="6" s="82" customFormat="true" ht="22.5" hidden="false" customHeight="true" outlineLevel="0" collapsed="false">
      <c r="A6" s="90"/>
      <c r="B6" s="99" t="s">
        <v>56</v>
      </c>
      <c r="C6" s="100" t="s">
        <v>57</v>
      </c>
      <c r="D6" s="100"/>
      <c r="E6" s="101" t="s">
        <v>58</v>
      </c>
      <c r="F6" s="101"/>
      <c r="G6" s="100" t="s">
        <v>59</v>
      </c>
      <c r="H6" s="100"/>
      <c r="I6" s="97"/>
      <c r="J6" s="102" t="s">
        <v>60</v>
      </c>
      <c r="K6" s="92" t="n">
        <v>53</v>
      </c>
      <c r="L6" s="92" t="n">
        <v>221</v>
      </c>
      <c r="M6" s="93" t="n">
        <f aca="false">SUM(K6+L6)</f>
        <v>274</v>
      </c>
      <c r="N6" s="1"/>
    </row>
    <row r="7" s="82" customFormat="true" ht="22.5" hidden="false" customHeight="true" outlineLevel="0" collapsed="false">
      <c r="A7" s="90"/>
      <c r="B7" s="103"/>
      <c r="C7" s="104" t="s">
        <v>61</v>
      </c>
      <c r="D7" s="9" t="s">
        <v>62</v>
      </c>
      <c r="E7" s="104" t="s">
        <v>61</v>
      </c>
      <c r="F7" s="9" t="s">
        <v>62</v>
      </c>
      <c r="G7" s="104" t="s">
        <v>61</v>
      </c>
      <c r="H7" s="9" t="s">
        <v>62</v>
      </c>
      <c r="I7" s="105"/>
      <c r="J7" s="102" t="s">
        <v>63</v>
      </c>
      <c r="K7" s="92" t="n">
        <v>228</v>
      </c>
      <c r="L7" s="92" t="n">
        <v>819</v>
      </c>
      <c r="M7" s="93" t="n">
        <f aca="false">SUM(K7+L7)</f>
        <v>1047</v>
      </c>
      <c r="N7" s="1"/>
    </row>
    <row r="8" s="82" customFormat="true" ht="22.5" hidden="false" customHeight="true" outlineLevel="0" collapsed="false">
      <c r="A8" s="90"/>
      <c r="B8" s="106" t="s">
        <v>64</v>
      </c>
      <c r="C8" s="107"/>
      <c r="D8" s="108"/>
      <c r="E8" s="107"/>
      <c r="F8" s="107"/>
      <c r="G8" s="107"/>
      <c r="H8" s="108"/>
      <c r="I8" s="109"/>
      <c r="J8" s="102" t="s">
        <v>65</v>
      </c>
      <c r="K8" s="92" t="n">
        <v>746</v>
      </c>
      <c r="L8" s="92" t="n">
        <v>1571</v>
      </c>
      <c r="M8" s="93" t="n">
        <f aca="false">SUM(K8+L8)</f>
        <v>2317</v>
      </c>
      <c r="N8" s="1"/>
    </row>
    <row r="9" s="82" customFormat="true" ht="22.5" hidden="false" customHeight="true" outlineLevel="0" collapsed="false">
      <c r="A9" s="90"/>
      <c r="B9" s="110" t="n">
        <f aca="false">C9+E9+G9</f>
        <v>23061</v>
      </c>
      <c r="C9" s="111" t="n">
        <v>2443</v>
      </c>
      <c r="D9" s="112" t="n">
        <f aca="false">SUM(C9/B9)</f>
        <v>0.105936429469667</v>
      </c>
      <c r="E9" s="111" t="n">
        <v>12588</v>
      </c>
      <c r="F9" s="112" t="n">
        <f aca="false">SUM(E9/B9)</f>
        <v>0.545856641082347</v>
      </c>
      <c r="G9" s="111" t="n">
        <v>8030</v>
      </c>
      <c r="H9" s="112" t="n">
        <f aca="false">SUM(G9/B9)</f>
        <v>0.348206929447986</v>
      </c>
      <c r="I9" s="109"/>
      <c r="J9" s="102" t="s">
        <v>66</v>
      </c>
      <c r="K9" s="92" t="n">
        <v>1282</v>
      </c>
      <c r="L9" s="92" t="n">
        <v>2110</v>
      </c>
      <c r="M9" s="93" t="n">
        <f aca="false">SUM(K9+L9)</f>
        <v>3392</v>
      </c>
      <c r="N9" s="1"/>
    </row>
    <row r="10" s="82" customFormat="true" ht="22.5" hidden="false" customHeight="true" outlineLevel="0" collapsed="false">
      <c r="A10" s="90"/>
      <c r="B10" s="113"/>
      <c r="C10" s="114"/>
      <c r="D10" s="115"/>
      <c r="E10" s="115"/>
      <c r="F10" s="115"/>
      <c r="G10" s="115"/>
      <c r="H10" s="115"/>
      <c r="I10" s="116"/>
      <c r="J10" s="102" t="s">
        <v>67</v>
      </c>
      <c r="K10" s="92" t="n">
        <v>1507</v>
      </c>
      <c r="L10" s="92" t="n">
        <v>2171</v>
      </c>
      <c r="M10" s="93" t="n">
        <f aca="false">SUM(K10+L10)</f>
        <v>3678</v>
      </c>
      <c r="N10" s="1"/>
    </row>
    <row r="11" s="82" customFormat="true" ht="22.5" hidden="false" customHeight="true" outlineLevel="0" collapsed="false">
      <c r="A11" s="90"/>
      <c r="B11" s="110" t="s">
        <v>68</v>
      </c>
      <c r="C11" s="117"/>
      <c r="D11" s="109"/>
      <c r="E11" s="117"/>
      <c r="F11" s="117"/>
      <c r="G11" s="118"/>
      <c r="H11" s="109"/>
      <c r="I11" s="109"/>
      <c r="J11" s="102" t="s">
        <v>69</v>
      </c>
      <c r="K11" s="92" t="n">
        <v>1597</v>
      </c>
      <c r="L11" s="92" t="n">
        <v>2085</v>
      </c>
      <c r="M11" s="93" t="n">
        <f aca="false">SUM(K11+L11)</f>
        <v>3682</v>
      </c>
      <c r="N11" s="1"/>
    </row>
    <row r="12" s="82" customFormat="true" ht="22.5" hidden="false" customHeight="true" outlineLevel="0" collapsed="false">
      <c r="A12" s="90"/>
      <c r="B12" s="110" t="n">
        <f aca="false">C12+E12+G12</f>
        <v>27038</v>
      </c>
      <c r="C12" s="111" t="n">
        <v>2357</v>
      </c>
      <c r="D12" s="112" t="n">
        <f aca="false">SUM(C12/B12)</f>
        <v>0.0871736075153488</v>
      </c>
      <c r="E12" s="111" t="n">
        <v>12851</v>
      </c>
      <c r="F12" s="112" t="n">
        <f aca="false">SUM(E12/B12)</f>
        <v>0.475294030623567</v>
      </c>
      <c r="G12" s="119" t="n">
        <v>11830</v>
      </c>
      <c r="H12" s="112" t="n">
        <f aca="false">SUM(G12/B12)</f>
        <v>0.437532361861084</v>
      </c>
      <c r="I12" s="109"/>
      <c r="J12" s="102" t="s">
        <v>70</v>
      </c>
      <c r="K12" s="92" t="n">
        <v>2614</v>
      </c>
      <c r="L12" s="92" t="n">
        <v>2819</v>
      </c>
      <c r="M12" s="93" t="n">
        <f aca="false">SUM(K12+L12)</f>
        <v>5433</v>
      </c>
      <c r="N12" s="1"/>
    </row>
    <row r="13" s="82" customFormat="true" ht="22.5" hidden="false" customHeight="true" outlineLevel="0" collapsed="false">
      <c r="A13" s="90"/>
      <c r="B13" s="113"/>
      <c r="C13" s="114"/>
      <c r="D13" s="115"/>
      <c r="E13" s="115"/>
      <c r="F13" s="115"/>
      <c r="G13" s="115"/>
      <c r="H13" s="115"/>
      <c r="I13" s="116"/>
      <c r="J13" s="102" t="s">
        <v>71</v>
      </c>
      <c r="K13" s="92" t="n">
        <v>2111</v>
      </c>
      <c r="L13" s="92" t="n">
        <v>2244</v>
      </c>
      <c r="M13" s="93" t="n">
        <f aca="false">SUM(K13+L13)</f>
        <v>4355</v>
      </c>
      <c r="N13" s="1"/>
    </row>
    <row r="14" s="82" customFormat="true" ht="22.5" hidden="false" customHeight="true" outlineLevel="0" collapsed="false">
      <c r="A14" s="90"/>
      <c r="B14" s="106" t="s">
        <v>72</v>
      </c>
      <c r="C14" s="107"/>
      <c r="D14" s="108"/>
      <c r="E14" s="107"/>
      <c r="F14" s="107"/>
      <c r="G14" s="107"/>
      <c r="H14" s="108"/>
      <c r="I14" s="109"/>
      <c r="J14" s="102" t="s">
        <v>73</v>
      </c>
      <c r="K14" s="92" t="n">
        <v>1595</v>
      </c>
      <c r="L14" s="92" t="n">
        <v>1640</v>
      </c>
      <c r="M14" s="93" t="n">
        <f aca="false">SUM(K14+L14)</f>
        <v>3235</v>
      </c>
      <c r="N14" s="1"/>
    </row>
    <row r="15" s="82" customFormat="true" ht="22.5" hidden="false" customHeight="true" outlineLevel="0" collapsed="false">
      <c r="A15" s="90"/>
      <c r="B15" s="120" t="n">
        <f aca="false">C15+E15+G15</f>
        <v>50099</v>
      </c>
      <c r="C15" s="111" t="n">
        <f aca="false">SUM(C9:C13)</f>
        <v>4800</v>
      </c>
      <c r="D15" s="121" t="n">
        <f aca="false">SUM(C15/B15)</f>
        <v>0.0958102956146829</v>
      </c>
      <c r="E15" s="122" t="n">
        <f aca="false">SUM(E9:E13)</f>
        <v>25439</v>
      </c>
      <c r="F15" s="121" t="n">
        <f aca="false">SUM(E15/B15)</f>
        <v>0.507774606279567</v>
      </c>
      <c r="G15" s="122" t="n">
        <f aca="false">SUM(G9:G13)</f>
        <v>19860</v>
      </c>
      <c r="H15" s="121" t="n">
        <f aca="false">SUM(G15/B15)</f>
        <v>0.396415098105751</v>
      </c>
      <c r="I15" s="116"/>
      <c r="J15" s="102" t="s">
        <v>74</v>
      </c>
      <c r="K15" s="92" t="n">
        <v>1276</v>
      </c>
      <c r="L15" s="92" t="n">
        <v>1415</v>
      </c>
      <c r="M15" s="93" t="n">
        <f aca="false">SUM(K15+L15)</f>
        <v>2691</v>
      </c>
      <c r="N15" s="1"/>
    </row>
    <row r="16" s="82" customFormat="true" ht="22.5" hidden="false" customHeight="true" outlineLevel="0" collapsed="false">
      <c r="A16" s="1"/>
      <c r="B16" s="123"/>
      <c r="C16" s="124"/>
      <c r="D16" s="125"/>
      <c r="E16" s="124"/>
      <c r="F16" s="124"/>
      <c r="G16" s="124"/>
      <c r="H16" s="125"/>
      <c r="I16" s="126"/>
      <c r="J16" s="102" t="s">
        <v>75</v>
      </c>
      <c r="K16" s="92" t="n">
        <v>1286</v>
      </c>
      <c r="L16" s="92" t="n">
        <v>1362</v>
      </c>
      <c r="M16" s="93" t="n">
        <f aca="false">SUM(K16+L16)</f>
        <v>2648</v>
      </c>
      <c r="N16" s="1"/>
    </row>
    <row r="17" customFormat="false" ht="22.5" hidden="false" customHeight="true" outlineLevel="0" collapsed="false">
      <c r="A17" s="127"/>
      <c r="B17" s="128" t="s">
        <v>76</v>
      </c>
      <c r="D17" s="127"/>
      <c r="H17" s="127"/>
      <c r="I17" s="127"/>
      <c r="J17" s="102" t="s">
        <v>77</v>
      </c>
      <c r="K17" s="92" t="n">
        <v>1474</v>
      </c>
      <c r="L17" s="92" t="n">
        <v>1404</v>
      </c>
      <c r="M17" s="93" t="n">
        <f aca="false">SUM(K17+L17)</f>
        <v>2878</v>
      </c>
      <c r="N17" s="127"/>
    </row>
    <row r="18" customFormat="false" ht="22.5" hidden="false" customHeight="true" outlineLevel="0" collapsed="false">
      <c r="A18" s="127"/>
      <c r="B18" s="128" t="s">
        <v>78</v>
      </c>
      <c r="D18" s="127"/>
      <c r="G18" s="129"/>
      <c r="H18" s="129"/>
      <c r="I18" s="127"/>
      <c r="J18" s="102" t="s">
        <v>79</v>
      </c>
      <c r="K18" s="92" t="n">
        <v>1188</v>
      </c>
      <c r="L18" s="92" t="n">
        <v>1186</v>
      </c>
      <c r="M18" s="93" t="n">
        <f aca="false">SUM(K18+L18)</f>
        <v>2374</v>
      </c>
      <c r="N18" s="127"/>
    </row>
    <row r="19" customFormat="false" ht="22.5" hidden="false" customHeight="true" outlineLevel="0" collapsed="false">
      <c r="A19" s="127"/>
      <c r="B19" s="128" t="s">
        <v>80</v>
      </c>
      <c r="D19" s="127"/>
      <c r="H19" s="127"/>
      <c r="I19" s="127"/>
      <c r="J19" s="102" t="s">
        <v>81</v>
      </c>
      <c r="K19" s="92" t="n">
        <v>1000</v>
      </c>
      <c r="L19" s="92" t="n">
        <v>976</v>
      </c>
      <c r="M19" s="93" t="n">
        <f aca="false">SUM(K19+L19)</f>
        <v>1976</v>
      </c>
      <c r="N19" s="127"/>
    </row>
    <row r="20" customFormat="false" ht="22.5" hidden="false" customHeight="true" outlineLevel="0" collapsed="false">
      <c r="A20" s="127"/>
      <c r="D20" s="127"/>
      <c r="H20" s="127"/>
      <c r="I20" s="127"/>
      <c r="J20" s="102" t="s">
        <v>82</v>
      </c>
      <c r="K20" s="92" t="n">
        <v>820</v>
      </c>
      <c r="L20" s="92" t="n">
        <v>756</v>
      </c>
      <c r="M20" s="93" t="n">
        <f aca="false">SUM(K20+L20)</f>
        <v>1576</v>
      </c>
      <c r="N20" s="127"/>
    </row>
    <row r="21" customFormat="false" ht="22.5" hidden="false" customHeight="true" outlineLevel="0" collapsed="false">
      <c r="A21" s="127"/>
      <c r="D21" s="127"/>
      <c r="H21" s="127"/>
      <c r="I21" s="127"/>
      <c r="J21" s="102" t="s">
        <v>83</v>
      </c>
      <c r="K21" s="92" t="n">
        <v>868</v>
      </c>
      <c r="L21" s="92" t="n">
        <v>845</v>
      </c>
      <c r="M21" s="93" t="n">
        <f aca="false">SUM(K21+L21)</f>
        <v>1713</v>
      </c>
      <c r="N21" s="127"/>
    </row>
    <row r="22" customFormat="false" ht="22.5" hidden="false" customHeight="true" outlineLevel="0" collapsed="false">
      <c r="A22" s="127"/>
      <c r="D22" s="127"/>
      <c r="H22" s="127"/>
      <c r="I22" s="127"/>
      <c r="J22" s="102" t="s">
        <v>84</v>
      </c>
      <c r="K22" s="92" t="n">
        <v>970</v>
      </c>
      <c r="L22" s="92" t="n">
        <v>1023</v>
      </c>
      <c r="M22" s="93" t="n">
        <f aca="false">SUM(K22:L22)</f>
        <v>1993</v>
      </c>
      <c r="N22" s="127"/>
    </row>
    <row r="23" customFormat="false" ht="22.5" hidden="false" customHeight="true" outlineLevel="0" collapsed="false">
      <c r="A23" s="127"/>
      <c r="D23" s="127"/>
      <c r="H23" s="127"/>
      <c r="I23" s="127"/>
      <c r="J23" s="102" t="s">
        <v>85</v>
      </c>
      <c r="K23" s="92" t="n">
        <v>935</v>
      </c>
      <c r="L23" s="92" t="n">
        <v>895</v>
      </c>
      <c r="M23" s="93" t="n">
        <f aca="false">SUM(K23:L23)</f>
        <v>1830</v>
      </c>
      <c r="N23" s="127"/>
    </row>
    <row r="24" customFormat="false" ht="22.5" hidden="false" customHeight="true" outlineLevel="0" collapsed="false">
      <c r="A24" s="127"/>
      <c r="D24" s="127"/>
      <c r="H24" s="127"/>
      <c r="I24" s="127"/>
      <c r="J24" s="102" t="s">
        <v>86</v>
      </c>
      <c r="K24" s="92" t="n">
        <v>842</v>
      </c>
      <c r="L24" s="92" t="n">
        <v>792</v>
      </c>
      <c r="M24" s="93" t="n">
        <f aca="false">SUM(K24+L24)</f>
        <v>1634</v>
      </c>
      <c r="N24" s="127"/>
    </row>
    <row r="25" customFormat="false" ht="22.5" hidden="false" customHeight="true" outlineLevel="0" collapsed="false">
      <c r="A25" s="127"/>
      <c r="D25" s="127"/>
      <c r="H25" s="127"/>
      <c r="I25" s="127"/>
      <c r="J25" s="102" t="s">
        <v>87</v>
      </c>
      <c r="K25" s="92" t="n">
        <v>666</v>
      </c>
      <c r="L25" s="92" t="n">
        <v>670</v>
      </c>
      <c r="M25" s="93" t="n">
        <f aca="false">SUM(K25+L25)</f>
        <v>1336</v>
      </c>
      <c r="N25" s="127"/>
    </row>
    <row r="26" customFormat="false" ht="25.5" hidden="false" customHeight="true" outlineLevel="0" collapsed="false">
      <c r="A26" s="127"/>
      <c r="D26" s="127"/>
      <c r="H26" s="127"/>
      <c r="I26" s="127"/>
      <c r="J26" s="87" t="s">
        <v>88</v>
      </c>
      <c r="K26" s="130" t="n">
        <f aca="false">SUM(K4:K25)</f>
        <v>23061</v>
      </c>
      <c r="L26" s="130" t="n">
        <f aca="false">SUM(L4:L25)</f>
        <v>27038</v>
      </c>
      <c r="M26" s="130" t="n">
        <f aca="false">SUM(M4:M25)</f>
        <v>50099</v>
      </c>
      <c r="N26" s="127"/>
    </row>
    <row r="27" customFormat="false" ht="5.25" hidden="false" customHeight="true" outlineLevel="0" collapsed="false">
      <c r="A27" s="127"/>
      <c r="D27" s="127"/>
      <c r="H27" s="127"/>
      <c r="I27" s="127"/>
      <c r="J27" s="127"/>
      <c r="N27" s="127"/>
    </row>
    <row r="28" customFormat="false" ht="6" hidden="false" customHeight="true" outlineLevel="0" collapsed="false">
      <c r="A28" s="127"/>
      <c r="D28" s="127"/>
      <c r="H28" s="127"/>
      <c r="I28" s="127"/>
      <c r="J28" s="127"/>
      <c r="N28" s="127"/>
    </row>
  </sheetData>
  <mergeCells count="10">
    <mergeCell ref="B1:H1"/>
    <mergeCell ref="B2:H2"/>
    <mergeCell ref="B3:H3"/>
    <mergeCell ref="B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609722222222222" right="0.55" top="0.5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8.25" defaultRowHeight="34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9.12"/>
    <col collapsed="false" customWidth="true" hidden="false" outlineLevel="0" max="5" min="5" style="1" width="1.62"/>
    <col collapsed="false" customWidth="true" hidden="false" outlineLevel="0" max="6" min="6" style="1" width="5.12"/>
    <col collapsed="false" customWidth="true" hidden="false" outlineLevel="0" max="7" min="7" style="1" width="1.62"/>
    <col collapsed="false" customWidth="true" hidden="false" outlineLevel="0" max="8" min="8" style="1" width="9.12"/>
    <col collapsed="false" customWidth="true" hidden="false" outlineLevel="0" max="9" min="9" style="1" width="1.62"/>
    <col collapsed="false" customWidth="true" hidden="false" outlineLevel="0" max="10" min="10" style="1" width="5.12"/>
    <col collapsed="false" customWidth="true" hidden="false" outlineLevel="0" max="11" min="11" style="1" width="1.62"/>
    <col collapsed="false" customWidth="true" hidden="false" outlineLevel="0" max="12" min="12" style="1" width="9.12"/>
    <col collapsed="false" customWidth="true" hidden="false" outlineLevel="0" max="13" min="13" style="1" width="1.62"/>
    <col collapsed="false" customWidth="true" hidden="false" outlineLevel="0" max="14" min="14" style="1" width="5.12"/>
    <col collapsed="false" customWidth="true" hidden="false" outlineLevel="0" max="16" min="15" style="1" width="1.62"/>
    <col collapsed="false" customWidth="true" hidden="false" outlineLevel="0" max="17" min="17" style="1" width="9.12"/>
    <col collapsed="false" customWidth="true" hidden="false" outlineLevel="0" max="18" min="18" style="1" width="1.62"/>
    <col collapsed="false" customWidth="true" hidden="false" outlineLevel="0" max="19" min="19" style="1" width="5.12"/>
    <col collapsed="false" customWidth="true" hidden="false" outlineLevel="0" max="20" min="20" style="1" width="1.62"/>
    <col collapsed="false" customWidth="false" hidden="false" outlineLevel="0" max="257" min="21" style="1" width="8.25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7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6" t="s">
        <v>95</v>
      </c>
      <c r="N2" s="6"/>
      <c r="O2" s="6"/>
      <c r="P2" s="6"/>
      <c r="Q2" s="6"/>
      <c r="R2" s="6"/>
      <c r="S2" s="6"/>
      <c r="T2" s="5"/>
      <c r="U2" s="3"/>
    </row>
    <row r="3" customFormat="false" ht="17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.75" hidden="false" customHeight="true" outlineLevel="0" collapsed="false">
      <c r="B4" s="9" t="s">
        <v>3</v>
      </c>
      <c r="C4" s="9"/>
      <c r="D4" s="10" t="s">
        <v>4</v>
      </c>
      <c r="E4" s="10"/>
      <c r="F4" s="10"/>
      <c r="G4" s="10"/>
      <c r="H4" s="9" t="s">
        <v>5</v>
      </c>
      <c r="I4" s="9"/>
      <c r="J4" s="9"/>
      <c r="K4" s="9"/>
      <c r="L4" s="10" t="s">
        <v>6</v>
      </c>
      <c r="M4" s="10"/>
      <c r="N4" s="10"/>
      <c r="O4" s="10"/>
      <c r="P4" s="9" t="s">
        <v>7</v>
      </c>
      <c r="Q4" s="9"/>
      <c r="R4" s="9"/>
      <c r="S4" s="9"/>
      <c r="T4" s="9"/>
    </row>
    <row r="5" customFormat="false" ht="21.75" hidden="false" customHeight="true" outlineLevel="0" collapsed="false">
      <c r="B5" s="11" t="s">
        <v>8</v>
      </c>
      <c r="C5" s="12" t="s">
        <v>9</v>
      </c>
      <c r="D5" s="13" t="n">
        <v>7449</v>
      </c>
      <c r="E5" s="14" t="s">
        <v>10</v>
      </c>
      <c r="F5" s="15" t="n">
        <v>72</v>
      </c>
      <c r="G5" s="16" t="s">
        <v>11</v>
      </c>
      <c r="H5" s="13" t="n">
        <v>6829</v>
      </c>
      <c r="I5" s="17" t="s">
        <v>10</v>
      </c>
      <c r="J5" s="15" t="n">
        <v>33</v>
      </c>
      <c r="K5" s="16" t="s">
        <v>11</v>
      </c>
      <c r="L5" s="18" t="n">
        <v>8278</v>
      </c>
      <c r="M5" s="19" t="s">
        <v>10</v>
      </c>
      <c r="N5" s="15" t="n">
        <v>82</v>
      </c>
      <c r="O5" s="16" t="s">
        <v>11</v>
      </c>
      <c r="P5" s="17"/>
      <c r="Q5" s="13" t="n">
        <f aca="false">SUM(H5,L5)</f>
        <v>15107</v>
      </c>
      <c r="R5" s="19" t="s">
        <v>10</v>
      </c>
      <c r="S5" s="20" t="n">
        <f aca="false">SUM(J5,N5)</f>
        <v>115</v>
      </c>
      <c r="T5" s="16" t="s">
        <v>11</v>
      </c>
    </row>
    <row r="6" customFormat="false" ht="21.75" hidden="false" customHeight="true" outlineLevel="0" collapsed="false">
      <c r="B6" s="11"/>
      <c r="C6" s="21" t="s">
        <v>12</v>
      </c>
      <c r="D6" s="22" t="n">
        <v>5452</v>
      </c>
      <c r="E6" s="14" t="s">
        <v>10</v>
      </c>
      <c r="F6" s="23" t="n">
        <v>133</v>
      </c>
      <c r="G6" s="24" t="s">
        <v>11</v>
      </c>
      <c r="H6" s="22" t="n">
        <v>5330</v>
      </c>
      <c r="I6" s="14" t="s">
        <v>10</v>
      </c>
      <c r="J6" s="23" t="n">
        <v>94</v>
      </c>
      <c r="K6" s="24" t="s">
        <v>11</v>
      </c>
      <c r="L6" s="25" t="n">
        <v>6082</v>
      </c>
      <c r="M6" s="26" t="s">
        <v>10</v>
      </c>
      <c r="N6" s="23" t="n">
        <v>75</v>
      </c>
      <c r="O6" s="24" t="s">
        <v>11</v>
      </c>
      <c r="P6" s="14"/>
      <c r="Q6" s="20" t="n">
        <f aca="false">SUM(H6,L6)</f>
        <v>11412</v>
      </c>
      <c r="R6" s="26" t="s">
        <v>10</v>
      </c>
      <c r="S6" s="20" t="n">
        <f aca="false">SUM(J6,N6)</f>
        <v>169</v>
      </c>
      <c r="T6" s="24" t="s">
        <v>11</v>
      </c>
    </row>
    <row r="7" customFormat="false" ht="21.75" hidden="false" customHeight="true" outlineLevel="0" collapsed="false">
      <c r="B7" s="11"/>
      <c r="C7" s="27" t="s">
        <v>13</v>
      </c>
      <c r="D7" s="22" t="n">
        <v>1017</v>
      </c>
      <c r="E7" s="14" t="s">
        <v>10</v>
      </c>
      <c r="F7" s="23" t="n">
        <v>10</v>
      </c>
      <c r="G7" s="24" t="s">
        <v>11</v>
      </c>
      <c r="H7" s="22" t="n">
        <v>949</v>
      </c>
      <c r="I7" s="14" t="s">
        <v>10</v>
      </c>
      <c r="J7" s="23" t="n">
        <v>6</v>
      </c>
      <c r="K7" s="24" t="s">
        <v>11</v>
      </c>
      <c r="L7" s="25" t="n">
        <v>1070</v>
      </c>
      <c r="M7" s="26" t="s">
        <v>10</v>
      </c>
      <c r="N7" s="23" t="n">
        <v>7</v>
      </c>
      <c r="O7" s="24" t="s">
        <v>11</v>
      </c>
      <c r="P7" s="14"/>
      <c r="Q7" s="22" t="n">
        <f aca="false">SUM(H7,L7)</f>
        <v>2019</v>
      </c>
      <c r="R7" s="26" t="s">
        <v>10</v>
      </c>
      <c r="S7" s="20" t="n">
        <f aca="false">SUM(J7,N7)</f>
        <v>13</v>
      </c>
      <c r="T7" s="24" t="s">
        <v>11</v>
      </c>
    </row>
    <row r="8" customFormat="false" ht="21.75" hidden="false" customHeight="true" outlineLevel="0" collapsed="false">
      <c r="B8" s="11"/>
      <c r="C8" s="27" t="s">
        <v>14</v>
      </c>
      <c r="D8" s="22" t="n">
        <v>650</v>
      </c>
      <c r="E8" s="14" t="s">
        <v>10</v>
      </c>
      <c r="F8" s="28" t="n">
        <v>2</v>
      </c>
      <c r="G8" s="24" t="s">
        <v>11</v>
      </c>
      <c r="H8" s="22" t="n">
        <v>691</v>
      </c>
      <c r="I8" s="14" t="s">
        <v>10</v>
      </c>
      <c r="J8" s="28" t="n">
        <v>0</v>
      </c>
      <c r="K8" s="24" t="s">
        <v>11</v>
      </c>
      <c r="L8" s="25" t="n">
        <v>788</v>
      </c>
      <c r="M8" s="26" t="s">
        <v>10</v>
      </c>
      <c r="N8" s="23" t="n">
        <v>2</v>
      </c>
      <c r="O8" s="24" t="s">
        <v>11</v>
      </c>
      <c r="P8" s="14"/>
      <c r="Q8" s="22" t="n">
        <f aca="false">SUM(H8,L8)</f>
        <v>1479</v>
      </c>
      <c r="R8" s="26" t="s">
        <v>10</v>
      </c>
      <c r="S8" s="20" t="n">
        <f aca="false">SUM(J8,N8)</f>
        <v>2</v>
      </c>
      <c r="T8" s="24" t="s">
        <v>11</v>
      </c>
    </row>
    <row r="9" customFormat="false" ht="21.75" hidden="false" customHeight="true" outlineLevel="0" collapsed="false">
      <c r="B9" s="11"/>
      <c r="C9" s="21" t="s">
        <v>15</v>
      </c>
      <c r="D9" s="20" t="n">
        <v>1935</v>
      </c>
      <c r="E9" s="14" t="s">
        <v>10</v>
      </c>
      <c r="F9" s="23" t="n">
        <v>16</v>
      </c>
      <c r="G9" s="24" t="s">
        <v>11</v>
      </c>
      <c r="H9" s="20" t="n">
        <v>1897</v>
      </c>
      <c r="I9" s="14" t="s">
        <v>10</v>
      </c>
      <c r="J9" s="23" t="n">
        <v>9</v>
      </c>
      <c r="K9" s="24" t="s">
        <v>11</v>
      </c>
      <c r="L9" s="25" t="n">
        <v>2258</v>
      </c>
      <c r="M9" s="26" t="s">
        <v>10</v>
      </c>
      <c r="N9" s="23" t="n">
        <v>13</v>
      </c>
      <c r="O9" s="24" t="s">
        <v>11</v>
      </c>
      <c r="P9" s="14"/>
      <c r="Q9" s="22" t="n">
        <f aca="false">SUM(H9,L9)</f>
        <v>4155</v>
      </c>
      <c r="R9" s="26" t="s">
        <v>10</v>
      </c>
      <c r="S9" s="20" t="n">
        <f aca="false">SUM(J9,N9)</f>
        <v>22</v>
      </c>
      <c r="T9" s="24" t="s">
        <v>11</v>
      </c>
    </row>
    <row r="10" customFormat="false" ht="21.75" hidden="false" customHeight="true" outlineLevel="0" collapsed="false">
      <c r="B10" s="11"/>
      <c r="C10" s="21" t="s">
        <v>16</v>
      </c>
      <c r="D10" s="22" t="n">
        <v>1376</v>
      </c>
      <c r="E10" s="14" t="s">
        <v>10</v>
      </c>
      <c r="F10" s="23" t="n">
        <v>0</v>
      </c>
      <c r="G10" s="24" t="s">
        <v>11</v>
      </c>
      <c r="H10" s="22" t="n">
        <v>1352</v>
      </c>
      <c r="I10" s="14" t="s">
        <v>10</v>
      </c>
      <c r="J10" s="23" t="n">
        <v>0</v>
      </c>
      <c r="K10" s="24" t="s">
        <v>11</v>
      </c>
      <c r="L10" s="25" t="n">
        <v>1565</v>
      </c>
      <c r="M10" s="26" t="s">
        <v>10</v>
      </c>
      <c r="N10" s="23" t="n">
        <v>5</v>
      </c>
      <c r="O10" s="24" t="s">
        <v>11</v>
      </c>
      <c r="P10" s="14"/>
      <c r="Q10" s="22" t="n">
        <f aca="false">SUM(H10,L10)</f>
        <v>2917</v>
      </c>
      <c r="R10" s="26" t="s">
        <v>10</v>
      </c>
      <c r="S10" s="20" t="n">
        <f aca="false">SUM(J10,N10)</f>
        <v>5</v>
      </c>
      <c r="T10" s="24" t="s">
        <v>11</v>
      </c>
    </row>
    <row r="11" customFormat="false" ht="21.75" hidden="false" customHeight="true" outlineLevel="0" collapsed="false">
      <c r="B11" s="11"/>
      <c r="C11" s="27" t="s">
        <v>17</v>
      </c>
      <c r="D11" s="22" t="n">
        <v>63</v>
      </c>
      <c r="E11" s="14" t="s">
        <v>10</v>
      </c>
      <c r="F11" s="28" t="n">
        <v>0</v>
      </c>
      <c r="G11" s="24" t="s">
        <v>11</v>
      </c>
      <c r="H11" s="22" t="n">
        <v>57</v>
      </c>
      <c r="I11" s="14" t="s">
        <v>10</v>
      </c>
      <c r="J11" s="28" t="n">
        <v>0</v>
      </c>
      <c r="K11" s="24" t="s">
        <v>11</v>
      </c>
      <c r="L11" s="30" t="n">
        <v>73</v>
      </c>
      <c r="M11" s="26" t="s">
        <v>10</v>
      </c>
      <c r="N11" s="29" t="n">
        <v>0</v>
      </c>
      <c r="O11" s="24" t="s">
        <v>11</v>
      </c>
      <c r="P11" s="14"/>
      <c r="Q11" s="22" t="n">
        <f aca="false">SUM(H11,L11)</f>
        <v>130</v>
      </c>
      <c r="R11" s="26" t="s">
        <v>10</v>
      </c>
      <c r="S11" s="20" t="n">
        <f aca="false">SUM(J11,N11)</f>
        <v>0</v>
      </c>
      <c r="T11" s="24" t="s">
        <v>11</v>
      </c>
    </row>
    <row r="12" customFormat="false" ht="21.75" hidden="false" customHeight="true" outlineLevel="0" collapsed="false">
      <c r="B12" s="11"/>
      <c r="C12" s="21" t="s">
        <v>18</v>
      </c>
      <c r="D12" s="22" t="n">
        <v>588</v>
      </c>
      <c r="E12" s="14" t="s">
        <v>10</v>
      </c>
      <c r="F12" s="28" t="n">
        <v>0</v>
      </c>
      <c r="G12" s="24" t="s">
        <v>11</v>
      </c>
      <c r="H12" s="22" t="n">
        <v>549</v>
      </c>
      <c r="I12" s="14" t="s">
        <v>10</v>
      </c>
      <c r="J12" s="28" t="n">
        <v>0</v>
      </c>
      <c r="K12" s="24" t="s">
        <v>11</v>
      </c>
      <c r="L12" s="25" t="n">
        <v>681</v>
      </c>
      <c r="M12" s="26" t="s">
        <v>10</v>
      </c>
      <c r="N12" s="23" t="n">
        <v>2</v>
      </c>
      <c r="O12" s="24" t="s">
        <v>11</v>
      </c>
      <c r="P12" s="14"/>
      <c r="Q12" s="22" t="n">
        <f aca="false">SUM(H12,L12)</f>
        <v>1230</v>
      </c>
      <c r="R12" s="26" t="s">
        <v>10</v>
      </c>
      <c r="S12" s="20" t="n">
        <f aca="false">SUM(J12,N12)</f>
        <v>2</v>
      </c>
      <c r="T12" s="24" t="s">
        <v>11</v>
      </c>
    </row>
    <row r="13" customFormat="false" ht="21.75" hidden="false" customHeight="true" outlineLevel="0" collapsed="false">
      <c r="B13" s="11"/>
      <c r="C13" s="21" t="s">
        <v>19</v>
      </c>
      <c r="D13" s="22" t="n">
        <v>939</v>
      </c>
      <c r="E13" s="14" t="s">
        <v>10</v>
      </c>
      <c r="F13" s="23" t="n">
        <v>7</v>
      </c>
      <c r="G13" s="24" t="s">
        <v>11</v>
      </c>
      <c r="H13" s="22" t="n">
        <v>919</v>
      </c>
      <c r="I13" s="14" t="s">
        <v>10</v>
      </c>
      <c r="J13" s="23" t="n">
        <v>1</v>
      </c>
      <c r="K13" s="24" t="s">
        <v>11</v>
      </c>
      <c r="L13" s="25" t="n">
        <v>1071</v>
      </c>
      <c r="M13" s="26" t="s">
        <v>10</v>
      </c>
      <c r="N13" s="23" t="n">
        <v>8</v>
      </c>
      <c r="O13" s="24" t="s">
        <v>11</v>
      </c>
      <c r="P13" s="14"/>
      <c r="Q13" s="22" t="n">
        <f aca="false">SUM(H13,L13)</f>
        <v>1990</v>
      </c>
      <c r="R13" s="26" t="s">
        <v>10</v>
      </c>
      <c r="S13" s="20" t="n">
        <f aca="false">SUM(J13,N13)</f>
        <v>9</v>
      </c>
      <c r="T13" s="24" t="s">
        <v>11</v>
      </c>
    </row>
    <row r="14" customFormat="false" ht="21.75" hidden="false" customHeight="true" outlineLevel="0" collapsed="false">
      <c r="B14" s="11"/>
      <c r="C14" s="21" t="s">
        <v>20</v>
      </c>
      <c r="D14" s="22" t="n">
        <v>284</v>
      </c>
      <c r="E14" s="14" t="s">
        <v>10</v>
      </c>
      <c r="F14" s="28" t="n">
        <v>0</v>
      </c>
      <c r="G14" s="24" t="s">
        <v>11</v>
      </c>
      <c r="H14" s="22" t="n">
        <v>336</v>
      </c>
      <c r="I14" s="14" t="s">
        <v>10</v>
      </c>
      <c r="J14" s="28" t="n">
        <v>0</v>
      </c>
      <c r="K14" s="24" t="s">
        <v>11</v>
      </c>
      <c r="L14" s="25" t="n">
        <v>388</v>
      </c>
      <c r="M14" s="26" t="s">
        <v>10</v>
      </c>
      <c r="N14" s="23" t="n">
        <v>1</v>
      </c>
      <c r="O14" s="24" t="s">
        <v>11</v>
      </c>
      <c r="P14" s="14"/>
      <c r="Q14" s="22" t="n">
        <f aca="false">SUM(H14,L14)</f>
        <v>724</v>
      </c>
      <c r="R14" s="26" t="s">
        <v>10</v>
      </c>
      <c r="S14" s="20" t="n">
        <f aca="false">SUM(J14,N14)</f>
        <v>1</v>
      </c>
      <c r="T14" s="24" t="s">
        <v>11</v>
      </c>
    </row>
    <row r="15" customFormat="false" ht="21.75" hidden="false" customHeight="true" outlineLevel="0" collapsed="false">
      <c r="B15" s="11"/>
      <c r="C15" s="21" t="s">
        <v>21</v>
      </c>
      <c r="D15" s="22" t="n">
        <v>72</v>
      </c>
      <c r="E15" s="14" t="s">
        <v>10</v>
      </c>
      <c r="F15" s="28" t="n">
        <v>0</v>
      </c>
      <c r="G15" s="24" t="s">
        <v>11</v>
      </c>
      <c r="H15" s="22" t="n">
        <v>73</v>
      </c>
      <c r="I15" s="14" t="s">
        <v>10</v>
      </c>
      <c r="J15" s="28" t="n">
        <v>0</v>
      </c>
      <c r="K15" s="24" t="s">
        <v>11</v>
      </c>
      <c r="L15" s="25" t="n">
        <v>89</v>
      </c>
      <c r="M15" s="26" t="s">
        <v>10</v>
      </c>
      <c r="N15" s="23" t="n">
        <v>0</v>
      </c>
      <c r="O15" s="24" t="s">
        <v>11</v>
      </c>
      <c r="P15" s="14"/>
      <c r="Q15" s="22" t="n">
        <f aca="false">SUM(H15,L15)</f>
        <v>162</v>
      </c>
      <c r="R15" s="26" t="s">
        <v>10</v>
      </c>
      <c r="S15" s="20" t="n">
        <f aca="false">SUM(J15,N15)</f>
        <v>0</v>
      </c>
      <c r="T15" s="24" t="s">
        <v>11</v>
      </c>
    </row>
    <row r="16" customFormat="false" ht="21.75" hidden="false" customHeight="true" outlineLevel="0" collapsed="false">
      <c r="B16" s="11"/>
      <c r="C16" s="21" t="s">
        <v>22</v>
      </c>
      <c r="D16" s="22" t="n">
        <v>2</v>
      </c>
      <c r="E16" s="14" t="s">
        <v>10</v>
      </c>
      <c r="F16" s="28" t="n">
        <v>0</v>
      </c>
      <c r="G16" s="24" t="s">
        <v>11</v>
      </c>
      <c r="H16" s="22" t="n">
        <v>1</v>
      </c>
      <c r="I16" s="14" t="s">
        <v>10</v>
      </c>
      <c r="J16" s="28" t="n">
        <v>0</v>
      </c>
      <c r="K16" s="24" t="s">
        <v>11</v>
      </c>
      <c r="L16" s="25" t="n">
        <v>2</v>
      </c>
      <c r="M16" s="26" t="s">
        <v>10</v>
      </c>
      <c r="N16" s="23" t="n">
        <v>0</v>
      </c>
      <c r="O16" s="24" t="s">
        <v>11</v>
      </c>
      <c r="P16" s="14"/>
      <c r="Q16" s="22" t="n">
        <f aca="false">SUM(H16,L16)</f>
        <v>3</v>
      </c>
      <c r="R16" s="26" t="s">
        <v>10</v>
      </c>
      <c r="S16" s="20" t="n">
        <f aca="false">SUM(J16,N16)</f>
        <v>0</v>
      </c>
      <c r="T16" s="24" t="s">
        <v>11</v>
      </c>
    </row>
    <row r="17" customFormat="false" ht="21.75" hidden="false" customHeight="true" outlineLevel="0" collapsed="false">
      <c r="B17" s="11"/>
      <c r="C17" s="21" t="s">
        <v>23</v>
      </c>
      <c r="D17" s="22" t="n">
        <v>458</v>
      </c>
      <c r="E17" s="14" t="s">
        <v>10</v>
      </c>
      <c r="F17" s="28" t="n">
        <v>0</v>
      </c>
      <c r="G17" s="24" t="s">
        <v>11</v>
      </c>
      <c r="H17" s="22" t="n">
        <v>434</v>
      </c>
      <c r="I17" s="14" t="s">
        <v>10</v>
      </c>
      <c r="J17" s="28" t="n">
        <v>0</v>
      </c>
      <c r="K17" s="24" t="s">
        <v>11</v>
      </c>
      <c r="L17" s="25" t="n">
        <v>397</v>
      </c>
      <c r="M17" s="26" t="s">
        <v>10</v>
      </c>
      <c r="N17" s="23" t="n">
        <v>0</v>
      </c>
      <c r="O17" s="24" t="s">
        <v>11</v>
      </c>
      <c r="P17" s="14"/>
      <c r="Q17" s="20" t="n">
        <f aca="false">SUM(H17,L17)</f>
        <v>831</v>
      </c>
      <c r="R17" s="26" t="s">
        <v>10</v>
      </c>
      <c r="S17" s="20" t="n">
        <f aca="false">SUM(J17,N17)</f>
        <v>0</v>
      </c>
      <c r="T17" s="24" t="s">
        <v>11</v>
      </c>
    </row>
    <row r="18" customFormat="false" ht="21.75" hidden="false" customHeight="true" outlineLevel="0" collapsed="false">
      <c r="B18" s="11"/>
      <c r="C18" s="31" t="s">
        <v>24</v>
      </c>
      <c r="D18" s="32" t="n">
        <f aca="false">SUM(D5:D6,D9:D10,D12:D17)</f>
        <v>18555</v>
      </c>
      <c r="E18" s="33" t="s">
        <v>10</v>
      </c>
      <c r="F18" s="34" t="n">
        <f aca="false">SUM(F5:F6,F9:F10,F12:F17)</f>
        <v>228</v>
      </c>
      <c r="G18" s="35" t="s">
        <v>11</v>
      </c>
      <c r="H18" s="32" t="n">
        <f aca="false">SUM(H5:H6,H9:H10,H12:H17)</f>
        <v>17720</v>
      </c>
      <c r="I18" s="33" t="s">
        <v>10</v>
      </c>
      <c r="J18" s="34" t="n">
        <f aca="false">SUM(J5:J6,J9:J10,J12:J17)</f>
        <v>137</v>
      </c>
      <c r="K18" s="35" t="s">
        <v>11</v>
      </c>
      <c r="L18" s="32" t="n">
        <f aca="false">SUM(L5:L6,L9:L10,L12:L17)</f>
        <v>20811</v>
      </c>
      <c r="M18" s="36" t="s">
        <v>10</v>
      </c>
      <c r="N18" s="34" t="n">
        <f aca="false">SUM(N5:N6,N9:N10,N12:N17)</f>
        <v>186</v>
      </c>
      <c r="O18" s="35" t="s">
        <v>11</v>
      </c>
      <c r="P18" s="33"/>
      <c r="Q18" s="34" t="n">
        <f aca="false">SUM(H18,L18)</f>
        <v>38531</v>
      </c>
      <c r="R18" s="36" t="s">
        <v>10</v>
      </c>
      <c r="S18" s="34" t="n">
        <f aca="false">SUM(J18,N18)</f>
        <v>323</v>
      </c>
      <c r="T18" s="35" t="s">
        <v>11</v>
      </c>
    </row>
    <row r="19" customFormat="false" ht="21.75" hidden="false" customHeight="true" outlineLevel="0" collapsed="false">
      <c r="B19" s="11" t="s">
        <v>25</v>
      </c>
      <c r="C19" s="12" t="s">
        <v>26</v>
      </c>
      <c r="D19" s="20" t="n">
        <v>457</v>
      </c>
      <c r="E19" s="17" t="s">
        <v>10</v>
      </c>
      <c r="F19" s="37" t="n">
        <v>15</v>
      </c>
      <c r="G19" s="16" t="s">
        <v>11</v>
      </c>
      <c r="H19" s="15" t="n">
        <v>412</v>
      </c>
      <c r="I19" s="17" t="s">
        <v>10</v>
      </c>
      <c r="J19" s="15" t="n">
        <v>14</v>
      </c>
      <c r="K19" s="16" t="s">
        <v>11</v>
      </c>
      <c r="L19" s="38" t="n">
        <v>489</v>
      </c>
      <c r="M19" s="19" t="s">
        <v>10</v>
      </c>
      <c r="N19" s="15" t="n">
        <v>3</v>
      </c>
      <c r="O19" s="16" t="s">
        <v>11</v>
      </c>
      <c r="P19" s="17"/>
      <c r="Q19" s="20" t="n">
        <f aca="false">SUM(H19,L19)</f>
        <v>901</v>
      </c>
      <c r="R19" s="19" t="s">
        <v>10</v>
      </c>
      <c r="S19" s="20" t="n">
        <f aca="false">SUM(J19,N19)</f>
        <v>17</v>
      </c>
      <c r="T19" s="16" t="s">
        <v>11</v>
      </c>
    </row>
    <row r="20" customFormat="false" ht="21.75" hidden="false" customHeight="true" outlineLevel="0" collapsed="false">
      <c r="B20" s="11"/>
      <c r="C20" s="31" t="s">
        <v>24</v>
      </c>
      <c r="D20" s="39" t="n">
        <f aca="false">SUM(D19)</f>
        <v>457</v>
      </c>
      <c r="E20" s="33" t="s">
        <v>10</v>
      </c>
      <c r="F20" s="40" t="n">
        <f aca="false">SUM(F19)</f>
        <v>15</v>
      </c>
      <c r="G20" s="35" t="s">
        <v>11</v>
      </c>
      <c r="H20" s="41" t="n">
        <f aca="false">SUM(H19)</f>
        <v>412</v>
      </c>
      <c r="I20" s="33" t="s">
        <v>10</v>
      </c>
      <c r="J20" s="42" t="n">
        <f aca="false">SUM(J19)</f>
        <v>14</v>
      </c>
      <c r="K20" s="35" t="s">
        <v>11</v>
      </c>
      <c r="L20" s="43" t="n">
        <f aca="false">SUM(L19)</f>
        <v>489</v>
      </c>
      <c r="M20" s="36" t="s">
        <v>10</v>
      </c>
      <c r="N20" s="42" t="n">
        <f aca="false">SUM(N19)</f>
        <v>3</v>
      </c>
      <c r="O20" s="35" t="s">
        <v>11</v>
      </c>
      <c r="P20" s="33"/>
      <c r="Q20" s="42" t="n">
        <f aca="false">SUM(H20,L20)</f>
        <v>901</v>
      </c>
      <c r="R20" s="36" t="s">
        <v>10</v>
      </c>
      <c r="S20" s="42" t="n">
        <f aca="false">SUM(J20,N20)</f>
        <v>17</v>
      </c>
      <c r="T20" s="35" t="s">
        <v>11</v>
      </c>
    </row>
    <row r="21" customFormat="false" ht="21.75" hidden="false" customHeight="true" outlineLevel="0" collapsed="false">
      <c r="B21" s="44" t="s">
        <v>27</v>
      </c>
      <c r="C21" s="12" t="s">
        <v>28</v>
      </c>
      <c r="D21" s="20" t="n">
        <v>469</v>
      </c>
      <c r="E21" s="17" t="s">
        <v>10</v>
      </c>
      <c r="F21" s="37" t="n">
        <v>13</v>
      </c>
      <c r="G21" s="16" t="s">
        <v>11</v>
      </c>
      <c r="H21" s="15" t="n">
        <v>455</v>
      </c>
      <c r="I21" s="17" t="s">
        <v>10</v>
      </c>
      <c r="J21" s="15" t="n">
        <v>2</v>
      </c>
      <c r="K21" s="16" t="s">
        <v>11</v>
      </c>
      <c r="L21" s="38" t="n">
        <v>548</v>
      </c>
      <c r="M21" s="19" t="s">
        <v>10</v>
      </c>
      <c r="N21" s="15" t="n">
        <v>14</v>
      </c>
      <c r="O21" s="16" t="s">
        <v>11</v>
      </c>
      <c r="P21" s="17"/>
      <c r="Q21" s="45" t="n">
        <f aca="false">SUM(H21,L21)</f>
        <v>1003</v>
      </c>
      <c r="R21" s="19" t="s">
        <v>10</v>
      </c>
      <c r="S21" s="20" t="n">
        <f aca="false">SUM(J21,N21)</f>
        <v>16</v>
      </c>
      <c r="T21" s="16" t="s">
        <v>11</v>
      </c>
    </row>
    <row r="22" customFormat="false" ht="21.75" hidden="false" customHeight="true" outlineLevel="0" collapsed="false">
      <c r="B22" s="44"/>
      <c r="C22" s="46" t="s">
        <v>29</v>
      </c>
      <c r="D22" s="20" t="n">
        <v>826</v>
      </c>
      <c r="E22" s="14" t="s">
        <v>10</v>
      </c>
      <c r="F22" s="37" t="n">
        <v>21</v>
      </c>
      <c r="G22" s="24" t="s">
        <v>11</v>
      </c>
      <c r="H22" s="15" t="n">
        <v>824</v>
      </c>
      <c r="I22" s="14" t="s">
        <v>10</v>
      </c>
      <c r="J22" s="15" t="n">
        <v>8</v>
      </c>
      <c r="K22" s="24" t="s">
        <v>11</v>
      </c>
      <c r="L22" s="38" t="n">
        <v>961</v>
      </c>
      <c r="M22" s="26" t="s">
        <v>10</v>
      </c>
      <c r="N22" s="15" t="n">
        <v>24</v>
      </c>
      <c r="O22" s="24" t="s">
        <v>11</v>
      </c>
      <c r="P22" s="17"/>
      <c r="Q22" s="22" t="n">
        <f aca="false">SUM(H22,L22)</f>
        <v>1785</v>
      </c>
      <c r="R22" s="26" t="s">
        <v>10</v>
      </c>
      <c r="S22" s="20" t="n">
        <f aca="false">SUM(J22,N22)</f>
        <v>32</v>
      </c>
      <c r="T22" s="24" t="s">
        <v>11</v>
      </c>
    </row>
    <row r="23" customFormat="false" ht="21.75" hidden="false" customHeight="true" outlineLevel="0" collapsed="false">
      <c r="B23" s="44"/>
      <c r="C23" s="47" t="s">
        <v>24</v>
      </c>
      <c r="D23" s="39" t="n">
        <f aca="false">SUM(D21:D22)</f>
        <v>1295</v>
      </c>
      <c r="E23" s="33" t="s">
        <v>10</v>
      </c>
      <c r="F23" s="40" t="n">
        <f aca="false">SUM(F21:F22)</f>
        <v>34</v>
      </c>
      <c r="G23" s="35" t="s">
        <v>11</v>
      </c>
      <c r="H23" s="34" t="n">
        <f aca="false">SUM(H21:H22)</f>
        <v>1279</v>
      </c>
      <c r="I23" s="33" t="s">
        <v>10</v>
      </c>
      <c r="J23" s="34" t="n">
        <f aca="false">SUM(J21:J22)</f>
        <v>10</v>
      </c>
      <c r="K23" s="35" t="s">
        <v>11</v>
      </c>
      <c r="L23" s="32" t="n">
        <f aca="false">SUM(L21:L22)</f>
        <v>1509</v>
      </c>
      <c r="M23" s="36" t="s">
        <v>10</v>
      </c>
      <c r="N23" s="34" t="n">
        <f aca="false">SUM(N21:N22)</f>
        <v>38</v>
      </c>
      <c r="O23" s="35" t="s">
        <v>11</v>
      </c>
      <c r="P23" s="33"/>
      <c r="Q23" s="48" t="n">
        <f aca="false">SUM(H23,L23)</f>
        <v>2788</v>
      </c>
      <c r="R23" s="36" t="s">
        <v>10</v>
      </c>
      <c r="S23" s="42" t="n">
        <f aca="false">SUM(J23,N23)</f>
        <v>48</v>
      </c>
      <c r="T23" s="35" t="s">
        <v>11</v>
      </c>
    </row>
    <row r="24" customFormat="false" ht="21.75" hidden="false" customHeight="true" outlineLevel="0" collapsed="false">
      <c r="B24" s="44" t="s">
        <v>30</v>
      </c>
      <c r="C24" s="12" t="s">
        <v>31</v>
      </c>
      <c r="D24" s="20" t="n">
        <v>468</v>
      </c>
      <c r="E24" s="17" t="s">
        <v>10</v>
      </c>
      <c r="F24" s="37" t="n">
        <v>0</v>
      </c>
      <c r="G24" s="16" t="s">
        <v>11</v>
      </c>
      <c r="H24" s="15" t="n">
        <v>451</v>
      </c>
      <c r="I24" s="17" t="s">
        <v>10</v>
      </c>
      <c r="J24" s="15" t="n">
        <v>0</v>
      </c>
      <c r="K24" s="16" t="s">
        <v>11</v>
      </c>
      <c r="L24" s="38" t="n">
        <v>511</v>
      </c>
      <c r="M24" s="19" t="s">
        <v>10</v>
      </c>
      <c r="N24" s="15" t="n">
        <v>0</v>
      </c>
      <c r="O24" s="16" t="s">
        <v>11</v>
      </c>
      <c r="P24" s="17"/>
      <c r="Q24" s="20" t="n">
        <f aca="false">SUM(H24,L24)</f>
        <v>962</v>
      </c>
      <c r="R24" s="19" t="s">
        <v>10</v>
      </c>
      <c r="S24" s="45" t="n">
        <f aca="false">SUM(J24,N24)</f>
        <v>0</v>
      </c>
      <c r="T24" s="16" t="s">
        <v>11</v>
      </c>
    </row>
    <row r="25" customFormat="false" ht="21.75" hidden="false" customHeight="true" outlineLevel="0" collapsed="false">
      <c r="B25" s="44"/>
      <c r="C25" s="21" t="s">
        <v>32</v>
      </c>
      <c r="D25" s="22" t="n">
        <v>293</v>
      </c>
      <c r="E25" s="14" t="s">
        <v>10</v>
      </c>
      <c r="F25" s="28" t="n">
        <v>0</v>
      </c>
      <c r="G25" s="24" t="s">
        <v>11</v>
      </c>
      <c r="H25" s="23" t="n">
        <v>298</v>
      </c>
      <c r="I25" s="14" t="s">
        <v>10</v>
      </c>
      <c r="J25" s="23" t="n">
        <v>0</v>
      </c>
      <c r="K25" s="24" t="s">
        <v>11</v>
      </c>
      <c r="L25" s="25" t="n">
        <v>305</v>
      </c>
      <c r="M25" s="26" t="s">
        <v>10</v>
      </c>
      <c r="N25" s="23" t="n">
        <v>0</v>
      </c>
      <c r="O25" s="24" t="s">
        <v>11</v>
      </c>
      <c r="P25" s="14"/>
      <c r="Q25" s="22" t="n">
        <f aca="false">SUM(H25,L25)</f>
        <v>603</v>
      </c>
      <c r="R25" s="26" t="s">
        <v>10</v>
      </c>
      <c r="S25" s="22" t="n">
        <f aca="false">SUM(J25,N25)</f>
        <v>0</v>
      </c>
      <c r="T25" s="24" t="s">
        <v>11</v>
      </c>
    </row>
    <row r="26" customFormat="false" ht="21.75" hidden="false" customHeight="true" outlineLevel="0" collapsed="false">
      <c r="B26" s="44"/>
      <c r="C26" s="47" t="s">
        <v>24</v>
      </c>
      <c r="D26" s="39" t="n">
        <f aca="false">SUM(D24:D25)</f>
        <v>761</v>
      </c>
      <c r="E26" s="33" t="s">
        <v>10</v>
      </c>
      <c r="F26" s="40" t="n">
        <f aca="false">SUM(F24:F25)</f>
        <v>0</v>
      </c>
      <c r="G26" s="35" t="s">
        <v>11</v>
      </c>
      <c r="H26" s="34" t="n">
        <f aca="false">SUM(H24:H25)</f>
        <v>749</v>
      </c>
      <c r="I26" s="33" t="s">
        <v>10</v>
      </c>
      <c r="J26" s="34" t="n">
        <f aca="false">SUM(J24:J25)</f>
        <v>0</v>
      </c>
      <c r="K26" s="35" t="s">
        <v>11</v>
      </c>
      <c r="L26" s="32" t="n">
        <f aca="false">SUM(L24:L25)</f>
        <v>816</v>
      </c>
      <c r="M26" s="36" t="s">
        <v>10</v>
      </c>
      <c r="N26" s="34" t="n">
        <f aca="false">SUM(N24:N25)</f>
        <v>0</v>
      </c>
      <c r="O26" s="35" t="s">
        <v>11</v>
      </c>
      <c r="P26" s="33"/>
      <c r="Q26" s="42" t="n">
        <f aca="false">SUM(H26,L26)</f>
        <v>1565</v>
      </c>
      <c r="R26" s="36" t="s">
        <v>10</v>
      </c>
      <c r="S26" s="48" t="n">
        <f aca="false">SUM(J26,N26)</f>
        <v>0</v>
      </c>
      <c r="T26" s="35" t="s">
        <v>11</v>
      </c>
    </row>
    <row r="27" customFormat="false" ht="21.75" hidden="false" customHeight="true" outlineLevel="0" collapsed="false">
      <c r="B27" s="44" t="s">
        <v>33</v>
      </c>
      <c r="C27" s="12" t="s">
        <v>34</v>
      </c>
      <c r="D27" s="20" t="n">
        <v>1093</v>
      </c>
      <c r="E27" s="17" t="s">
        <v>10</v>
      </c>
      <c r="F27" s="15" t="n">
        <v>17</v>
      </c>
      <c r="G27" s="16" t="s">
        <v>11</v>
      </c>
      <c r="H27" s="15" t="n">
        <v>997</v>
      </c>
      <c r="I27" s="17" t="s">
        <v>10</v>
      </c>
      <c r="J27" s="15" t="n">
        <v>5</v>
      </c>
      <c r="K27" s="16" t="s">
        <v>11</v>
      </c>
      <c r="L27" s="38" t="n">
        <v>1170</v>
      </c>
      <c r="M27" s="19" t="s">
        <v>10</v>
      </c>
      <c r="N27" s="15" t="n">
        <v>12</v>
      </c>
      <c r="O27" s="16" t="s">
        <v>11</v>
      </c>
      <c r="P27" s="17"/>
      <c r="Q27" s="20" t="n">
        <f aca="false">SUM(H27,L27)</f>
        <v>2167</v>
      </c>
      <c r="R27" s="19" t="s">
        <v>10</v>
      </c>
      <c r="S27" s="45" t="n">
        <f aca="false">SUM(J27,N27)</f>
        <v>17</v>
      </c>
      <c r="T27" s="16" t="s">
        <v>11</v>
      </c>
    </row>
    <row r="28" customFormat="false" ht="21.75" hidden="false" customHeight="true" outlineLevel="0" collapsed="false">
      <c r="B28" s="44"/>
      <c r="C28" s="21" t="s">
        <v>35</v>
      </c>
      <c r="D28" s="22" t="n">
        <v>261</v>
      </c>
      <c r="E28" s="14" t="s">
        <v>10</v>
      </c>
      <c r="F28" s="28" t="n">
        <v>0</v>
      </c>
      <c r="G28" s="24" t="s">
        <v>11</v>
      </c>
      <c r="H28" s="23" t="n">
        <v>261</v>
      </c>
      <c r="I28" s="14" t="s">
        <v>10</v>
      </c>
      <c r="J28" s="23" t="n">
        <v>0</v>
      </c>
      <c r="K28" s="24" t="s">
        <v>11</v>
      </c>
      <c r="L28" s="25" t="n">
        <v>283</v>
      </c>
      <c r="M28" s="26" t="s">
        <v>10</v>
      </c>
      <c r="N28" s="23" t="n">
        <v>1</v>
      </c>
      <c r="O28" s="24" t="s">
        <v>11</v>
      </c>
      <c r="P28" s="14"/>
      <c r="Q28" s="22" t="n">
        <f aca="false">SUM(H28,L28)</f>
        <v>544</v>
      </c>
      <c r="R28" s="26" t="s">
        <v>10</v>
      </c>
      <c r="S28" s="22" t="n">
        <v>1</v>
      </c>
      <c r="T28" s="24" t="s">
        <v>11</v>
      </c>
    </row>
    <row r="29" customFormat="false" ht="21.75" hidden="false" customHeight="true" outlineLevel="0" collapsed="false">
      <c r="B29" s="44"/>
      <c r="C29" s="47" t="s">
        <v>24</v>
      </c>
      <c r="D29" s="39" t="n">
        <f aca="false">SUM(D27:D28)</f>
        <v>1354</v>
      </c>
      <c r="E29" s="33" t="s">
        <v>10</v>
      </c>
      <c r="F29" s="40" t="n">
        <f aca="false">SUM(F27:F28)</f>
        <v>17</v>
      </c>
      <c r="G29" s="35" t="s">
        <v>11</v>
      </c>
      <c r="H29" s="34" t="n">
        <f aca="false">SUM(H27:H28)</f>
        <v>1258</v>
      </c>
      <c r="I29" s="33" t="s">
        <v>10</v>
      </c>
      <c r="J29" s="34" t="n">
        <f aca="false">SUM(J27:J28)</f>
        <v>5</v>
      </c>
      <c r="K29" s="35" t="s">
        <v>11</v>
      </c>
      <c r="L29" s="32" t="n">
        <f aca="false">SUM(L27:L28)</f>
        <v>1453</v>
      </c>
      <c r="M29" s="36" t="s">
        <v>10</v>
      </c>
      <c r="N29" s="34" t="n">
        <f aca="false">SUM(N27:N28)</f>
        <v>13</v>
      </c>
      <c r="O29" s="35" t="s">
        <v>11</v>
      </c>
      <c r="P29" s="33"/>
      <c r="Q29" s="42" t="n">
        <f aca="false">SUM(H29,L29)</f>
        <v>2711</v>
      </c>
      <c r="R29" s="36" t="s">
        <v>10</v>
      </c>
      <c r="S29" s="48" t="n">
        <f aca="false">SUM(J29,N29)</f>
        <v>18</v>
      </c>
      <c r="T29" s="35" t="s">
        <v>11</v>
      </c>
    </row>
    <row r="30" customFormat="false" ht="21.75" hidden="false" customHeight="true" outlineLevel="0" collapsed="false">
      <c r="B30" s="44" t="s">
        <v>36</v>
      </c>
      <c r="C30" s="12" t="s">
        <v>37</v>
      </c>
      <c r="D30" s="20" t="n">
        <v>457</v>
      </c>
      <c r="E30" s="17" t="s">
        <v>10</v>
      </c>
      <c r="F30" s="37" t="n">
        <v>0</v>
      </c>
      <c r="G30" s="16" t="s">
        <v>11</v>
      </c>
      <c r="H30" s="15" t="n">
        <v>454</v>
      </c>
      <c r="I30" s="17" t="s">
        <v>10</v>
      </c>
      <c r="J30" s="15" t="n">
        <v>0</v>
      </c>
      <c r="K30" s="16" t="s">
        <v>11</v>
      </c>
      <c r="L30" s="38" t="n">
        <v>548</v>
      </c>
      <c r="M30" s="19" t="s">
        <v>10</v>
      </c>
      <c r="N30" s="15" t="n">
        <v>1</v>
      </c>
      <c r="O30" s="16" t="s">
        <v>11</v>
      </c>
      <c r="P30" s="17"/>
      <c r="Q30" s="20" t="n">
        <f aca="false">SUM(H30,L30)</f>
        <v>1002</v>
      </c>
      <c r="R30" s="19" t="s">
        <v>10</v>
      </c>
      <c r="S30" s="45" t="n">
        <f aca="false">SUM(J30,N30)</f>
        <v>1</v>
      </c>
      <c r="T30" s="16" t="s">
        <v>11</v>
      </c>
    </row>
    <row r="31" customFormat="false" ht="21.75" hidden="false" customHeight="true" outlineLevel="0" collapsed="false">
      <c r="B31" s="44"/>
      <c r="C31" s="21" t="s">
        <v>38</v>
      </c>
      <c r="D31" s="22" t="n">
        <v>296</v>
      </c>
      <c r="E31" s="14" t="s">
        <v>10</v>
      </c>
      <c r="F31" s="28" t="n">
        <v>0</v>
      </c>
      <c r="G31" s="24" t="s">
        <v>11</v>
      </c>
      <c r="H31" s="23" t="n">
        <v>314</v>
      </c>
      <c r="I31" s="14" t="s">
        <v>10</v>
      </c>
      <c r="J31" s="23" t="n">
        <v>0</v>
      </c>
      <c r="K31" s="24" t="s">
        <v>11</v>
      </c>
      <c r="L31" s="25" t="n">
        <v>357</v>
      </c>
      <c r="M31" s="26" t="s">
        <v>10</v>
      </c>
      <c r="N31" s="23" t="n">
        <v>0</v>
      </c>
      <c r="O31" s="24" t="s">
        <v>11</v>
      </c>
      <c r="P31" s="14"/>
      <c r="Q31" s="22" t="n">
        <f aca="false">SUM(H31,L31)</f>
        <v>671</v>
      </c>
      <c r="R31" s="26" t="s">
        <v>10</v>
      </c>
      <c r="S31" s="22" t="n">
        <f aca="false">SUM(J31,N31)</f>
        <v>0</v>
      </c>
      <c r="T31" s="24" t="s">
        <v>11</v>
      </c>
    </row>
    <row r="32" customFormat="false" ht="21.75" hidden="false" customHeight="true" outlineLevel="0" collapsed="false">
      <c r="B32" s="44"/>
      <c r="C32" s="47" t="s">
        <v>24</v>
      </c>
      <c r="D32" s="39" t="n">
        <f aca="false">SUM(D30:D31)</f>
        <v>753</v>
      </c>
      <c r="E32" s="33" t="s">
        <v>10</v>
      </c>
      <c r="F32" s="40" t="n">
        <f aca="false">SUM(F30:F31)</f>
        <v>0</v>
      </c>
      <c r="G32" s="35" t="s">
        <v>11</v>
      </c>
      <c r="H32" s="41" t="n">
        <f aca="false">SUM(H30:H31)</f>
        <v>768</v>
      </c>
      <c r="I32" s="33" t="s">
        <v>10</v>
      </c>
      <c r="J32" s="41" t="n">
        <f aca="false">SUM(J30:J31)</f>
        <v>0</v>
      </c>
      <c r="K32" s="35" t="s">
        <v>11</v>
      </c>
      <c r="L32" s="32" t="n">
        <f aca="false">SUM(L30:L31)</f>
        <v>905</v>
      </c>
      <c r="M32" s="36" t="s">
        <v>10</v>
      </c>
      <c r="N32" s="34" t="n">
        <f aca="false">SUM(N30:N31)</f>
        <v>1</v>
      </c>
      <c r="O32" s="35" t="s">
        <v>11</v>
      </c>
      <c r="P32" s="33"/>
      <c r="Q32" s="42" t="n">
        <f aca="false">SUM(H32,L32)</f>
        <v>1673</v>
      </c>
      <c r="R32" s="36" t="s">
        <v>10</v>
      </c>
      <c r="S32" s="48" t="n">
        <f aca="false">SUM(J32,N32)</f>
        <v>1</v>
      </c>
      <c r="T32" s="35" t="s">
        <v>11</v>
      </c>
    </row>
    <row r="33" customFormat="false" ht="21.75" hidden="false" customHeight="true" outlineLevel="0" collapsed="false">
      <c r="B33" s="49" t="s">
        <v>39</v>
      </c>
      <c r="C33" s="46" t="s">
        <v>40</v>
      </c>
      <c r="D33" s="20" t="n">
        <v>435</v>
      </c>
      <c r="E33" s="17" t="s">
        <v>10</v>
      </c>
      <c r="F33" s="37" t="n">
        <v>0</v>
      </c>
      <c r="G33" s="16" t="s">
        <v>11</v>
      </c>
      <c r="H33" s="15" t="n">
        <v>451</v>
      </c>
      <c r="I33" s="17" t="s">
        <v>10</v>
      </c>
      <c r="J33" s="15" t="n">
        <v>0</v>
      </c>
      <c r="K33" s="16" t="s">
        <v>11</v>
      </c>
      <c r="L33" s="38" t="n">
        <v>511</v>
      </c>
      <c r="M33" s="19" t="s">
        <v>10</v>
      </c>
      <c r="N33" s="15" t="n">
        <v>2</v>
      </c>
      <c r="O33" s="16" t="s">
        <v>11</v>
      </c>
      <c r="P33" s="17"/>
      <c r="Q33" s="20" t="n">
        <f aca="false">SUM(H33,L33)</f>
        <v>962</v>
      </c>
      <c r="R33" s="19" t="s">
        <v>10</v>
      </c>
      <c r="S33" s="45" t="n">
        <f aca="false">SUM(J33,N33)</f>
        <v>2</v>
      </c>
      <c r="T33" s="16" t="s">
        <v>11</v>
      </c>
    </row>
    <row r="34" customFormat="false" ht="21.75" hidden="false" customHeight="true" outlineLevel="0" collapsed="false">
      <c r="B34" s="49"/>
      <c r="C34" s="21" t="s">
        <v>41</v>
      </c>
      <c r="D34" s="22" t="n">
        <v>400</v>
      </c>
      <c r="E34" s="14" t="s">
        <v>10</v>
      </c>
      <c r="F34" s="28" t="n">
        <v>6</v>
      </c>
      <c r="G34" s="24" t="s">
        <v>11</v>
      </c>
      <c r="H34" s="23" t="n">
        <v>380</v>
      </c>
      <c r="I34" s="14" t="s">
        <v>10</v>
      </c>
      <c r="J34" s="23" t="n">
        <v>1</v>
      </c>
      <c r="K34" s="24" t="s">
        <v>11</v>
      </c>
      <c r="L34" s="25" t="n">
        <v>511</v>
      </c>
      <c r="M34" s="26" t="s">
        <v>10</v>
      </c>
      <c r="N34" s="23" t="n">
        <v>6</v>
      </c>
      <c r="O34" s="24" t="s">
        <v>11</v>
      </c>
      <c r="P34" s="14"/>
      <c r="Q34" s="22" t="n">
        <f aca="false">SUM(H34,L34)</f>
        <v>891</v>
      </c>
      <c r="R34" s="26" t="s">
        <v>10</v>
      </c>
      <c r="S34" s="22" t="n">
        <f aca="false">SUM(J34,N34)</f>
        <v>7</v>
      </c>
      <c r="T34" s="24" t="s">
        <v>11</v>
      </c>
    </row>
    <row r="35" customFormat="false" ht="21.75" hidden="false" customHeight="true" outlineLevel="0" collapsed="false">
      <c r="B35" s="49"/>
      <c r="C35" s="50" t="s">
        <v>24</v>
      </c>
      <c r="D35" s="51" t="n">
        <f aca="false">SUM(D33:D34)</f>
        <v>835</v>
      </c>
      <c r="E35" s="52" t="s">
        <v>10</v>
      </c>
      <c r="F35" s="53" t="n">
        <f aca="false">SUM(F33:F34)</f>
        <v>6</v>
      </c>
      <c r="G35" s="54" t="s">
        <v>11</v>
      </c>
      <c r="H35" s="55" t="n">
        <f aca="false">SUM(H33:H34)</f>
        <v>831</v>
      </c>
      <c r="I35" s="52" t="s">
        <v>10</v>
      </c>
      <c r="J35" s="55" t="n">
        <f aca="false">SUM(J33:J34)</f>
        <v>1</v>
      </c>
      <c r="K35" s="54" t="s">
        <v>11</v>
      </c>
      <c r="L35" s="56" t="n">
        <f aca="false">SUM(L33:L34)</f>
        <v>1022</v>
      </c>
      <c r="M35" s="57" t="s">
        <v>10</v>
      </c>
      <c r="N35" s="55" t="n">
        <f aca="false">SUM(N33:N34)</f>
        <v>8</v>
      </c>
      <c r="O35" s="54" t="s">
        <v>11</v>
      </c>
      <c r="P35" s="52"/>
      <c r="Q35" s="58" t="n">
        <f aca="false">SUM(H35,L35)</f>
        <v>1853</v>
      </c>
      <c r="R35" s="57" t="s">
        <v>10</v>
      </c>
      <c r="S35" s="59" t="n">
        <f aca="false">SUM(J35,N35)</f>
        <v>9</v>
      </c>
      <c r="T35" s="54" t="s">
        <v>11</v>
      </c>
    </row>
    <row r="36" customFormat="false" ht="28.5" hidden="false" customHeight="true" outlineLevel="0" collapsed="false">
      <c r="B36" s="60" t="s">
        <v>42</v>
      </c>
      <c r="C36" s="60"/>
      <c r="D36" s="61" t="n">
        <f aca="false">SUM(D18,D20,D23,D26,D29,D32,D35)</f>
        <v>24010</v>
      </c>
      <c r="E36" s="17" t="s">
        <v>10</v>
      </c>
      <c r="F36" s="62" t="n">
        <f aca="false">SUM(F18,F20,F23,F26,F29,F32,F35)</f>
        <v>300</v>
      </c>
      <c r="G36" s="16" t="s">
        <v>11</v>
      </c>
      <c r="H36" s="63" t="n">
        <f aca="false">SUM(H35,H32,H29,H26,H23,H20,H18)</f>
        <v>23017</v>
      </c>
      <c r="I36" s="64" t="s">
        <v>10</v>
      </c>
      <c r="J36" s="62" t="n">
        <f aca="false">SUM(J35,J32,J29,J26,J23,J20,J18)</f>
        <v>167</v>
      </c>
      <c r="K36" s="65" t="s">
        <v>11</v>
      </c>
      <c r="L36" s="63" t="n">
        <f aca="false">SUM(L18,L20,L23,L26,L29,L32,L35)</f>
        <v>27005</v>
      </c>
      <c r="M36" s="66" t="s">
        <v>10</v>
      </c>
      <c r="N36" s="62" t="n">
        <f aca="false">SUM(N35,N32,N29,N26,N23,N20,N18)</f>
        <v>249</v>
      </c>
      <c r="O36" s="65" t="s">
        <v>11</v>
      </c>
      <c r="P36" s="64"/>
      <c r="Q36" s="67" t="n">
        <f aca="false">SUM(H36,L36)</f>
        <v>50022</v>
      </c>
      <c r="R36" s="66" t="s">
        <v>10</v>
      </c>
      <c r="S36" s="68" t="n">
        <f aca="false">SUM(J36,N36)</f>
        <v>416</v>
      </c>
      <c r="T36" s="69" t="s">
        <v>11</v>
      </c>
    </row>
    <row r="37" customFormat="false" ht="20.25" hidden="false" customHeight="true" outlineLevel="0" collapsed="false">
      <c r="B37" s="70" t="s">
        <v>43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1"/>
      <c r="R37" s="70"/>
      <c r="S37" s="70"/>
      <c r="T37" s="70"/>
    </row>
    <row r="38" customFormat="false" ht="20.25" hidden="false" customHeight="true" outlineLevel="0" collapsed="false">
      <c r="B38" s="72" t="s">
        <v>44</v>
      </c>
      <c r="C38" s="71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</row>
    <row r="39" customFormat="false" ht="19.5" hidden="false" customHeight="true" outlineLevel="0" collapsed="false">
      <c r="B39" s="74" t="s">
        <v>45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</row>
    <row r="40" customFormat="false" ht="18.75" hidden="false" customHeight="true" outlineLevel="0" collapsed="false">
      <c r="B40" s="75" t="s">
        <v>46</v>
      </c>
      <c r="C40" s="75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</row>
    <row r="41" customFormat="false" ht="18.7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</row>
    <row r="42" customFormat="false" ht="18.7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</row>
    <row r="43" customFormat="false" ht="18.7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</row>
    <row r="44" customFormat="false" ht="18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</row>
    <row r="45" customFormat="false" ht="18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</row>
    <row r="46" customFormat="false" ht="18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</row>
    <row r="47" customFormat="false" ht="18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</row>
    <row r="48" customFormat="false" ht="18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</row>
    <row r="49" customFormat="false" ht="18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</row>
    <row r="50" customFormat="false" ht="18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18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</row>
    <row r="52" customFormat="false" ht="18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</row>
    <row r="53" customFormat="false" ht="34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</row>
    <row r="54" customFormat="false" ht="34.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</row>
    <row r="55" customFormat="false" ht="34.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</row>
    <row r="56" customFormat="false" ht="34.5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</row>
    <row r="57" customFormat="false" ht="34.5" hidden="false" customHeight="tru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</row>
    <row r="58" customFormat="false" ht="34.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</row>
    <row r="59" customFormat="false" ht="34.5" hidden="false" customHeight="tru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</row>
    <row r="60" customFormat="false" ht="34.5" hidden="false" customHeight="true" outlineLevel="0" collapsed="false"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</row>
    <row r="61" customFormat="false" ht="34.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</row>
    <row r="62" customFormat="false" ht="34.5" hidden="false" customHeight="tru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34.5" hidden="false" customHeight="tru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</row>
    <row r="64" customFormat="false" ht="34.5" hidden="false" customHeight="tru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</row>
    <row r="65" customFormat="false" ht="34.5" hidden="false" customHeight="tru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4.5" hidden="false" customHeight="tru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</row>
    <row r="67" customFormat="false" ht="34.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</row>
    <row r="68" customFormat="false" ht="34.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</row>
    <row r="69" customFormat="false" ht="34.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</row>
    <row r="70" customFormat="false" ht="34.5" hidden="false" customHeight="tru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</row>
    <row r="71" customFormat="false" ht="34.5" hidden="false" customHeight="tru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</row>
    <row r="72" customFormat="false" ht="34.5" hidden="false" customHeight="true" outlineLevel="0" collapsed="false"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</row>
    <row r="73" customFormat="false" ht="34.5" hidden="false" customHeight="true" outlineLevel="0" collapsed="false"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</row>
    <row r="74" customFormat="false" ht="34.5" hidden="false" customHeight="tru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</row>
    <row r="75" customFormat="false" ht="34.5" hidden="false" customHeight="tru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</row>
    <row r="76" customFormat="false" ht="34.5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</row>
    <row r="77" customFormat="false" ht="34.5" hidden="false" customHeight="true" outlineLevel="0" collapsed="false"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</row>
    <row r="78" customFormat="false" ht="34.5" hidden="false" customHeight="true" outlineLevel="0" collapsed="false"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</row>
    <row r="79" customFormat="false" ht="34.5" hidden="false" customHeight="true" outlineLevel="0" collapsed="false"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</row>
    <row r="80" customFormat="false" ht="34.5" hidden="false" customHeight="true" outlineLevel="0" collapsed="false"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</row>
    <row r="81" customFormat="false" ht="34.5" hidden="false" customHeight="true" outlineLevel="0" collapsed="false"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</row>
    <row r="82" customFormat="false" ht="34.5" hidden="false" customHeight="true" outlineLevel="0" collapsed="false"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</row>
    <row r="83" customFormat="false" ht="34.5" hidden="false" customHeight="true" outlineLevel="0" collapsed="false"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</row>
    <row r="84" customFormat="false" ht="34.5" hidden="false" customHeight="tru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</row>
    <row r="85" customFormat="false" ht="34.5" hidden="false" customHeight="true" outlineLevel="0" collapsed="false"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</row>
    <row r="86" customFormat="false" ht="34.5" hidden="false" customHeight="true" outlineLevel="0" collapsed="false"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</row>
    <row r="87" customFormat="false" ht="34.5" hidden="false" customHeight="true" outlineLevel="0" collapsed="false"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</row>
    <row r="88" customFormat="false" ht="34.5" hidden="false" customHeight="true" outlineLevel="0" collapsed="false"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</row>
    <row r="89" customFormat="false" ht="34.5" hidden="false" customHeight="true" outlineLevel="0" collapsed="false"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</row>
  </sheetData>
  <mergeCells count="17">
    <mergeCell ref="B1:T1"/>
    <mergeCell ref="M2:S2"/>
    <mergeCell ref="J3:T3"/>
    <mergeCell ref="B4:C4"/>
    <mergeCell ref="D4:G4"/>
    <mergeCell ref="H4:K4"/>
    <mergeCell ref="L4:O4"/>
    <mergeCell ref="P4:T4"/>
    <mergeCell ref="B5:B18"/>
    <mergeCell ref="B19:B20"/>
    <mergeCell ref="B21:B23"/>
    <mergeCell ref="B24:B26"/>
    <mergeCell ref="B27:B29"/>
    <mergeCell ref="B30:B32"/>
    <mergeCell ref="B33:B35"/>
    <mergeCell ref="B36:C36"/>
    <mergeCell ref="B39:T3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5:34:07Z</dcterms:created>
  <dc:creator>Eyama Yutaka</dc:creator>
  <dc:description/>
  <dc:language>en-US</dc:language>
  <cp:lastModifiedBy>BHG003006</cp:lastModifiedBy>
  <cp:lastPrinted>2017-04-07T02:54:08Z</cp:lastPrinted>
  <dcterms:modified xsi:type="dcterms:W3CDTF">2017-04-07T02:58:46Z</dcterms:modified>
  <cp:revision>0</cp:revision>
  <dc:subject/>
  <dc:title/>
</cp:coreProperties>
</file>